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B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4" uniqueCount="2331">
  <si>
    <t xml:space="preserve">AdmissionNo</t>
  </si>
  <si>
    <t xml:space="preserve">FirstName</t>
  </si>
  <si>
    <t xml:space="preserve">LastName</t>
  </si>
  <si>
    <t xml:space="preserve">DOB</t>
  </si>
  <si>
    <t xml:space="preserve">Gender</t>
  </si>
  <si>
    <t xml:space="preserve">BloodGroup</t>
  </si>
  <si>
    <t xml:space="preserve">Club</t>
  </si>
  <si>
    <t xml:space="preserve">House</t>
  </si>
  <si>
    <t xml:space="preserve">JoiningYear</t>
  </si>
  <si>
    <t xml:space="preserve">EmailID</t>
  </si>
  <si>
    <t xml:space="preserve">Weight</t>
  </si>
  <si>
    <t xml:space="preserve">Height</t>
  </si>
  <si>
    <t xml:space="preserve">DentalHygiene</t>
  </si>
  <si>
    <t xml:space="preserve">Vision_L</t>
  </si>
  <si>
    <t xml:space="preserve">Vision_R</t>
  </si>
  <si>
    <t xml:space="preserve">Ear</t>
  </si>
  <si>
    <t xml:space="preserve">Nose</t>
  </si>
  <si>
    <t xml:space="preserve">Throat</t>
  </si>
  <si>
    <t xml:space="preserve">Status</t>
  </si>
  <si>
    <t xml:space="preserve">Transport</t>
  </si>
  <si>
    <t xml:space="preserve">FeeConcession</t>
  </si>
  <si>
    <t xml:space="preserve">ConcessionName</t>
  </si>
  <si>
    <t xml:space="preserve">IsNewStudent</t>
  </si>
  <si>
    <t xml:space="preserve">AadhaarNo</t>
  </si>
  <si>
    <t xml:space="preserve">Category</t>
  </si>
  <si>
    <t xml:space="preserve">SubCategory</t>
  </si>
  <si>
    <t xml:space="preserve">Religion</t>
  </si>
  <si>
    <t xml:space="preserve">FirstJoiningClass</t>
  </si>
  <si>
    <t xml:space="preserve">RefundSecurity</t>
  </si>
  <si>
    <t xml:space="preserve">Hostel</t>
  </si>
  <si>
    <t xml:space="preserve">AdditionalSubject</t>
  </si>
  <si>
    <t xml:space="preserve">FeeID</t>
  </si>
  <si>
    <t xml:space="preserve">ECS</t>
  </si>
  <si>
    <t xml:space="preserve">ClassStream</t>
  </si>
  <si>
    <t xml:space="preserve">Section</t>
  </si>
  <si>
    <t xml:space="preserve">FatherFirstName</t>
  </si>
  <si>
    <t xml:space="preserve">FatherLastName</t>
  </si>
  <si>
    <t xml:space="preserve">Fqualification</t>
  </si>
  <si>
    <t xml:space="preserve">FDesignation</t>
  </si>
  <si>
    <t xml:space="preserve">FOccupation</t>
  </si>
  <si>
    <t xml:space="preserve">FContactNo</t>
  </si>
  <si>
    <t xml:space="preserve">FEmailID</t>
  </si>
  <si>
    <t xml:space="preserve">FIncome</t>
  </si>
  <si>
    <t xml:space="preserve">FOrganisation</t>
  </si>
  <si>
    <t xml:space="preserve">MotherFirstName</t>
  </si>
  <si>
    <t xml:space="preserve">MotherLastName</t>
  </si>
  <si>
    <t xml:space="preserve">Mqualification</t>
  </si>
  <si>
    <t xml:space="preserve">MOccupation</t>
  </si>
  <si>
    <t xml:space="preserve">MDesignation</t>
  </si>
  <si>
    <t xml:space="preserve">MContactNo</t>
  </si>
  <si>
    <t xml:space="preserve">MEmailID</t>
  </si>
  <si>
    <t xml:space="preserve">MIncome</t>
  </si>
  <si>
    <t xml:space="preserve">MOrganisation</t>
  </si>
  <si>
    <t xml:space="preserve">Street1</t>
  </si>
  <si>
    <t xml:space="preserve">Street2</t>
  </si>
  <si>
    <t xml:space="preserve">TransportArea</t>
  </si>
  <si>
    <t xml:space="preserve">BusNo</t>
  </si>
  <si>
    <t xml:space="preserve">City</t>
  </si>
  <si>
    <t xml:space="preserve">PinCode</t>
  </si>
  <si>
    <t xml:space="preserve">State</t>
  </si>
  <si>
    <t xml:space="preserve">OtherContactNo</t>
  </si>
  <si>
    <t xml:space="preserve">RollNo</t>
  </si>
  <si>
    <t xml:space="preserve">Nationality</t>
  </si>
  <si>
    <t xml:space="preserve">BirthPlace</t>
  </si>
  <si>
    <t xml:space="preserve">FOAddress</t>
  </si>
  <si>
    <t xml:space="preserve">MOAddress</t>
  </si>
  <si>
    <t xml:space="preserve">FAadhaarNo</t>
  </si>
  <si>
    <t xml:space="preserve">MAadhaarNo</t>
  </si>
  <si>
    <t xml:space="preserve"> GOYAL </t>
  </si>
  <si>
    <t xml:space="preserve">M</t>
  </si>
  <si>
    <t xml:space="preserve">NA</t>
  </si>
  <si>
    <t xml:space="preserve">PRE NURSERY(COMMON)</t>
  </si>
  <si>
    <t xml:space="preserve">KRISHAN DEV </t>
  </si>
  <si>
    <t xml:space="preserve">REKHA RANI </t>
  </si>
  <si>
    <t xml:space="preserve">Punjab</t>
  </si>
  <si>
    <t xml:space="preserve">AARVI YADAV </t>
  </si>
  <si>
    <t xml:space="preserve">ANIL KUMAR </t>
  </si>
  <si>
    <t xml:space="preserve">POOJA RANI YADAV </t>
  </si>
  <si>
    <t xml:space="preserve">AVREEN KAUR </t>
  </si>
  <si>
    <t xml:space="preserve">GURPREET SINGH </t>
  </si>
  <si>
    <t xml:space="preserve">AMANDEEP KAUR </t>
  </si>
  <si>
    <t xml:space="preserve">GURNIWAZ</t>
  </si>
  <si>
    <t xml:space="preserve">NAIB MALANA </t>
  </si>
  <si>
    <t xml:space="preserve">NEHA RANI </t>
  </si>
  <si>
    <t xml:space="preserve">HARGUN KAUR </t>
  </si>
  <si>
    <t xml:space="preserve">JASPREET WALIA </t>
  </si>
  <si>
    <t xml:space="preserve">JASHAN KAUR </t>
  </si>
  <si>
    <t xml:space="preserve">JASKIRAT SINGH </t>
  </si>
  <si>
    <t xml:space="preserve">BINDER SINGH </t>
  </si>
  <si>
    <t xml:space="preserve">KARMANVEER SINGH </t>
  </si>
  <si>
    <t xml:space="preserve">SURINDER SINGH BHAJWA </t>
  </si>
  <si>
    <t xml:space="preserve">JATINDER KAUR </t>
  </si>
  <si>
    <t xml:space="preserve">KESHAV </t>
  </si>
  <si>
    <t xml:space="preserve">PARVEEN KUMAR </t>
  </si>
  <si>
    <t xml:space="preserve">GOLDY  RANI </t>
  </si>
  <si>
    <t xml:space="preserve">LOVENEET KAUR </t>
  </si>
  <si>
    <t xml:space="preserve">ROHIT </t>
  </si>
  <si>
    <t xml:space="preserve">SHALU RANI </t>
  </si>
  <si>
    <t xml:space="preserve">MANRAJ SINGH </t>
  </si>
  <si>
    <t xml:space="preserve">RAJESH KUMAR </t>
  </si>
  <si>
    <t xml:space="preserve">RENU RANI </t>
  </si>
  <si>
    <t xml:space="preserve">NAVRAJ SINGH </t>
  </si>
  <si>
    <t xml:space="preserve">GAGANDEEP SINGH </t>
  </si>
  <si>
    <t xml:space="preserve">HARPREET KAUR </t>
  </si>
  <si>
    <t xml:space="preserve">ONKAR SINGH </t>
  </si>
  <si>
    <t xml:space="preserve">KULVINDER SINGH </t>
  </si>
  <si>
    <t xml:space="preserve">KIRANPAL KAUR </t>
  </si>
  <si>
    <t xml:space="preserve">PRABHJOT SINGH </t>
  </si>
  <si>
    <t xml:space="preserve">VARINDER KUMAR </t>
  </si>
  <si>
    <t xml:space="preserve">ANU RANI </t>
  </si>
  <si>
    <t xml:space="preserve">RAAGVI </t>
  </si>
  <si>
    <t xml:space="preserve">SATPAL </t>
  </si>
  <si>
    <t xml:space="preserve">USHA RANI </t>
  </si>
  <si>
    <t xml:space="preserve">RABNEET KAUR </t>
  </si>
  <si>
    <t xml:space="preserve">SOHAN SINGH </t>
  </si>
  <si>
    <t xml:space="preserve">PREETI </t>
  </si>
  <si>
    <t xml:space="preserve">RAHUL SINGLA </t>
  </si>
  <si>
    <t xml:space="preserve">ANKUR SINGLA </t>
  </si>
  <si>
    <t xml:space="preserve">RUKMANI SINGLA </t>
  </si>
  <si>
    <t xml:space="preserve">SARTHAK </t>
  </si>
  <si>
    <t xml:space="preserve">NIKHIL SHAH </t>
  </si>
  <si>
    <t xml:space="preserve">HARI MADHURI MEHTA </t>
  </si>
  <si>
    <t xml:space="preserve">TANISHA </t>
  </si>
  <si>
    <t xml:space="preserve">GORAV KUMAR </t>
  </si>
  <si>
    <t xml:space="preserve">SAKSHI </t>
  </si>
  <si>
    <t xml:space="preserve">TANVIR KAUR </t>
  </si>
  <si>
    <t xml:space="preserve">SATGUR SINGH </t>
  </si>
  <si>
    <t xml:space="preserve">CHARANJEET KAUR </t>
  </si>
  <si>
    <t xml:space="preserve">UDHAM BATRA </t>
  </si>
  <si>
    <t xml:space="preserve">ROBIN BATRA </t>
  </si>
  <si>
    <t xml:space="preserve">RAGINI </t>
  </si>
  <si>
    <t xml:space="preserve">ABHIMAAN SINGH </t>
  </si>
  <si>
    <t xml:space="preserve">NURSERY(COMMON)</t>
  </si>
  <si>
    <t xml:space="preserve">AMANDEEP SINGH </t>
  </si>
  <si>
    <t xml:space="preserve">GURVINDER KAUR </t>
  </si>
  <si>
    <t xml:space="preserve">ACHIR GARG </t>
  </si>
  <si>
    <t xml:space="preserve">GULSHAN KUMAR </t>
  </si>
  <si>
    <t xml:space="preserve">NEHA JAIN </t>
  </si>
  <si>
    <t xml:space="preserve">AGAMJOT SINGH </t>
  </si>
  <si>
    <t xml:space="preserve">HARPREET SINGH </t>
  </si>
  <si>
    <t xml:space="preserve">SHARNDEEP KAUR </t>
  </si>
  <si>
    <t xml:space="preserve">AMRIT SINGH </t>
  </si>
  <si>
    <t xml:space="preserve">LOVEJEET SINGH </t>
  </si>
  <si>
    <t xml:space="preserve">BRAHMVEER SINGH SANDHU </t>
  </si>
  <si>
    <t xml:space="preserve">KIRATPAL SINGH </t>
  </si>
  <si>
    <t xml:space="preserve">JASHANPREET KAUR </t>
  </si>
  <si>
    <t xml:space="preserve">GURAZEEZ KAUR </t>
  </si>
  <si>
    <t xml:space="preserve">GURBINDER SINGH </t>
  </si>
  <si>
    <t xml:space="preserve">MANDEEP KAUR </t>
  </si>
  <si>
    <t xml:space="preserve">GURLEEN BHATIA </t>
  </si>
  <si>
    <t xml:space="preserve">VIKRAM SINGH </t>
  </si>
  <si>
    <t xml:space="preserve">KAVITA DEVI </t>
  </si>
  <si>
    <t xml:space="preserve">GURMAN SINGH </t>
  </si>
  <si>
    <t xml:space="preserve">GURWINDER SINGH </t>
  </si>
  <si>
    <t xml:space="preserve">PARAMJEET KAUR </t>
  </si>
  <si>
    <t xml:space="preserve">GURNAAZ SINGH</t>
  </si>
  <si>
    <t xml:space="preserve">GURLAL SINGH </t>
  </si>
  <si>
    <t xml:space="preserve">RAMANDEEP KAUR </t>
  </si>
  <si>
    <t xml:space="preserve">GURNIVAJ SINGH </t>
  </si>
  <si>
    <t xml:space="preserve">ACHAMBHA SINGH </t>
  </si>
  <si>
    <t xml:space="preserve">SANDEEP KAUR </t>
  </si>
  <si>
    <t xml:space="preserve">HAMANT </t>
  </si>
  <si>
    <t xml:space="preserve">JAGTAR SINGH </t>
  </si>
  <si>
    <t xml:space="preserve">SUNITA RANI </t>
  </si>
  <si>
    <t xml:space="preserve">HARJAP KAUR </t>
  </si>
  <si>
    <t xml:space="preserve">MANDEEP SINGH </t>
  </si>
  <si>
    <t xml:space="preserve">HARJOT SINGH </t>
  </si>
  <si>
    <t xml:space="preserve">JAGSIR SINGH </t>
  </si>
  <si>
    <t xml:space="preserve">RAJANDEEP KAUR </t>
  </si>
  <si>
    <t xml:space="preserve">JAHIR GOYAL </t>
  </si>
  <si>
    <t xml:space="preserve">SANDEEP GOYAL </t>
  </si>
  <si>
    <t xml:space="preserve">KAJAL DEVI</t>
  </si>
  <si>
    <t xml:space="preserve">JAPNEET KAUR </t>
  </si>
  <si>
    <t xml:space="preserve">HARJINDER SINGH </t>
  </si>
  <si>
    <t xml:space="preserve">RANDEEP KAUR </t>
  </si>
  <si>
    <t xml:space="preserve">JAPNOOR KAUR </t>
  </si>
  <si>
    <t xml:space="preserve">VIKAS KUMAR </t>
  </si>
  <si>
    <t xml:space="preserve">MANPREET KAUR </t>
  </si>
  <si>
    <t xml:space="preserve">JASDEEP SINGH </t>
  </si>
  <si>
    <t xml:space="preserve">MANVEER SINGH </t>
  </si>
  <si>
    <t xml:space="preserve">HAPPY KAUR </t>
  </si>
  <si>
    <t xml:space="preserve">JASKIRAT KAUR</t>
  </si>
  <si>
    <t xml:space="preserve">MANPREET SINGH</t>
  </si>
  <si>
    <t xml:space="preserve">AMANDEEP KAUR</t>
  </si>
  <si>
    <t xml:space="preserve">BALJINDER SINGH </t>
  </si>
  <si>
    <t xml:space="preserve">JASLEEN KAUR </t>
  </si>
  <si>
    <t xml:space="preserve">SUKHBIR SINGH </t>
  </si>
  <si>
    <t xml:space="preserve">BALJEET KAUR </t>
  </si>
  <si>
    <t xml:space="preserve">JOBANPREET SINGH </t>
  </si>
  <si>
    <t xml:space="preserve">PARVINDER SINGH </t>
  </si>
  <si>
    <t xml:space="preserve">KUWAR PRATAP SINGH </t>
  </si>
  <si>
    <t xml:space="preserve">GURMOHAN SINGH </t>
  </si>
  <si>
    <t xml:space="preserve">RASHWINDER KAUR </t>
  </si>
  <si>
    <t xml:space="preserve">MANKIRAT KAUR </t>
  </si>
  <si>
    <t xml:space="preserve">GURSAV SINGH </t>
  </si>
  <si>
    <t xml:space="preserve">RAJVINDER KAUR </t>
  </si>
  <si>
    <t xml:space="preserve">MANKIRAT SINGH </t>
  </si>
  <si>
    <t xml:space="preserve">BHUPINDER SINGH </t>
  </si>
  <si>
    <t xml:space="preserve">MANJEET SINGH </t>
  </si>
  <si>
    <t xml:space="preserve">SARBJEET KAUR </t>
  </si>
  <si>
    <t xml:space="preserve">PRABHKIRAT SINGH </t>
  </si>
  <si>
    <t xml:space="preserve">AMRITPAL SINGH </t>
  </si>
  <si>
    <t xml:space="preserve">RASMEET KAUR </t>
  </si>
  <si>
    <t xml:space="preserve">HARWINDER SINGH </t>
  </si>
  <si>
    <t xml:space="preserve">SAIRA </t>
  </si>
  <si>
    <t xml:space="preserve">SAURABH </t>
  </si>
  <si>
    <t xml:space="preserve">SAHINA GOYAL </t>
  </si>
  <si>
    <t xml:space="preserve">SAMREET KAUR </t>
  </si>
  <si>
    <t xml:space="preserve">TAJBIR SINGH SARAO </t>
  </si>
  <si>
    <t xml:space="preserve">SANDEEP SINGH </t>
  </si>
  <si>
    <t xml:space="preserve">LACHHAMI DEVI </t>
  </si>
  <si>
    <t xml:space="preserve">SARTAJ SINGH </t>
  </si>
  <si>
    <t xml:space="preserve">LKG(COMMON)</t>
  </si>
  <si>
    <t xml:space="preserve">BHOLA SINGH </t>
  </si>
  <si>
    <t xml:space="preserve">MANISHA  KAUR </t>
  </si>
  <si>
    <t xml:space="preserve">SHAGANPREET KAUR </t>
  </si>
  <si>
    <t xml:space="preserve">BAHADAR SINGH </t>
  </si>
  <si>
    <t xml:space="preserve">SHIVANSH </t>
  </si>
  <si>
    <t xml:space="preserve">KRISHAN KUMAR </t>
  </si>
  <si>
    <t xml:space="preserve">NISHA RANI </t>
  </si>
  <si>
    <t xml:space="preserve">SIFAT KAUR </t>
  </si>
  <si>
    <t xml:space="preserve">GAGANDEEP KAUR </t>
  </si>
  <si>
    <t xml:space="preserve">SONAKSHI VERMA </t>
  </si>
  <si>
    <t xml:space="preserve">PARVEEN SINGH </t>
  </si>
  <si>
    <t xml:space="preserve">TAMANNA </t>
  </si>
  <si>
    <t xml:space="preserve">AMANDEEP SINGLA </t>
  </si>
  <si>
    <t xml:space="preserve">PRIYANKA RANI </t>
  </si>
  <si>
    <t xml:space="preserve">TANNU</t>
  </si>
  <si>
    <t xml:space="preserve">KARAM CHAND </t>
  </si>
  <si>
    <t xml:space="preserve">PARVEEN KAUR </t>
  </si>
  <si>
    <t xml:space="preserve">TRIGUN </t>
  </si>
  <si>
    <t xml:space="preserve">AKASH </t>
  </si>
  <si>
    <t xml:space="preserve">MONA RANI </t>
  </si>
  <si>
    <t xml:space="preserve">YASHPREET SAINI </t>
  </si>
  <si>
    <t xml:space="preserve">SONU KUMAR </t>
  </si>
  <si>
    <t xml:space="preserve">SONIA RANI </t>
  </si>
  <si>
    <t xml:space="preserve">AMANPREET KAUR </t>
  </si>
  <si>
    <t xml:space="preserve">GURMUKH SINGH </t>
  </si>
  <si>
    <t xml:space="preserve">MAHAKPREET SINGH </t>
  </si>
  <si>
    <t xml:space="preserve">SATVEER SINGH </t>
  </si>
  <si>
    <t xml:space="preserve">GURPREET KAUR </t>
  </si>
  <si>
    <t xml:space="preserve">AARADHYA </t>
  </si>
  <si>
    <t xml:space="preserve">UKG(COMMON)</t>
  </si>
  <si>
    <t xml:space="preserve">RAMESH KUMAR</t>
  </si>
  <si>
    <t xml:space="preserve">SONAM </t>
  </si>
  <si>
    <t xml:space="preserve">AGAMJEET SINGH </t>
  </si>
  <si>
    <t xml:space="preserve">KHUSHWANT SINGH </t>
  </si>
  <si>
    <t xml:space="preserve">LOVELEEN KAUR </t>
  </si>
  <si>
    <t xml:space="preserve">AISHNOOR KAUR THIND </t>
  </si>
  <si>
    <t xml:space="preserve">AMAYRA </t>
  </si>
  <si>
    <t xml:space="preserve">MANOJ KUMAR </t>
  </si>
  <si>
    <t xml:space="preserve">NISHU </t>
  </si>
  <si>
    <t xml:space="preserve">AMBER </t>
  </si>
  <si>
    <t xml:space="preserve">PARRY KHIPAL </t>
  </si>
  <si>
    <t xml:space="preserve">PREETJOT KAUR </t>
  </si>
  <si>
    <t xml:space="preserve">ARUJ JAIN </t>
  </si>
  <si>
    <t xml:space="preserve">SANJEEV KUMAR </t>
  </si>
  <si>
    <t xml:space="preserve">RENU BALA </t>
  </si>
  <si>
    <t xml:space="preserve">AZADVIR SINGH </t>
  </si>
  <si>
    <t xml:space="preserve">SUKHVEER SINGH </t>
  </si>
  <si>
    <t xml:space="preserve">SUKHJEET KAUR </t>
  </si>
  <si>
    <t xml:space="preserve">BALKAR SINGH </t>
  </si>
  <si>
    <t xml:space="preserve">SUKHPAL KAUR </t>
  </si>
  <si>
    <t xml:space="preserve">DEEPINDER SINGH </t>
  </si>
  <si>
    <t xml:space="preserve">SIMRANJEET KAUR </t>
  </si>
  <si>
    <t xml:space="preserve">DILPREET </t>
  </si>
  <si>
    <t xml:space="preserve">ASHU</t>
  </si>
  <si>
    <t xml:space="preserve">SEEMA RANI </t>
  </si>
  <si>
    <t xml:space="preserve">GURBAAZ SINGH </t>
  </si>
  <si>
    <t xml:space="preserve">SARBJEET KAUR</t>
  </si>
  <si>
    <t xml:space="preserve">GURLEEN KAUR </t>
  </si>
  <si>
    <t xml:space="preserve">MANJINDER KAUR </t>
  </si>
  <si>
    <t xml:space="preserve">HARGUNDEEP SINGH </t>
  </si>
  <si>
    <t xml:space="preserve">KULDEEP SINGH </t>
  </si>
  <si>
    <t xml:space="preserve">JASPREET  KAUR</t>
  </si>
  <si>
    <t xml:space="preserve">HARSIRAT KAUR </t>
  </si>
  <si>
    <t xml:space="preserve">GURDEEP SINGH </t>
  </si>
  <si>
    <t xml:space="preserve">RAJNI RANI </t>
  </si>
  <si>
    <t xml:space="preserve">JASVIR KAUR </t>
  </si>
  <si>
    <t xml:space="preserve">HEVEN </t>
  </si>
  <si>
    <t xml:space="preserve">GURMEET </t>
  </si>
  <si>
    <t xml:space="preserve">NIRMALA DEVI </t>
  </si>
  <si>
    <t xml:space="preserve">JOVANDEEP SINGH </t>
  </si>
  <si>
    <t xml:space="preserve">JASWINDER KAUR </t>
  </si>
  <si>
    <t xml:space="preserve">MANRAJ KAUR </t>
  </si>
  <si>
    <t xml:space="preserve">SUKHDEEP SINGH </t>
  </si>
  <si>
    <t xml:space="preserve">GURMEET KAUR </t>
  </si>
  <si>
    <t xml:space="preserve">MANSIRAT KAUR </t>
  </si>
  <si>
    <t xml:space="preserve">KARMJEET KAUR </t>
  </si>
  <si>
    <t xml:space="preserve">KULVIR SINGH </t>
  </si>
  <si>
    <t xml:space="preserve">HARMESH KAUR </t>
  </si>
  <si>
    <t xml:space="preserve">PARLEEN KAUR </t>
  </si>
  <si>
    <t xml:space="preserve">SANSAR SINGH </t>
  </si>
  <si>
    <t xml:space="preserve">RUPINDER KAUR </t>
  </si>
  <si>
    <t xml:space="preserve">PIYUSH RAJBHAR </t>
  </si>
  <si>
    <t xml:space="preserve">AMARENDRA RAJBHAR </t>
  </si>
  <si>
    <t xml:space="preserve">ISARAWATI </t>
  </si>
  <si>
    <t xml:space="preserve">RAMANJOT KAUR </t>
  </si>
  <si>
    <t xml:space="preserve">MANJIT SINGH </t>
  </si>
  <si>
    <t xml:space="preserve">REHAANVEER SINGH </t>
  </si>
  <si>
    <t xml:space="preserve">PRITPAL SINGH </t>
  </si>
  <si>
    <t xml:space="preserve">SHARANDEEP SINGH </t>
  </si>
  <si>
    <t xml:space="preserve">SHINAYA</t>
  </si>
  <si>
    <t xml:space="preserve">SUNIL KUMAR JAIN </t>
  </si>
  <si>
    <t xml:space="preserve">VANDANA JAIN </t>
  </si>
  <si>
    <t xml:space="preserve">SHRIYANSH </t>
  </si>
  <si>
    <t xml:space="preserve">SUSHIL KUMAR </t>
  </si>
  <si>
    <t xml:space="preserve">PUSHPALATA</t>
  </si>
  <si>
    <t xml:space="preserve">SRISHTI </t>
  </si>
  <si>
    <t xml:space="preserve">AMANDEEP </t>
  </si>
  <si>
    <t xml:space="preserve">VANDANA RANI </t>
  </si>
  <si>
    <t xml:space="preserve">TAMANNA</t>
  </si>
  <si>
    <t xml:space="preserve">SIMRANJEET SINGH </t>
  </si>
  <si>
    <t xml:space="preserve">HARJINDER KAUR </t>
  </si>
  <si>
    <t xml:space="preserve">TANMEET KAUR</t>
  </si>
  <si>
    <t xml:space="preserve">AJAIB SINGH </t>
  </si>
  <si>
    <t xml:space="preserve">RUBI SAINI </t>
  </si>
  <si>
    <t xml:space="preserve">VANSHDEEP SINGH</t>
  </si>
  <si>
    <t xml:space="preserve">VEDAANT SAINI </t>
  </si>
  <si>
    <t xml:space="preserve">SURESH KUMAR </t>
  </si>
  <si>
    <t xml:space="preserve">AMARJEET KAUR </t>
  </si>
  <si>
    <t xml:space="preserve">VEERAJ </t>
  </si>
  <si>
    <t xml:space="preserve">JASVIR SINGH </t>
  </si>
  <si>
    <t xml:space="preserve">NEETU </t>
  </si>
  <si>
    <t xml:space="preserve">YASHPREET KAUR </t>
  </si>
  <si>
    <t xml:space="preserve">TILK RAJ </t>
  </si>
  <si>
    <t xml:space="preserve">YUVAAN JAIN </t>
  </si>
  <si>
    <t xml:space="preserve">PANKAJ JAIN </t>
  </si>
  <si>
    <t xml:space="preserve">AKIRTI JAIN </t>
  </si>
  <si>
    <t xml:space="preserve">ANSHVEER SINGH </t>
  </si>
  <si>
    <t xml:space="preserve">SARABJEET KAUR </t>
  </si>
  <si>
    <t xml:space="preserve">ARMAAN SINGH </t>
  </si>
  <si>
    <t xml:space="preserve">BEANT KAUR </t>
  </si>
  <si>
    <t xml:space="preserve">AVIJOT SINGH </t>
  </si>
  <si>
    <t xml:space="preserve">AVTAR SINGH </t>
  </si>
  <si>
    <t xml:space="preserve">JASKARAN SINGH </t>
  </si>
  <si>
    <t xml:space="preserve">MANJEET KAUR </t>
  </si>
  <si>
    <t xml:space="preserve">DAVINA SAINI </t>
  </si>
  <si>
    <t xml:space="preserve">ABHINASH SINGH </t>
  </si>
  <si>
    <t xml:space="preserve">GAVY </t>
  </si>
  <si>
    <t xml:space="preserve">JAGDISH KUMAR </t>
  </si>
  <si>
    <t xml:space="preserve">RAJJO DEVI </t>
  </si>
  <si>
    <t xml:space="preserve">GURMANJOT SINGH </t>
  </si>
  <si>
    <t xml:space="preserve">GURNOOR SINGH </t>
  </si>
  <si>
    <t xml:space="preserve">GURPARKASH KAUR </t>
  </si>
  <si>
    <t xml:space="preserve">GOBIND SINGH JHINGER </t>
  </si>
  <si>
    <t xml:space="preserve">RANI KAUR JHINGER </t>
  </si>
  <si>
    <t xml:space="preserve">HARKIRAT KAUR </t>
  </si>
  <si>
    <t xml:space="preserve">HARVINDER SINGH </t>
  </si>
  <si>
    <t xml:space="preserve">KULWINDER KAUR </t>
  </si>
  <si>
    <t xml:space="preserve">HARLIV KAUR </t>
  </si>
  <si>
    <t xml:space="preserve">HUSHANPREET CHAHAL </t>
  </si>
  <si>
    <t xml:space="preserve">RANI KAUR </t>
  </si>
  <si>
    <t xml:space="preserve">JAGJOT SINGH </t>
  </si>
  <si>
    <t xml:space="preserve">TAJINDERPAL SINGH </t>
  </si>
  <si>
    <t xml:space="preserve">JASNOOR  SINGH </t>
  </si>
  <si>
    <t xml:space="preserve">JAGSEER SINGH </t>
  </si>
  <si>
    <t xml:space="preserve">JASPREET KAUR </t>
  </si>
  <si>
    <t xml:space="preserve">MEHREEN KAUR </t>
  </si>
  <si>
    <t xml:space="preserve">DHARMVEER SINGH </t>
  </si>
  <si>
    <t xml:space="preserve">PRATIBHA NAIN </t>
  </si>
  <si>
    <t xml:space="preserve">NEELAM DEVI </t>
  </si>
  <si>
    <t xml:space="preserve">SAANVI </t>
  </si>
  <si>
    <t xml:space="preserve">SONU RAM </t>
  </si>
  <si>
    <t xml:space="preserve">PARVEEN </t>
  </si>
  <si>
    <t xml:space="preserve">SEERAT KAUR </t>
  </si>
  <si>
    <t xml:space="preserve">LAKHWINDER SINGH </t>
  </si>
  <si>
    <t xml:space="preserve">VEERPAL KAUR </t>
  </si>
  <si>
    <t xml:space="preserve">VIRAJ ATHOTRA </t>
  </si>
  <si>
    <t xml:space="preserve">MONU ATHOTRA </t>
  </si>
  <si>
    <t xml:space="preserve">PRABJOT KAUR </t>
  </si>
  <si>
    <t xml:space="preserve">AARAV KUMAR </t>
  </si>
  <si>
    <t xml:space="preserve">I(COMMON)</t>
  </si>
  <si>
    <t xml:space="preserve">MOZI KUMAR </t>
  </si>
  <si>
    <t xml:space="preserve">NISHA RANI</t>
  </si>
  <si>
    <t xml:space="preserve">AARAVDEEP SINGH </t>
  </si>
  <si>
    <t xml:space="preserve">REEYA SHARMA </t>
  </si>
  <si>
    <t xml:space="preserve">AARVI </t>
  </si>
  <si>
    <t xml:space="preserve">RISHABH GARG </t>
  </si>
  <si>
    <t xml:space="preserve">DIMPLE RANI</t>
  </si>
  <si>
    <t xml:space="preserve">AAVI</t>
  </si>
  <si>
    <t xml:space="preserve">NITIN JAIN </t>
  </si>
  <si>
    <t xml:space="preserve">PUNITA JAIN </t>
  </si>
  <si>
    <t xml:space="preserve">AKASHDEEP SINGH SANDHU </t>
  </si>
  <si>
    <t xml:space="preserve">DIMPAL SINGH</t>
  </si>
  <si>
    <t xml:space="preserve">SANDEEP KAUR</t>
  </si>
  <si>
    <t xml:space="preserve">AMBERDEEP KAUR </t>
  </si>
  <si>
    <t xml:space="preserve">DAVINDER SINGH </t>
  </si>
  <si>
    <t xml:space="preserve">JASHANDEEP KAUR </t>
  </si>
  <si>
    <t xml:space="preserve">AMRINDER DEEP </t>
  </si>
  <si>
    <t xml:space="preserve">ARSHDEEP KAUR </t>
  </si>
  <si>
    <t xml:space="preserve">ANKUSH SHARMA </t>
  </si>
  <si>
    <t xml:space="preserve">KULWINDER SHARMA </t>
  </si>
  <si>
    <t xml:space="preserve">RAJVEER KAUR </t>
  </si>
  <si>
    <t xml:space="preserve">ARMAAN KHIPAL </t>
  </si>
  <si>
    <t xml:space="preserve">ARNAV</t>
  </si>
  <si>
    <t xml:space="preserve">MANISH KUMAR</t>
  </si>
  <si>
    <t xml:space="preserve">PRIYANKA DEVI</t>
  </si>
  <si>
    <t xml:space="preserve">AVNI</t>
  </si>
  <si>
    <t xml:space="preserve">AMIT KUMAR </t>
  </si>
  <si>
    <t xml:space="preserve">ANTIKA GOYAL </t>
  </si>
  <si>
    <t xml:space="preserve">AYAAN BANSAL </t>
  </si>
  <si>
    <t xml:space="preserve">DHARMPAL </t>
  </si>
  <si>
    <t xml:space="preserve">PRIYANKA </t>
  </si>
  <si>
    <t xml:space="preserve">BHAVYA </t>
  </si>
  <si>
    <t xml:space="preserve">PUNEET SINGLA </t>
  </si>
  <si>
    <t xml:space="preserve">KAJAL </t>
  </si>
  <si>
    <t xml:space="preserve">CHARVI </t>
  </si>
  <si>
    <t xml:space="preserve">SUKHWINDER SINGH </t>
  </si>
  <si>
    <t xml:space="preserve">MEENA RANI </t>
  </si>
  <si>
    <t xml:space="preserve">DIVIK GOYAL </t>
  </si>
  <si>
    <t xml:space="preserve">SAURABH</t>
  </si>
  <si>
    <t xml:space="preserve">DIVYANSH SHARMA </t>
  </si>
  <si>
    <t xml:space="preserve">PUNEET SHARMA </t>
  </si>
  <si>
    <t xml:space="preserve">NAVNEET </t>
  </si>
  <si>
    <t xml:space="preserve">ESHMEET  </t>
  </si>
  <si>
    <t xml:space="preserve">JASVEER SINGH </t>
  </si>
  <si>
    <t xml:space="preserve">KULDEEP KAUR </t>
  </si>
  <si>
    <t xml:space="preserve">GRISHA GUNJAL </t>
  </si>
  <si>
    <t xml:space="preserve">VIKASH KUMAR</t>
  </si>
  <si>
    <t xml:space="preserve">DIVYA RANI </t>
  </si>
  <si>
    <t xml:space="preserve">GURFATEH SINGH </t>
  </si>
  <si>
    <t xml:space="preserve">HARJEET SINGH </t>
  </si>
  <si>
    <t xml:space="preserve">MALKEET KAUR </t>
  </si>
  <si>
    <t xml:space="preserve">GURKARAN SINGH </t>
  </si>
  <si>
    <t xml:space="preserve">DHARMENDER SINGH </t>
  </si>
  <si>
    <t xml:space="preserve">HARGUN</t>
  </si>
  <si>
    <t xml:space="preserve">VIJAY KUMAR </t>
  </si>
  <si>
    <t xml:space="preserve">SAVITA RANI </t>
  </si>
  <si>
    <t xml:space="preserve">HARMAN SINGH </t>
  </si>
  <si>
    <t xml:space="preserve">AMRIK SINGH </t>
  </si>
  <si>
    <t xml:space="preserve">PINKI RANI </t>
  </si>
  <si>
    <t xml:space="preserve">HARSAHIB SINGH</t>
  </si>
  <si>
    <t xml:space="preserve">GURTEJ SINGH</t>
  </si>
  <si>
    <t xml:space="preserve">MANJEET KAUR</t>
  </si>
  <si>
    <t xml:space="preserve">JASFATEH SINGH </t>
  </si>
  <si>
    <t xml:space="preserve">GURJANT SINGH </t>
  </si>
  <si>
    <t xml:space="preserve">GURJEET KAUR </t>
  </si>
  <si>
    <t xml:space="preserve">KHANISH BANSAL </t>
  </si>
  <si>
    <t xml:space="preserve">SANDEEP KUMAR </t>
  </si>
  <si>
    <t xml:space="preserve">KHUSHDEEP SINGH RAJPUROHIT </t>
  </si>
  <si>
    <t xml:space="preserve">BHAWANI SINGH </t>
  </si>
  <si>
    <t xml:space="preserve">SUMITRA </t>
  </si>
  <si>
    <t xml:space="preserve">LOVEKIRAT SINGH </t>
  </si>
  <si>
    <t xml:space="preserve">TEJI SINGH </t>
  </si>
  <si>
    <t xml:space="preserve">NAVREET SINGH </t>
  </si>
  <si>
    <t xml:space="preserve">SONIA DEVI</t>
  </si>
  <si>
    <t xml:space="preserve">NISHANT SINGH BHARTI </t>
  </si>
  <si>
    <t xml:space="preserve">MILAP SINGH </t>
  </si>
  <si>
    <t xml:space="preserve">RAJNI BALA </t>
  </si>
  <si>
    <t xml:space="preserve">PALAK KAUR </t>
  </si>
  <si>
    <t xml:space="preserve">PALVI RANI </t>
  </si>
  <si>
    <t xml:space="preserve">MOHAN SINGH </t>
  </si>
  <si>
    <t xml:space="preserve">PANVI SINGLA </t>
  </si>
  <si>
    <t xml:space="preserve">NAVEEN SINGLA </t>
  </si>
  <si>
    <t xml:space="preserve">NEETU RANI </t>
  </si>
  <si>
    <t xml:space="preserve">PRIYANSHU DHAWARIA </t>
  </si>
  <si>
    <t xml:space="preserve">TANU KUMARI SAIN </t>
  </si>
  <si>
    <t xml:space="preserve">RANISH GOYAL </t>
  </si>
  <si>
    <t xml:space="preserve">VIDHU SHAKHER </t>
  </si>
  <si>
    <t xml:space="preserve">VISHI GUPTA </t>
  </si>
  <si>
    <t xml:space="preserve">RUDRIKA </t>
  </si>
  <si>
    <t xml:space="preserve">SAHIL </t>
  </si>
  <si>
    <t xml:space="preserve">SAPNA </t>
  </si>
  <si>
    <t xml:space="preserve">RUDYAM GARG </t>
  </si>
  <si>
    <t xml:space="preserve">CHETAN GARG </t>
  </si>
  <si>
    <t xml:space="preserve">CZARINA SINGH </t>
  </si>
  <si>
    <t xml:space="preserve">SANDEEP SINGLA </t>
  </si>
  <si>
    <t xml:space="preserve">SWATI DEVI</t>
  </si>
  <si>
    <t xml:space="preserve">SAMAR SINGH </t>
  </si>
  <si>
    <t xml:space="preserve">RAJPAL SINGH </t>
  </si>
  <si>
    <t xml:space="preserve">KEEMA RANI </t>
  </si>
  <si>
    <t xml:space="preserve">SARABJEET SINGH </t>
  </si>
  <si>
    <t xml:space="preserve">RAJWANT KAUR </t>
  </si>
  <si>
    <t xml:space="preserve">SEHBAJ SINGH </t>
  </si>
  <si>
    <t xml:space="preserve">GURSEWAK SINGH </t>
  </si>
  <si>
    <t xml:space="preserve">SHARANJEET KAUR </t>
  </si>
  <si>
    <t xml:space="preserve">SOMIKA GOYAL </t>
  </si>
  <si>
    <t xml:space="preserve">KULBHUSHAN KUMAR </t>
  </si>
  <si>
    <t xml:space="preserve">VANSH JAIN </t>
  </si>
  <si>
    <t xml:space="preserve">PARVEEN KUMAR JAIN </t>
  </si>
  <si>
    <t xml:space="preserve">VEENU</t>
  </si>
  <si>
    <t xml:space="preserve">VIANNA AHUJA </t>
  </si>
  <si>
    <t xml:space="preserve">ROMAL AHUJA </t>
  </si>
  <si>
    <t xml:space="preserve">REENA </t>
  </si>
  <si>
    <t xml:space="preserve">VIHAAN SINGH </t>
  </si>
  <si>
    <t xml:space="preserve">RAJVEER SINGH </t>
  </si>
  <si>
    <t xml:space="preserve">SUNITA DEVI </t>
  </si>
  <si>
    <t xml:space="preserve">ABHIJOT SINGH </t>
  </si>
  <si>
    <t xml:space="preserve">INDERJEET KAUR </t>
  </si>
  <si>
    <t xml:space="preserve">AKASHDEEP SINGH </t>
  </si>
  <si>
    <t xml:space="preserve">JASWINDER SINGH </t>
  </si>
  <si>
    <t xml:space="preserve">AMANPREET SINGH </t>
  </si>
  <si>
    <t xml:space="preserve">SHAMSHER SINGH </t>
  </si>
  <si>
    <t xml:space="preserve">RAJINDER KAUR </t>
  </si>
  <si>
    <t xml:space="preserve">DIVANYA SHARMA </t>
  </si>
  <si>
    <t xml:space="preserve">DIVYAANSH </t>
  </si>
  <si>
    <t xml:space="preserve">SUNNY</t>
  </si>
  <si>
    <t xml:space="preserve">BIRPAL KAUR </t>
  </si>
  <si>
    <t xml:space="preserve">GARIMA </t>
  </si>
  <si>
    <t xml:space="preserve">MAFFI </t>
  </si>
  <si>
    <t xml:space="preserve">GURMANDEEP SINGH </t>
  </si>
  <si>
    <t xml:space="preserve">GURNOOR SINGH NAIN</t>
  </si>
  <si>
    <t xml:space="preserve">PARDEEP SINGH </t>
  </si>
  <si>
    <t xml:space="preserve">HUSANPREET KAUR </t>
  </si>
  <si>
    <t xml:space="preserve">BALWINDER RAM </t>
  </si>
  <si>
    <t xml:space="preserve">MANINDER KAUR </t>
  </si>
  <si>
    <t xml:space="preserve">MEHRAM SINGH </t>
  </si>
  <si>
    <t xml:space="preserve">PARM SINGH </t>
  </si>
  <si>
    <t xml:space="preserve">PARVEEN KUMAR</t>
  </si>
  <si>
    <t xml:space="preserve">ANJU RANI </t>
  </si>
  <si>
    <t xml:space="preserve">SEHAJVEER SINGH </t>
  </si>
  <si>
    <t xml:space="preserve">KARMBEER KAUR </t>
  </si>
  <si>
    <t xml:space="preserve">SUKHANPREET KAUR </t>
  </si>
  <si>
    <t xml:space="preserve">MANPREET SINGH </t>
  </si>
  <si>
    <t xml:space="preserve">SUKHNAAZ KAUR </t>
  </si>
  <si>
    <t xml:space="preserve">TARANVEER NAIN</t>
  </si>
  <si>
    <t xml:space="preserve">RAJINDER SINGH </t>
  </si>
  <si>
    <t xml:space="preserve">AISHMEET KAUR </t>
  </si>
  <si>
    <t xml:space="preserve">II(COMMON)</t>
  </si>
  <si>
    <t xml:space="preserve">TAJINDER SINGH </t>
  </si>
  <si>
    <t xml:space="preserve">AYUSH NAIN </t>
  </si>
  <si>
    <t xml:space="preserve">DARSHAN SINGH </t>
  </si>
  <si>
    <t xml:space="preserve">PARMILA DEVI </t>
  </si>
  <si>
    <t xml:space="preserve">CHASMEET KAUR </t>
  </si>
  <si>
    <t xml:space="preserve">DEVANSHI </t>
  </si>
  <si>
    <t xml:space="preserve">ROSHANI</t>
  </si>
  <si>
    <t xml:space="preserve">EVANSHI AGGARWAL </t>
  </si>
  <si>
    <t xml:space="preserve">SOMNATH </t>
  </si>
  <si>
    <t xml:space="preserve">POOJA RANI </t>
  </si>
  <si>
    <t xml:space="preserve">GUNTAJ KAUR </t>
  </si>
  <si>
    <t xml:space="preserve">TARSEM SINGH </t>
  </si>
  <si>
    <t xml:space="preserve">HARDEEP KAUR </t>
  </si>
  <si>
    <t xml:space="preserve">GURJOT KAUR </t>
  </si>
  <si>
    <t xml:space="preserve">KAMALDEEP KAUR </t>
  </si>
  <si>
    <t xml:space="preserve">GURJOT SINGH </t>
  </si>
  <si>
    <t xml:space="preserve">SURJEET SINGH </t>
  </si>
  <si>
    <t xml:space="preserve">BABLI KAUR </t>
  </si>
  <si>
    <t xml:space="preserve">GURKEERAT SINGH </t>
  </si>
  <si>
    <t xml:space="preserve">NISHA KUMARI </t>
  </si>
  <si>
    <t xml:space="preserve">GURKIRAT SINGH </t>
  </si>
  <si>
    <t xml:space="preserve">REENA DEVI </t>
  </si>
  <si>
    <t xml:space="preserve">GURPYAR SINGH </t>
  </si>
  <si>
    <t xml:space="preserve">GURNOOR KAUR </t>
  </si>
  <si>
    <t xml:space="preserve">GURTAJ SINGH </t>
  </si>
  <si>
    <t xml:space="preserve">NASIB CHAND </t>
  </si>
  <si>
    <t xml:space="preserve">SONY RANI </t>
  </si>
  <si>
    <t xml:space="preserve">HARJOT KAUR </t>
  </si>
  <si>
    <t xml:space="preserve">LOVEPREET KAUR </t>
  </si>
  <si>
    <t xml:space="preserve">HARMANJOT KAUR </t>
  </si>
  <si>
    <t xml:space="preserve">KASHMIR SINGH </t>
  </si>
  <si>
    <t xml:space="preserve">HARNAV GILL </t>
  </si>
  <si>
    <t xml:space="preserve">RINKU SINGH </t>
  </si>
  <si>
    <t xml:space="preserve">HUMISHA  AGGARWAL </t>
  </si>
  <si>
    <t xml:space="preserve">RAJESH GARG </t>
  </si>
  <si>
    <t xml:space="preserve">SHABNAM RANI </t>
  </si>
  <si>
    <t xml:space="preserve">JAPKEERAT KAUR </t>
  </si>
  <si>
    <t xml:space="preserve">HARDEEP SINGH </t>
  </si>
  <si>
    <t xml:space="preserve">PRITPAL KAUR </t>
  </si>
  <si>
    <t xml:space="preserve">JASMAAN SINGH </t>
  </si>
  <si>
    <t xml:space="preserve">YADWINDER SINGH </t>
  </si>
  <si>
    <t xml:space="preserve">CHARANJIT KAUR </t>
  </si>
  <si>
    <t xml:space="preserve">KAVYA </t>
  </si>
  <si>
    <t xml:space="preserve">MAHINDER SINGH </t>
  </si>
  <si>
    <t xml:space="preserve">KYRA </t>
  </si>
  <si>
    <t xml:space="preserve">MANISH GARG </t>
  </si>
  <si>
    <t xml:space="preserve">MITAKSHI </t>
  </si>
  <si>
    <t xml:space="preserve">VIPAN BATRA </t>
  </si>
  <si>
    <t xml:space="preserve">ALKA BATRA </t>
  </si>
  <si>
    <t xml:space="preserve">NAVREET KAUR </t>
  </si>
  <si>
    <t xml:space="preserve">NARINDER SINGH </t>
  </si>
  <si>
    <t xml:space="preserve">NAVYA </t>
  </si>
  <si>
    <t xml:space="preserve">MANMEET KUMAR </t>
  </si>
  <si>
    <t xml:space="preserve">HARJEET KAUR </t>
  </si>
  <si>
    <t xml:space="preserve">NIMRAT KAUR</t>
  </si>
  <si>
    <t xml:space="preserve">HARPAL SINGH</t>
  </si>
  <si>
    <t xml:space="preserve">JASVINDER KAUR</t>
  </si>
  <si>
    <t xml:space="preserve">RAVNEET KAUR </t>
  </si>
  <si>
    <t xml:space="preserve">REYANSH SINGLA </t>
  </si>
  <si>
    <t xml:space="preserve">RAMESH KUMAR </t>
  </si>
  <si>
    <t xml:space="preserve">RIHANSH MADAN </t>
  </si>
  <si>
    <t xml:space="preserve">ROHIT MADAN </t>
  </si>
  <si>
    <t xml:space="preserve">SONIA </t>
  </si>
  <si>
    <t xml:space="preserve">RUPINDERPAL SINGH </t>
  </si>
  <si>
    <t xml:space="preserve">SAHAJPREET KAUR </t>
  </si>
  <si>
    <t xml:space="preserve">JATIN </t>
  </si>
  <si>
    <t xml:space="preserve">SUKHVINDER KAUR </t>
  </si>
  <si>
    <t xml:space="preserve">SANCHIT GOYAL </t>
  </si>
  <si>
    <t xml:space="preserve">GANGA RAM</t>
  </si>
  <si>
    <t xml:space="preserve">TANISHA</t>
  </si>
  <si>
    <t xml:space="preserve">RAJNI </t>
  </si>
  <si>
    <t xml:space="preserve">YUVRAJ SINGH </t>
  </si>
  <si>
    <t xml:space="preserve">RAM SINGH </t>
  </si>
  <si>
    <t xml:space="preserve">KAMALJEET KAUR </t>
  </si>
  <si>
    <t xml:space="preserve">ASTHA SINGLA </t>
  </si>
  <si>
    <t xml:space="preserve">BITTU </t>
  </si>
  <si>
    <t xml:space="preserve">AVNEET </t>
  </si>
  <si>
    <t xml:space="preserve">KOSHAL ATHOTRA </t>
  </si>
  <si>
    <t xml:space="preserve">RABJOT KAUR </t>
  </si>
  <si>
    <t xml:space="preserve">KESER SINGH </t>
  </si>
  <si>
    <t xml:space="preserve">VEERPAL KAUR</t>
  </si>
  <si>
    <t xml:space="preserve">GURVEER SINGH </t>
  </si>
  <si>
    <t xml:space="preserve">SALINDER SINGH </t>
  </si>
  <si>
    <t xml:space="preserve">HARBINJEET SINGH </t>
  </si>
  <si>
    <t xml:space="preserve">KAMALDEEP SINGH </t>
  </si>
  <si>
    <t xml:space="preserve">SUKHDEEP KAUR </t>
  </si>
  <si>
    <t xml:space="preserve">HARNEET KAUR </t>
  </si>
  <si>
    <t xml:space="preserve">DALVIR SINGH </t>
  </si>
  <si>
    <t xml:space="preserve">JAISMEEN KAUR </t>
  </si>
  <si>
    <t xml:space="preserve">SURJIT SINGH </t>
  </si>
  <si>
    <t xml:space="preserve">JAMIE </t>
  </si>
  <si>
    <t xml:space="preserve">ANTIKA SINGLA </t>
  </si>
  <si>
    <t xml:space="preserve">JAPLEEN KAUR </t>
  </si>
  <si>
    <t xml:space="preserve">GURPIAR SINGH </t>
  </si>
  <si>
    <t xml:space="preserve">KARMANJOT SINGH </t>
  </si>
  <si>
    <t xml:space="preserve">MANINDER KAUR  </t>
  </si>
  <si>
    <t xml:space="preserve">KIRATVEER KAUR </t>
  </si>
  <si>
    <t xml:space="preserve">AMRINDER SINGH </t>
  </si>
  <si>
    <t xml:space="preserve">AKWINDER KAUR </t>
  </si>
  <si>
    <t xml:space="preserve">MANMEET </t>
  </si>
  <si>
    <t xml:space="preserve">LABH SINGH </t>
  </si>
  <si>
    <t xml:space="preserve">MANNAT KAUR </t>
  </si>
  <si>
    <t xml:space="preserve">TAJINDER KAUR </t>
  </si>
  <si>
    <t xml:space="preserve">MANREET KAUR </t>
  </si>
  <si>
    <t xml:space="preserve">NADHYA </t>
  </si>
  <si>
    <t xml:space="preserve">NAVDEEP SINGH </t>
  </si>
  <si>
    <t xml:space="preserve">SARBJEET SINGH </t>
  </si>
  <si>
    <t xml:space="preserve">SUKHPREET KAUR </t>
  </si>
  <si>
    <t xml:space="preserve">OMANSHU </t>
  </si>
  <si>
    <t xml:space="preserve">JAGDISH RAM </t>
  </si>
  <si>
    <t xml:space="preserve">PARITAJ SINGH </t>
  </si>
  <si>
    <t xml:space="preserve">BALDEEP SINGH </t>
  </si>
  <si>
    <t xml:space="preserve">BALJINDER KAUR </t>
  </si>
  <si>
    <t xml:space="preserve">PARNEET KAUR </t>
  </si>
  <si>
    <t xml:space="preserve">PULAK JAIN </t>
  </si>
  <si>
    <t xml:space="preserve">SHISH PAL </t>
  </si>
  <si>
    <t xml:space="preserve">MANJU GUPTA </t>
  </si>
  <si>
    <t xml:space="preserve">REHMAT KAUR </t>
  </si>
  <si>
    <t xml:space="preserve">RAJVIR SINGH </t>
  </si>
  <si>
    <t xml:space="preserve">SHUBHPREET KAUR </t>
  </si>
  <si>
    <t xml:space="preserve">RIYA RANI </t>
  </si>
  <si>
    <t xml:space="preserve">SAHAJ</t>
  </si>
  <si>
    <t xml:space="preserve">JAI SINGH </t>
  </si>
  <si>
    <t xml:space="preserve">SARITA DEVI </t>
  </si>
  <si>
    <t xml:space="preserve">SAMAR GOYAL </t>
  </si>
  <si>
    <t xml:space="preserve">SEHTAJ SINGH </t>
  </si>
  <si>
    <t xml:space="preserve">SNEHIT SINGH </t>
  </si>
  <si>
    <t xml:space="preserve">SUHAVANI</t>
  </si>
  <si>
    <t xml:space="preserve">LAKHVIR SINGH </t>
  </si>
  <si>
    <t xml:space="preserve">VANSHIKA SAINI </t>
  </si>
  <si>
    <t xml:space="preserve">VIKRANT SAINI </t>
  </si>
  <si>
    <t xml:space="preserve">SUMAN SAINI </t>
  </si>
  <si>
    <t xml:space="preserve">VIHAN</t>
  </si>
  <si>
    <t xml:space="preserve">III(COMMON)</t>
  </si>
  <si>
    <t xml:space="preserve">NARINDER KAUR </t>
  </si>
  <si>
    <t xml:space="preserve">ARMAANJOT SINGH </t>
  </si>
  <si>
    <t xml:space="preserve">PARVINDER KAUR </t>
  </si>
  <si>
    <t xml:space="preserve">AVNEET KAUR </t>
  </si>
  <si>
    <t xml:space="preserve">MANJINDER KAUR</t>
  </si>
  <si>
    <t xml:space="preserve">EKAMJOT SINGH </t>
  </si>
  <si>
    <t xml:space="preserve">RAPINDER KAUR </t>
  </si>
  <si>
    <t xml:space="preserve">EKAMNOOR SINGH </t>
  </si>
  <si>
    <t xml:space="preserve">GAVI SINGH </t>
  </si>
  <si>
    <t xml:space="preserve">SUKHJINDER SINGH </t>
  </si>
  <si>
    <t xml:space="preserve">GAVY SINGH </t>
  </si>
  <si>
    <t xml:space="preserve">SONI KAUR </t>
  </si>
  <si>
    <t xml:space="preserve">POONAM RANI </t>
  </si>
  <si>
    <t xml:space="preserve">GURIMAAN SINGH MAAN </t>
  </si>
  <si>
    <t xml:space="preserve">AMARDEEP KAUR</t>
  </si>
  <si>
    <t xml:space="preserve">GURSAHIJ SINGH BHATHAL </t>
  </si>
  <si>
    <t xml:space="preserve">KAPTAN SINGH BHATHAL </t>
  </si>
  <si>
    <t xml:space="preserve">HARFATEH SINGH KALER </t>
  </si>
  <si>
    <t xml:space="preserve">TEJINDERPAL SINGH</t>
  </si>
  <si>
    <t xml:space="preserve">HARNOOR SINGH </t>
  </si>
  <si>
    <t xml:space="preserve">BALDEEP KAUR </t>
  </si>
  <si>
    <t xml:space="preserve">HARSH GAUTAM </t>
  </si>
  <si>
    <t xml:space="preserve">SHRIKANT GAUTAM </t>
  </si>
  <si>
    <t xml:space="preserve">BHARTI GAUTAM</t>
  </si>
  <si>
    <t xml:space="preserve">JAPJI SINGH </t>
  </si>
  <si>
    <t xml:space="preserve">BALVIR SINGH </t>
  </si>
  <si>
    <t xml:space="preserve">KARAMJIT KAUR </t>
  </si>
  <si>
    <t xml:space="preserve">JASNOOR KAUR </t>
  </si>
  <si>
    <t xml:space="preserve">KARANVEER SINGH </t>
  </si>
  <si>
    <t xml:space="preserve">GURTEJ SINGH </t>
  </si>
  <si>
    <t xml:space="preserve">KHUSHANT SINGLA </t>
  </si>
  <si>
    <t xml:space="preserve">TARSEM CHAND </t>
  </si>
  <si>
    <t xml:space="preserve">SUDESH RANI </t>
  </si>
  <si>
    <t xml:space="preserve">KRISHTI  AGGARWAL </t>
  </si>
  <si>
    <t xml:space="preserve">KUNWAR JUGAAD SINGH AUJLA </t>
  </si>
  <si>
    <t xml:space="preserve">SARB NIDHAN SINGH AUJLA </t>
  </si>
  <si>
    <t xml:space="preserve">KOMALJEET KAUR AUJLA </t>
  </si>
  <si>
    <t xml:space="preserve">LAVAN GILL </t>
  </si>
  <si>
    <t xml:space="preserve">RAMMEHAR </t>
  </si>
  <si>
    <t xml:space="preserve">MANJOT SINGH </t>
  </si>
  <si>
    <t xml:space="preserve">MANKIRT SINGH </t>
  </si>
  <si>
    <t xml:space="preserve">CHAMKAUR SINGH </t>
  </si>
  <si>
    <t xml:space="preserve">MEETANSH</t>
  </si>
  <si>
    <t xml:space="preserve">PAWAN KUMAR</t>
  </si>
  <si>
    <t xml:space="preserve">POONAM</t>
  </si>
  <si>
    <t xml:space="preserve">NANDNI </t>
  </si>
  <si>
    <t xml:space="preserve">SAROJ RANI </t>
  </si>
  <si>
    <t xml:space="preserve">NAYERA JINDAL </t>
  </si>
  <si>
    <t xml:space="preserve">AMIT JINDAL </t>
  </si>
  <si>
    <t xml:space="preserve">RAJNI GOYAL </t>
  </si>
  <si>
    <t xml:space="preserve">PALLAVI </t>
  </si>
  <si>
    <t xml:space="preserve">AMRENDRA KUMAR </t>
  </si>
  <si>
    <t xml:space="preserve">PRABHANSH SINGH </t>
  </si>
  <si>
    <t xml:space="preserve">PRABHJAS SINGH BEDI </t>
  </si>
  <si>
    <t xml:space="preserve">SAHIB SINGH </t>
  </si>
  <si>
    <t xml:space="preserve">VAANYA GARG </t>
  </si>
  <si>
    <t xml:space="preserve">DARSHAN PAL </t>
  </si>
  <si>
    <t xml:space="preserve">NEERU GARG </t>
  </si>
  <si>
    <t xml:space="preserve">ANSHANA </t>
  </si>
  <si>
    <t xml:space="preserve">DHANA SINGH </t>
  </si>
  <si>
    <t xml:space="preserve">ATHARV GARG </t>
  </si>
  <si>
    <t xml:space="preserve">VIKESH KUMAR </t>
  </si>
  <si>
    <t xml:space="preserve">PRINCI GOYAL </t>
  </si>
  <si>
    <t xml:space="preserve">AVITAJ SINGH </t>
  </si>
  <si>
    <t xml:space="preserve">AKASHPREET SINGH </t>
  </si>
  <si>
    <t xml:space="preserve">RAJVIR KAUR </t>
  </si>
  <si>
    <t xml:space="preserve">GURMAAN SINGH </t>
  </si>
  <si>
    <t xml:space="preserve">SWARANJEET KAUR </t>
  </si>
  <si>
    <t xml:space="preserve">GURSANJH SINGH </t>
  </si>
  <si>
    <t xml:space="preserve">HARSHITA SHARMA </t>
  </si>
  <si>
    <t xml:space="preserve">JATINDER KUMAR </t>
  </si>
  <si>
    <t xml:space="preserve">AMITA RANI </t>
  </si>
  <si>
    <t xml:space="preserve">JASREET KAUR </t>
  </si>
  <si>
    <t xml:space="preserve">KEVIN SINGH </t>
  </si>
  <si>
    <t xml:space="preserve">SANDEEP </t>
  </si>
  <si>
    <t xml:space="preserve">SAPNA RANI </t>
  </si>
  <si>
    <t xml:space="preserve">KRISHTI</t>
  </si>
  <si>
    <t xml:space="preserve">ROHTASH</t>
  </si>
  <si>
    <t xml:space="preserve">PUNITA RANI</t>
  </si>
  <si>
    <t xml:space="preserve">KRITI </t>
  </si>
  <si>
    <t xml:space="preserve">MAMTA RANI </t>
  </si>
  <si>
    <t xml:space="preserve">MADHAV</t>
  </si>
  <si>
    <t xml:space="preserve">ASHOK KUMAR</t>
  </si>
  <si>
    <t xml:space="preserve">SUNITA RANI</t>
  </si>
  <si>
    <t xml:space="preserve">MANKIRAT SINGH SANDHU </t>
  </si>
  <si>
    <t xml:space="preserve">ANGREJ SINGH </t>
  </si>
  <si>
    <t xml:space="preserve">HARWINDER KAUR </t>
  </si>
  <si>
    <t xml:space="preserve">MANMEET SINGH </t>
  </si>
  <si>
    <t xml:space="preserve">GULZAR SINGH </t>
  </si>
  <si>
    <t xml:space="preserve">MANVI SINGLA </t>
  </si>
  <si>
    <t xml:space="preserve">RAM SHARAN SINGLA </t>
  </si>
  <si>
    <t xml:space="preserve">ANJU BALA</t>
  </si>
  <si>
    <t xml:space="preserve">MAYANK SINGLA </t>
  </si>
  <si>
    <t xml:space="preserve">JOGINDER PAL </t>
  </si>
  <si>
    <t xml:space="preserve">CHINKAL </t>
  </si>
  <si>
    <t xml:space="preserve">NAKSH </t>
  </si>
  <si>
    <t xml:space="preserve">MANJIT KUMAR </t>
  </si>
  <si>
    <t xml:space="preserve">NAYRA </t>
  </si>
  <si>
    <t xml:space="preserve">MALVI GOYAL </t>
  </si>
  <si>
    <t xml:space="preserve">PRABHNOOR  SINGH </t>
  </si>
  <si>
    <t xml:space="preserve">RANVEER KAUR </t>
  </si>
  <si>
    <t xml:space="preserve">SAMAYRA </t>
  </si>
  <si>
    <t xml:space="preserve">DHARMINDER SINGH </t>
  </si>
  <si>
    <t xml:space="preserve">SAMKIT JAIN </t>
  </si>
  <si>
    <t xml:space="preserve">RAVINDER JAIN </t>
  </si>
  <si>
    <t xml:space="preserve">TARANVEER SINGH</t>
  </si>
  <si>
    <t xml:space="preserve">RINKU SINGH</t>
  </si>
  <si>
    <t xml:space="preserve">SINDER KAUR</t>
  </si>
  <si>
    <t xml:space="preserve">VEDIKA SINGLA </t>
  </si>
  <si>
    <t xml:space="preserve">ABHIRAJ SAINI </t>
  </si>
  <si>
    <t xml:space="preserve">IV(COMMON)</t>
  </si>
  <si>
    <t xml:space="preserve">REKHA </t>
  </si>
  <si>
    <t xml:space="preserve">ANUMANAT SINGH </t>
  </si>
  <si>
    <t xml:space="preserve">NAVJEET KAUR </t>
  </si>
  <si>
    <t xml:space="preserve">MEWA SINGH </t>
  </si>
  <si>
    <t xml:space="preserve">PARAMJIT KAUR </t>
  </si>
  <si>
    <t xml:space="preserve">ARNAV KUMAR </t>
  </si>
  <si>
    <t xml:space="preserve">RINKU KUMAR </t>
  </si>
  <si>
    <t xml:space="preserve">RITU</t>
  </si>
  <si>
    <t xml:space="preserve">SUKHRAM SINGH </t>
  </si>
  <si>
    <t xml:space="preserve">KIRAN KAUR </t>
  </si>
  <si>
    <t xml:space="preserve">AVNEET SINGH </t>
  </si>
  <si>
    <t xml:space="preserve">BALWINDER SINGH </t>
  </si>
  <si>
    <t xml:space="preserve">SATVINDER KAUR </t>
  </si>
  <si>
    <t xml:space="preserve">BUNTY SINGH </t>
  </si>
  <si>
    <t xml:space="preserve">VAKIL SINGH </t>
  </si>
  <si>
    <t xml:space="preserve">DILPREET SINGH </t>
  </si>
  <si>
    <t xml:space="preserve">CHAMKOR SINGH </t>
  </si>
  <si>
    <t xml:space="preserve">DIVYA  SINGLA</t>
  </si>
  <si>
    <t xml:space="preserve">EKAM SINGH </t>
  </si>
  <si>
    <t xml:space="preserve">JASPAL SINGH </t>
  </si>
  <si>
    <t xml:space="preserve">SATVEER KAUR </t>
  </si>
  <si>
    <t xml:space="preserve">GURDEV SINGH </t>
  </si>
  <si>
    <t xml:space="preserve">DEEP KAUR </t>
  </si>
  <si>
    <t xml:space="preserve">JARNAIL SINGH </t>
  </si>
  <si>
    <t xml:space="preserve">ANGREJ KAUR </t>
  </si>
  <si>
    <t xml:space="preserve">HARSHANVEER SINGH </t>
  </si>
  <si>
    <t xml:space="preserve">BHAGWANT SINGH </t>
  </si>
  <si>
    <t xml:space="preserve">PARMINDER KAUR </t>
  </si>
  <si>
    <t xml:space="preserve">HARSHITA GAUTAM </t>
  </si>
  <si>
    <t xml:space="preserve">BHARTI GAUTAM </t>
  </si>
  <si>
    <t xml:space="preserve">JASMEET KAUR </t>
  </si>
  <si>
    <t xml:space="preserve">MANAVJEET SINGH </t>
  </si>
  <si>
    <t xml:space="preserve">NAVJOT SINGH </t>
  </si>
  <si>
    <t xml:space="preserve">SUKHVEER KAUR </t>
  </si>
  <si>
    <t xml:space="preserve">PARAMDEEP SINGH </t>
  </si>
  <si>
    <t xml:space="preserve">GEETA RANI </t>
  </si>
  <si>
    <t xml:space="preserve">PARASDEEP SINGH </t>
  </si>
  <si>
    <t xml:space="preserve">PRANCHAL </t>
  </si>
  <si>
    <t xml:space="preserve">PARDEEP KUMAR </t>
  </si>
  <si>
    <t xml:space="preserve">SHIKHA GOYAL </t>
  </si>
  <si>
    <t xml:space="preserve">RAMDEEP SINGH </t>
  </si>
  <si>
    <t xml:space="preserve">SUNITA </t>
  </si>
  <si>
    <t xml:space="preserve">RANVEER SINGH </t>
  </si>
  <si>
    <t xml:space="preserve">BALJEET SINGH </t>
  </si>
  <si>
    <t xml:space="preserve">REHMAT GARG </t>
  </si>
  <si>
    <t xml:space="preserve">ASHISH GARG </t>
  </si>
  <si>
    <t xml:space="preserve">SEHAJMAAN SINGH </t>
  </si>
  <si>
    <t xml:space="preserve">SHAILESH SINGH </t>
  </si>
  <si>
    <t xml:space="preserve">LAL SINGH </t>
  </si>
  <si>
    <t xml:space="preserve">SHOBHA DEVI </t>
  </si>
  <si>
    <t xml:space="preserve">AARUSH </t>
  </si>
  <si>
    <t xml:space="preserve">VINDER PAL </t>
  </si>
  <si>
    <t xml:space="preserve">ARTI </t>
  </si>
  <si>
    <t xml:space="preserve">AARVI</t>
  </si>
  <si>
    <t xml:space="preserve">OM NAND </t>
  </si>
  <si>
    <t xml:space="preserve">CHANDER KALA</t>
  </si>
  <si>
    <t xml:space="preserve">SANJEET KAUR </t>
  </si>
  <si>
    <t xml:space="preserve">ANMOLPREET KAUR </t>
  </si>
  <si>
    <t xml:space="preserve">PAMA SINGH </t>
  </si>
  <si>
    <t xml:space="preserve">AVIRAJ </t>
  </si>
  <si>
    <t xml:space="preserve">BHAVNOOR KAUR </t>
  </si>
  <si>
    <t xml:space="preserve">DEVAANSH JAIN</t>
  </si>
  <si>
    <t xml:space="preserve">RAJIV JAIN</t>
  </si>
  <si>
    <t xml:space="preserve">DIVYAM JAIN</t>
  </si>
  <si>
    <t xml:space="preserve">FATEH SINGH</t>
  </si>
  <si>
    <t xml:space="preserve">SINDERPAL SINGH</t>
  </si>
  <si>
    <t xml:space="preserve">HARDEEP KAUR</t>
  </si>
  <si>
    <t xml:space="preserve">HARDEEP </t>
  </si>
  <si>
    <t xml:space="preserve">RAKESH KUMAR </t>
  </si>
  <si>
    <t xml:space="preserve">KAMLESH RANI </t>
  </si>
  <si>
    <t xml:space="preserve">HUNARPREET SINGH </t>
  </si>
  <si>
    <t xml:space="preserve">RAJ KAUR</t>
  </si>
  <si>
    <t xml:space="preserve">ISHREET KAUR </t>
  </si>
  <si>
    <t xml:space="preserve">JAPJI KAUR </t>
  </si>
  <si>
    <t xml:space="preserve">KULDIP SINGH </t>
  </si>
  <si>
    <t xml:space="preserve">KASHMIR KAUR </t>
  </si>
  <si>
    <t xml:space="preserve">JARMANPREET KAUR </t>
  </si>
  <si>
    <t xml:space="preserve">VIRPAL KAUR </t>
  </si>
  <si>
    <t xml:space="preserve">JASNOOR SINGH SANDHU</t>
  </si>
  <si>
    <t xml:space="preserve">CHARNBIR SINGH</t>
  </si>
  <si>
    <t xml:space="preserve">PARMINDER KAUR</t>
  </si>
  <si>
    <t xml:space="preserve">KHUSHDEEP KAUR </t>
  </si>
  <si>
    <t xml:space="preserve">MAITREYA JAIN</t>
  </si>
  <si>
    <t xml:space="preserve">TARUN JAIN </t>
  </si>
  <si>
    <t xml:space="preserve">DOLLY JAIN </t>
  </si>
  <si>
    <t xml:space="preserve">MEHAKPREET KAUR </t>
  </si>
  <si>
    <t xml:space="preserve">GOBIND SINGH </t>
  </si>
  <si>
    <t xml:space="preserve">PANAV JAIN </t>
  </si>
  <si>
    <t xml:space="preserve">ANKUR JAIN </t>
  </si>
  <si>
    <t xml:space="preserve">BHARTI </t>
  </si>
  <si>
    <t xml:space="preserve">PRATHAM GARG </t>
  </si>
  <si>
    <t xml:space="preserve">PRINCE KUMAR</t>
  </si>
  <si>
    <t xml:space="preserve">KANU GARG </t>
  </si>
  <si>
    <t xml:space="preserve">RAVLEEN </t>
  </si>
  <si>
    <t xml:space="preserve">VIKRAM KUMAR </t>
  </si>
  <si>
    <t xml:space="preserve">SANVI RAO </t>
  </si>
  <si>
    <t xml:space="preserve">SARTAJ SINGH DHALIWAL </t>
  </si>
  <si>
    <t xml:space="preserve">SAWROOP KAUR </t>
  </si>
  <si>
    <t xml:space="preserve">HARKANWAL SINGH </t>
  </si>
  <si>
    <t xml:space="preserve">TANVEER </t>
  </si>
  <si>
    <t xml:space="preserve">TANVEER KAUR </t>
  </si>
  <si>
    <t xml:space="preserve">TVISHA JAIN </t>
  </si>
  <si>
    <t xml:space="preserve">AJAY JAIN </t>
  </si>
  <si>
    <t xml:space="preserve">RUPALI JAIN </t>
  </si>
  <si>
    <t xml:space="preserve">AARAV </t>
  </si>
  <si>
    <t xml:space="preserve">V(COMMON)</t>
  </si>
  <si>
    <t xml:space="preserve">GUNCHA RANI </t>
  </si>
  <si>
    <t xml:space="preserve">AGAMPREET SINGH </t>
  </si>
  <si>
    <t xml:space="preserve">ANANYA </t>
  </si>
  <si>
    <t xml:space="preserve">ARMAAN </t>
  </si>
  <si>
    <t xml:space="preserve">JANAK RAJ </t>
  </si>
  <si>
    <t xml:space="preserve">SUNITA SHARMA </t>
  </si>
  <si>
    <t xml:space="preserve">ARSHDEEP KAUR</t>
  </si>
  <si>
    <t xml:space="preserve">JASWINDER SINGH</t>
  </si>
  <si>
    <t xml:space="preserve">RANDEEP KAUR</t>
  </si>
  <si>
    <t xml:space="preserve">BHAVNA</t>
  </si>
  <si>
    <t xml:space="preserve">EKAMJEET SINGH </t>
  </si>
  <si>
    <t xml:space="preserve">JAGVINDER SINGH </t>
  </si>
  <si>
    <t xml:space="preserve">GOURAV NAIN</t>
  </si>
  <si>
    <t xml:space="preserve">GUNREEN KAUR </t>
  </si>
  <si>
    <t xml:space="preserve">HARPAL SINGH </t>
  </si>
  <si>
    <t xml:space="preserve">SUKHVIR SINGH </t>
  </si>
  <si>
    <t xml:space="preserve">HARDIK </t>
  </si>
  <si>
    <t xml:space="preserve">DINESH KUMAR </t>
  </si>
  <si>
    <t xml:space="preserve">KAILASH DEVI </t>
  </si>
  <si>
    <t xml:space="preserve">HARJEENAT KAUR </t>
  </si>
  <si>
    <t xml:space="preserve">HARLEEN </t>
  </si>
  <si>
    <t xml:space="preserve">BITTU SINGH </t>
  </si>
  <si>
    <t xml:space="preserve">HARLEEN KAUR </t>
  </si>
  <si>
    <t xml:space="preserve">HARBHAGWAN SINGH </t>
  </si>
  <si>
    <t xml:space="preserve">BHUPINDER KAUR </t>
  </si>
  <si>
    <t xml:space="preserve">HEERAL </t>
  </si>
  <si>
    <t xml:space="preserve">ISHIKA  </t>
  </si>
  <si>
    <t xml:space="preserve">REET </t>
  </si>
  <si>
    <t xml:space="preserve">JASKIRAT SINGH</t>
  </si>
  <si>
    <t xml:space="preserve">BALVINDER SINGH</t>
  </si>
  <si>
    <t xml:space="preserve">BIRPAL KAUR</t>
  </si>
  <si>
    <t xml:space="preserve">KHUSHI RAM </t>
  </si>
  <si>
    <t xml:space="preserve">JASREET KAUR CHEEMA </t>
  </si>
  <si>
    <t xml:space="preserve">DILBAG SINGH </t>
  </si>
  <si>
    <t xml:space="preserve">AMARJOT KAUR </t>
  </si>
  <si>
    <t xml:space="preserve">JOVANJOT SINGH </t>
  </si>
  <si>
    <t xml:space="preserve">KHUSHBOO </t>
  </si>
  <si>
    <t xml:space="preserve">SADHU RAM </t>
  </si>
  <si>
    <t xml:space="preserve">NAVEEN </t>
  </si>
  <si>
    <t xml:space="preserve">SUKHVINDER SINGH </t>
  </si>
  <si>
    <t xml:space="preserve">USHA </t>
  </si>
  <si>
    <t xml:space="preserve">MANVEER KAUR </t>
  </si>
  <si>
    <t xml:space="preserve">NAKSHDEEP </t>
  </si>
  <si>
    <t xml:space="preserve">HARDIP SINGH </t>
  </si>
  <si>
    <t xml:space="preserve">NAMNEET SINGH </t>
  </si>
  <si>
    <t xml:space="preserve">NIRAV </t>
  </si>
  <si>
    <t xml:space="preserve">PALAKPREET CHAHAL </t>
  </si>
  <si>
    <t xml:space="preserve">RAVNEET  KAUR </t>
  </si>
  <si>
    <t xml:space="preserve">REZAL GOYAL </t>
  </si>
  <si>
    <t xml:space="preserve">GANGA RAM </t>
  </si>
  <si>
    <t xml:space="preserve">SHANPREET</t>
  </si>
  <si>
    <t xml:space="preserve">SEEMA RANI</t>
  </si>
  <si>
    <t xml:space="preserve">SHIVANI </t>
  </si>
  <si>
    <t xml:space="preserve">SIRATDEEP KAUR </t>
  </si>
  <si>
    <t xml:space="preserve">BHUPENDER SINGH </t>
  </si>
  <si>
    <t xml:space="preserve">VARINDER KAUR </t>
  </si>
  <si>
    <t xml:space="preserve">SOMIL GARG</t>
  </si>
  <si>
    <t xml:space="preserve">VINOD KUMAR </t>
  </si>
  <si>
    <t xml:space="preserve">PREETY SINGLA </t>
  </si>
  <si>
    <t xml:space="preserve">SUKHMEET KAUR </t>
  </si>
  <si>
    <t xml:space="preserve">VIDHTA </t>
  </si>
  <si>
    <t xml:space="preserve">AALIA</t>
  </si>
  <si>
    <t xml:space="preserve">MUKESH KUMAR</t>
  </si>
  <si>
    <t xml:space="preserve">NEERU RANI</t>
  </si>
  <si>
    <t xml:space="preserve">AAVYA </t>
  </si>
  <si>
    <t xml:space="preserve">AJAY KUMAR </t>
  </si>
  <si>
    <t xml:space="preserve">REETU KANSAL </t>
  </si>
  <si>
    <t xml:space="preserve">SATNAM SINGH </t>
  </si>
  <si>
    <t xml:space="preserve">ANVI JAIN</t>
  </si>
  <si>
    <t xml:space="preserve">PARVEEN KUMAR JAIN</t>
  </si>
  <si>
    <t xml:space="preserve">ARIHA</t>
  </si>
  <si>
    <t xml:space="preserve">RISHABH GARG</t>
  </si>
  <si>
    <t xml:space="preserve">DIMPLE</t>
  </si>
  <si>
    <t xml:space="preserve">ARMAN JINDAL </t>
  </si>
  <si>
    <t xml:space="preserve">DHARMENDER KUMAR </t>
  </si>
  <si>
    <t xml:space="preserve">RAJ RANI </t>
  </si>
  <si>
    <t xml:space="preserve">ARNAV GOYAL </t>
  </si>
  <si>
    <t xml:space="preserve">ARNAV SALWAN </t>
  </si>
  <si>
    <t xml:space="preserve">SANJIV KUMAR </t>
  </si>
  <si>
    <t xml:space="preserve">BHAWYAN ARORA </t>
  </si>
  <si>
    <t xml:space="preserve">NEHA MEHTA </t>
  </si>
  <si>
    <t xml:space="preserve">DIVYANSH</t>
  </si>
  <si>
    <t xml:space="preserve">RENU</t>
  </si>
  <si>
    <t xml:space="preserve">GIRISHA</t>
  </si>
  <si>
    <t xml:space="preserve">MUNISH BANSAL </t>
  </si>
  <si>
    <t xml:space="preserve">VEENU BANSAL</t>
  </si>
  <si>
    <t xml:space="preserve">GURFATEH SINGH</t>
  </si>
  <si>
    <t xml:space="preserve">GURWINDER SINGH</t>
  </si>
  <si>
    <t xml:space="preserve">SUPANDEEP KAUR</t>
  </si>
  <si>
    <t xml:space="preserve">GURHUSSAIN SINGH SARAO </t>
  </si>
  <si>
    <t xml:space="preserve">GURNOOR MEET SINGH</t>
  </si>
  <si>
    <t xml:space="preserve">SATISH KUMAR</t>
  </si>
  <si>
    <t xml:space="preserve">SIMRAN KAUR</t>
  </si>
  <si>
    <t xml:space="preserve">INDERJEET SINGH </t>
  </si>
  <si>
    <t xml:space="preserve">HANEESH GOYAL </t>
  </si>
  <si>
    <t xml:space="preserve">RAJEEV GOYAL </t>
  </si>
  <si>
    <t xml:space="preserve">RENUKA  SINGLA</t>
  </si>
  <si>
    <t xml:space="preserve">HUSANPREET KAUR</t>
  </si>
  <si>
    <t xml:space="preserve">KULVINDER SINGH</t>
  </si>
  <si>
    <t xml:space="preserve">KIRANPAL KAUR</t>
  </si>
  <si>
    <t xml:space="preserve">KHUSHPREET </t>
  </si>
  <si>
    <t xml:space="preserve">KARIMATA </t>
  </si>
  <si>
    <t xml:space="preserve">MEHUL JAIN</t>
  </si>
  <si>
    <t xml:space="preserve">AMIT CHUTANI</t>
  </si>
  <si>
    <t xml:space="preserve">VEENA RANI</t>
  </si>
  <si>
    <t xml:space="preserve">NAVDEEP KAUR</t>
  </si>
  <si>
    <t xml:space="preserve">JAGRAJ SINGH</t>
  </si>
  <si>
    <t xml:space="preserve">NAVSHEEN KAUR </t>
  </si>
  <si>
    <t xml:space="preserve">NARDEV SINGH </t>
  </si>
  <si>
    <t xml:space="preserve">KAMALJIT KAUR </t>
  </si>
  <si>
    <t xml:space="preserve">OSHVEEN KAUR </t>
  </si>
  <si>
    <t xml:space="preserve">PARAS</t>
  </si>
  <si>
    <t xml:space="preserve">SONU RAM</t>
  </si>
  <si>
    <t xml:space="preserve">PARVEEN</t>
  </si>
  <si>
    <t xml:space="preserve">PARMVEER KAUR</t>
  </si>
  <si>
    <t xml:space="preserve">RAJINDER SINGH</t>
  </si>
  <si>
    <t xml:space="preserve">HARPREET KAUR</t>
  </si>
  <si>
    <t xml:space="preserve">REHMATVEER SINGH </t>
  </si>
  <si>
    <t xml:space="preserve">RANJIT KAUR </t>
  </si>
  <si>
    <t xml:space="preserve">RESHAV</t>
  </si>
  <si>
    <t xml:space="preserve">JOGI RAM</t>
  </si>
  <si>
    <t xml:space="preserve">MANISHA </t>
  </si>
  <si>
    <t xml:space="preserve">RUDAR </t>
  </si>
  <si>
    <t xml:space="preserve">AJAD SINGH </t>
  </si>
  <si>
    <t xml:space="preserve">RUDAR SINGLA</t>
  </si>
  <si>
    <t xml:space="preserve">THIMPU</t>
  </si>
  <si>
    <t xml:space="preserve">GEETA</t>
  </si>
  <si>
    <t xml:space="preserve">SAMARDEEP SINGH SIDHU</t>
  </si>
  <si>
    <t xml:space="preserve">GURMEET SINGH</t>
  </si>
  <si>
    <t xml:space="preserve">HARINDER KAUR</t>
  </si>
  <si>
    <t xml:space="preserve">TEJAS SINGLA</t>
  </si>
  <si>
    <t xml:space="preserve">MONIT KUMAR</t>
  </si>
  <si>
    <t xml:space="preserve">DEEPSHIKHA</t>
  </si>
  <si>
    <t xml:space="preserve">VIHAN SINGLA</t>
  </si>
  <si>
    <t xml:space="preserve">PARVESH SINGLA</t>
  </si>
  <si>
    <t xml:space="preserve">NEERU</t>
  </si>
  <si>
    <t xml:space="preserve">VI(COMMON)</t>
  </si>
  <si>
    <t xml:space="preserve">ADITYA BANSAL </t>
  </si>
  <si>
    <t xml:space="preserve">TANU </t>
  </si>
  <si>
    <t xml:space="preserve">PARWINDER KAUR </t>
  </si>
  <si>
    <t xml:space="preserve">ANUREET KAUR </t>
  </si>
  <si>
    <t xml:space="preserve">ARDHYA RANI </t>
  </si>
  <si>
    <t xml:space="preserve">BHARAT BHUSHAN </t>
  </si>
  <si>
    <t xml:space="preserve">LOVELY RANI </t>
  </si>
  <si>
    <t xml:space="preserve">ARJUN SHARMA </t>
  </si>
  <si>
    <t xml:space="preserve">HARPAL SHARMA </t>
  </si>
  <si>
    <t xml:space="preserve">BANDANA SHARMA </t>
  </si>
  <si>
    <t xml:space="preserve">ARMAAN SINGH</t>
  </si>
  <si>
    <t xml:space="preserve">AVTAR SINGH</t>
  </si>
  <si>
    <t xml:space="preserve">BALJIT KAUR</t>
  </si>
  <si>
    <t xml:space="preserve">ARSHDEEP SINGH </t>
  </si>
  <si>
    <t xml:space="preserve">KIRANJEET KAUR </t>
  </si>
  <si>
    <t xml:space="preserve">AVIMANDEEP</t>
  </si>
  <si>
    <t xml:space="preserve">AMANDEEP SINGH</t>
  </si>
  <si>
    <t xml:space="preserve">BABAR SINGH </t>
  </si>
  <si>
    <t xml:space="preserve">PARMJEET KAUR </t>
  </si>
  <si>
    <t xml:space="preserve">BHARVJOT SINGH </t>
  </si>
  <si>
    <t xml:space="preserve">GURDEEP SINGH</t>
  </si>
  <si>
    <t xml:space="preserve">GAGANDEEP KAUR</t>
  </si>
  <si>
    <t xml:space="preserve">BRINDER SINGH</t>
  </si>
  <si>
    <t xml:space="preserve">GIAN SINGH</t>
  </si>
  <si>
    <t xml:space="preserve">GURJEET KAUR</t>
  </si>
  <si>
    <t xml:space="preserve">DAKSH MALANA</t>
  </si>
  <si>
    <t xml:space="preserve">JAGSIR SINGH</t>
  </si>
  <si>
    <t xml:space="preserve">NEENA RANI</t>
  </si>
  <si>
    <t xml:space="preserve">DEVYANSH BANSAL </t>
  </si>
  <si>
    <t xml:space="preserve">KAMAL BHUSHAN </t>
  </si>
  <si>
    <t xml:space="preserve">ASHA RANI </t>
  </si>
  <si>
    <t xml:space="preserve">SIKANDER SINGH </t>
  </si>
  <si>
    <t xml:space="preserve">JASVINDER KAUR </t>
  </si>
  <si>
    <t xml:space="preserve">GURLEEN KAUR</t>
  </si>
  <si>
    <t xml:space="preserve">SUKHJINDER SINGH</t>
  </si>
  <si>
    <t xml:space="preserve">MANDEEP KAUR</t>
  </si>
  <si>
    <t xml:space="preserve">GURMAN</t>
  </si>
  <si>
    <t xml:space="preserve">MOHAN SINGH</t>
  </si>
  <si>
    <t xml:space="preserve">SURJEET KAUR</t>
  </si>
  <si>
    <t xml:space="preserve">HARKAWALJEET SINGH </t>
  </si>
  <si>
    <t xml:space="preserve">JAGDEV SINGH </t>
  </si>
  <si>
    <t xml:space="preserve">HARMANPREET KAUR </t>
  </si>
  <si>
    <t xml:space="preserve">RANJIT SINGH </t>
  </si>
  <si>
    <t xml:space="preserve">SUKHWINDER KAUR </t>
  </si>
  <si>
    <t xml:space="preserve">SUKHPAL SINGH </t>
  </si>
  <si>
    <t xml:space="preserve">GURMEET SINGH </t>
  </si>
  <si>
    <t xml:space="preserve">PARMEET KAUR </t>
  </si>
  <si>
    <t xml:space="preserve">HARSHIT GARG </t>
  </si>
  <si>
    <t xml:space="preserve">KEEMAT LAL</t>
  </si>
  <si>
    <t xml:space="preserve">HONEY BANSAL </t>
  </si>
  <si>
    <t xml:space="preserve">HARSHMEET </t>
  </si>
  <si>
    <t xml:space="preserve">HONEY SINGH SANDHU</t>
  </si>
  <si>
    <t xml:space="preserve">BADAL SINGH</t>
  </si>
  <si>
    <t xml:space="preserve">REENA KAUR</t>
  </si>
  <si>
    <t xml:space="preserve">ISHIKA SHARMA </t>
  </si>
  <si>
    <t xml:space="preserve">SHAM LAL </t>
  </si>
  <si>
    <t xml:space="preserve">RENU SHARMA </t>
  </si>
  <si>
    <t xml:space="preserve">BIR BAHADUR SINGH </t>
  </si>
  <si>
    <t xml:space="preserve">RAJWINDER KAUR </t>
  </si>
  <si>
    <t xml:space="preserve">JAYANT </t>
  </si>
  <si>
    <t xml:space="preserve">MANISHA RANI </t>
  </si>
  <si>
    <t xml:space="preserve">JINIYA</t>
  </si>
  <si>
    <t xml:space="preserve">NEELKAMAL</t>
  </si>
  <si>
    <t xml:space="preserve">PRIYANKA GUPTA</t>
  </si>
  <si>
    <t xml:space="preserve">KHUSHHAL </t>
  </si>
  <si>
    <t xml:space="preserve">SINTU RAM </t>
  </si>
  <si>
    <t xml:space="preserve">SUSHMA </t>
  </si>
  <si>
    <t xml:space="preserve">KHUSHJEET KAUR</t>
  </si>
  <si>
    <t xml:space="preserve">SATNAM SINGH</t>
  </si>
  <si>
    <t xml:space="preserve">KHUSHPREET KAUR </t>
  </si>
  <si>
    <t xml:space="preserve">GURDIT SINGH </t>
  </si>
  <si>
    <t xml:space="preserve">VEER KAUR </t>
  </si>
  <si>
    <t xml:space="preserve">KOHINOOR SANDHU</t>
  </si>
  <si>
    <t xml:space="preserve">PRITAM SINGH </t>
  </si>
  <si>
    <t xml:space="preserve">LOVISH GARG </t>
  </si>
  <si>
    <t xml:space="preserve">ANKITA RANI </t>
  </si>
  <si>
    <t xml:space="preserve">LOVLEEN KAUR </t>
  </si>
  <si>
    <t xml:space="preserve">MANATJOT KAUR </t>
  </si>
  <si>
    <t xml:space="preserve">MANRAJ SINGH</t>
  </si>
  <si>
    <t xml:space="preserve">VIKRAMJEET SINGH</t>
  </si>
  <si>
    <t xml:space="preserve">PAWANDEEP KAUR</t>
  </si>
  <si>
    <t xml:space="preserve">MANVEER KAUR</t>
  </si>
  <si>
    <t xml:space="preserve">TAJINDER KAUR</t>
  </si>
  <si>
    <t xml:space="preserve">JACKY SINGH </t>
  </si>
  <si>
    <t xml:space="preserve">NAVNEET KAUR</t>
  </si>
  <si>
    <t xml:space="preserve">JAGTAR SINGH</t>
  </si>
  <si>
    <t xml:space="preserve">NAYANJOT SINGH</t>
  </si>
  <si>
    <t xml:space="preserve">SUSHILA DEVI</t>
  </si>
  <si>
    <t xml:space="preserve">PARASPREET SINGH </t>
  </si>
  <si>
    <t xml:space="preserve">MITHU SINGH </t>
  </si>
  <si>
    <t xml:space="preserve">JASDEEP KAUR </t>
  </si>
  <si>
    <t xml:space="preserve">RATANVEER SINGH </t>
  </si>
  <si>
    <t xml:space="preserve">INDERJIT SINGH </t>
  </si>
  <si>
    <t xml:space="preserve">CHARNJIT KAUR </t>
  </si>
  <si>
    <t xml:space="preserve">RUSHIL MADAN </t>
  </si>
  <si>
    <t xml:space="preserve">SAHIBJOT SINGH</t>
  </si>
  <si>
    <t xml:space="preserve">GURWINDER KAUR</t>
  </si>
  <si>
    <t xml:space="preserve">SONAKSHI RANI </t>
  </si>
  <si>
    <t xml:space="preserve">KEWAL KRISHAN </t>
  </si>
  <si>
    <t xml:space="preserve">KIRAN </t>
  </si>
  <si>
    <t xml:space="preserve">SUKHMNEET KAUR</t>
  </si>
  <si>
    <t xml:space="preserve">SUKHWANT SINGH</t>
  </si>
  <si>
    <t xml:space="preserve">SWARANJEET KAUR</t>
  </si>
  <si>
    <t xml:space="preserve">TARNVEER SINGH BUTTAR </t>
  </si>
  <si>
    <t xml:space="preserve">TASHVI</t>
  </si>
  <si>
    <t xml:space="preserve">PARDEEP KUMAR</t>
  </si>
  <si>
    <t xml:space="preserve">SHIKHA GOYAL</t>
  </si>
  <si>
    <t xml:space="preserve">AARAV BANSAL</t>
  </si>
  <si>
    <t xml:space="preserve">NEERAJ BANSAL</t>
  </si>
  <si>
    <t xml:space="preserve">POOJA</t>
  </si>
  <si>
    <t xml:space="preserve">AISHNOOR </t>
  </si>
  <si>
    <t xml:space="preserve">KULBIR SINGH </t>
  </si>
  <si>
    <t xml:space="preserve">AMANAT KAUR </t>
  </si>
  <si>
    <t xml:space="preserve">ANMOLDEEP KAUR</t>
  </si>
  <si>
    <t xml:space="preserve">SATGUR SINGH</t>
  </si>
  <si>
    <t xml:space="preserve">SARABJEET KAUR</t>
  </si>
  <si>
    <t xml:space="preserve">ARPAN DEEP SINGH</t>
  </si>
  <si>
    <t xml:space="preserve">AMAN DEEP SINGH</t>
  </si>
  <si>
    <t xml:space="preserve">MANPREET KAUR</t>
  </si>
  <si>
    <t xml:space="preserve">DEEPINDER KAUR</t>
  </si>
  <si>
    <t xml:space="preserve">PARWINDER SINGH</t>
  </si>
  <si>
    <t xml:space="preserve">DIDANPREET SINGH</t>
  </si>
  <si>
    <t xml:space="preserve">LAKHWINDER SINGH</t>
  </si>
  <si>
    <t xml:space="preserve">SATWINDER KAUR</t>
  </si>
  <si>
    <t xml:space="preserve">DILJIT SINGH</t>
  </si>
  <si>
    <t xml:space="preserve">SURJEET SINGH</t>
  </si>
  <si>
    <t xml:space="preserve">JASVEER KAUR</t>
  </si>
  <si>
    <t xml:space="preserve">EAKAMJOT SINGH</t>
  </si>
  <si>
    <t xml:space="preserve">SUKHVEER KAUR</t>
  </si>
  <si>
    <t xml:space="preserve">DELAIL SINGH </t>
  </si>
  <si>
    <t xml:space="preserve">SONA RANI </t>
  </si>
  <si>
    <t xml:space="preserve">HARGUN </t>
  </si>
  <si>
    <t xml:space="preserve">MAAN SAROVER </t>
  </si>
  <si>
    <t xml:space="preserve">HARVEER SINGH</t>
  </si>
  <si>
    <t xml:space="preserve">GURPREET SINGH</t>
  </si>
  <si>
    <t xml:space="preserve">SINDERPAL SINGH </t>
  </si>
  <si>
    <t xml:space="preserve">JASMEEN KAUR </t>
  </si>
  <si>
    <t xml:space="preserve">JASNOOR SINGH</t>
  </si>
  <si>
    <t xml:space="preserve">KHUSHVINDER SINGH</t>
  </si>
  <si>
    <t xml:space="preserve">JAYANT JAIN </t>
  </si>
  <si>
    <t xml:space="preserve">MANISH KUMAR </t>
  </si>
  <si>
    <t xml:space="preserve">RUCHI JAIN </t>
  </si>
  <si>
    <t xml:space="preserve">KANIKA</t>
  </si>
  <si>
    <t xml:space="preserve">SUSHEELA</t>
  </si>
  <si>
    <t xml:space="preserve">MRIDU</t>
  </si>
  <si>
    <t xml:space="preserve">NITIN JAIN</t>
  </si>
  <si>
    <t xml:space="preserve">PUNITA JAIN</t>
  </si>
  <si>
    <t xml:space="preserve">PARAS SINGLA</t>
  </si>
  <si>
    <t xml:space="preserve">SANDEEP KUMAR</t>
  </si>
  <si>
    <t xml:space="preserve">SUNITA</t>
  </si>
  <si>
    <t xml:space="preserve">PARTH SINGLA</t>
  </si>
  <si>
    <t xml:space="preserve">MITHU SINGLA</t>
  </si>
  <si>
    <t xml:space="preserve">MEENU SINGLA</t>
  </si>
  <si>
    <t xml:space="preserve">PRESHIT SINGLA </t>
  </si>
  <si>
    <t xml:space="preserve">CHARANJEET KUMAR </t>
  </si>
  <si>
    <t xml:space="preserve">RIDHI </t>
  </si>
  <si>
    <t xml:space="preserve">NARESH KUMAR </t>
  </si>
  <si>
    <t xml:space="preserve">ROHIT SINGLA </t>
  </si>
  <si>
    <t xml:space="preserve">SAPINDER SINGH</t>
  </si>
  <si>
    <t xml:space="preserve">PAPPU SINGH</t>
  </si>
  <si>
    <t xml:space="preserve">SEHAJDEEP SINGH</t>
  </si>
  <si>
    <t xml:space="preserve">BIKKAR SINGH</t>
  </si>
  <si>
    <t xml:space="preserve">SOMIT KUMAR </t>
  </si>
  <si>
    <t xml:space="preserve">SANJAY KUMAR </t>
  </si>
  <si>
    <t xml:space="preserve">POOJA DEVI </t>
  </si>
  <si>
    <t xml:space="preserve">SONAKSHI</t>
  </si>
  <si>
    <t xml:space="preserve">PRINCE KUMAR </t>
  </si>
  <si>
    <t xml:space="preserve">UPKAR SINGH </t>
  </si>
  <si>
    <t xml:space="preserve">VARINDER SIGNH </t>
  </si>
  <si>
    <t xml:space="preserve">YUVRAJ SINGH</t>
  </si>
  <si>
    <t xml:space="preserve">HARJEET KAUR</t>
  </si>
  <si>
    <t xml:space="preserve">ADITYA </t>
  </si>
  <si>
    <t xml:space="preserve">VII(COMMON)</t>
  </si>
  <si>
    <t xml:space="preserve">JASSI KAUR </t>
  </si>
  <si>
    <t xml:space="preserve">ANKISHA </t>
  </si>
  <si>
    <t xml:space="preserve">ANMOLPREET SINGH </t>
  </si>
  <si>
    <t xml:space="preserve">MAKHAN SINGH </t>
  </si>
  <si>
    <t xml:space="preserve">BASVIR KAUR </t>
  </si>
  <si>
    <t xml:space="preserve">ANSH </t>
  </si>
  <si>
    <t xml:space="preserve">SUSHMA</t>
  </si>
  <si>
    <t xml:space="preserve">ARYAN KHAN </t>
  </si>
  <si>
    <t xml:space="preserve">KARAMDEEN KHAN</t>
  </si>
  <si>
    <t xml:space="preserve">KARAMJEET KAUR </t>
  </si>
  <si>
    <t xml:space="preserve">ASHMEET KAUR</t>
  </si>
  <si>
    <t xml:space="preserve">GAGANDEEP SINGH</t>
  </si>
  <si>
    <t xml:space="preserve">SURJEET KAUR </t>
  </si>
  <si>
    <t xml:space="preserve">BHAVESH SINGLA </t>
  </si>
  <si>
    <t xml:space="preserve">SOM NATH </t>
  </si>
  <si>
    <t xml:space="preserve">GAGAN DEEP </t>
  </si>
  <si>
    <t xml:space="preserve">BIKRAMJEET SINGH </t>
  </si>
  <si>
    <t xml:space="preserve">DAKSH</t>
  </si>
  <si>
    <t xml:space="preserve">VAKIL CHAND</t>
  </si>
  <si>
    <t xml:space="preserve">PINKY SAINI</t>
  </si>
  <si>
    <t xml:space="preserve">DEEPTI </t>
  </si>
  <si>
    <t xml:space="preserve">SURINDER PAL </t>
  </si>
  <si>
    <t xml:space="preserve">PRIYA </t>
  </si>
  <si>
    <t xml:space="preserve">DIPANSHU SHARMA </t>
  </si>
  <si>
    <t xml:space="preserve">SHIV KUMAR </t>
  </si>
  <si>
    <t xml:space="preserve">GURLEEN SINGH</t>
  </si>
  <si>
    <t xml:space="preserve">GURSHAN SINGH</t>
  </si>
  <si>
    <t xml:space="preserve">VARINDER SINGH</t>
  </si>
  <si>
    <t xml:space="preserve">PALWINDER KAUR</t>
  </si>
  <si>
    <t xml:space="preserve">GURSHAN SINGH </t>
  </si>
  <si>
    <t xml:space="preserve">GURMAIL SINGH </t>
  </si>
  <si>
    <t xml:space="preserve">AMRITPAL KAUR </t>
  </si>
  <si>
    <t xml:space="preserve">MANTA </t>
  </si>
  <si>
    <t xml:space="preserve">HARKIRAT SINGH SARAO</t>
  </si>
  <si>
    <t xml:space="preserve">JAIME GOYAL</t>
  </si>
  <si>
    <t xml:space="preserve">TINKU RAM</t>
  </si>
  <si>
    <t xml:space="preserve">ANITA RANI</t>
  </si>
  <si>
    <t xml:space="preserve">VIKAS JAIN </t>
  </si>
  <si>
    <t xml:space="preserve">SHIKHA JAIN </t>
  </si>
  <si>
    <t xml:space="preserve">KHAWAB GOYAL </t>
  </si>
  <si>
    <t xml:space="preserve">MUKESH KUMAR </t>
  </si>
  <si>
    <t xml:space="preserve">MONIKA RANI </t>
  </si>
  <si>
    <t xml:space="preserve">MANINDER SINGH</t>
  </si>
  <si>
    <t xml:space="preserve">PALVINDER KAUR</t>
  </si>
  <si>
    <t xml:space="preserve">MEHAKDEEP SINGH</t>
  </si>
  <si>
    <t xml:space="preserve">DARSHAN SINGH</t>
  </si>
  <si>
    <t xml:space="preserve">PUMMI KAUR</t>
  </si>
  <si>
    <t xml:space="preserve">NAVDEEP KAUR </t>
  </si>
  <si>
    <t xml:space="preserve">JANTA SINGH </t>
  </si>
  <si>
    <t xml:space="preserve">GURJINDER KAUR </t>
  </si>
  <si>
    <t xml:space="preserve">REETINDER KAUR</t>
  </si>
  <si>
    <t xml:space="preserve">LAKHVIR SINGH</t>
  </si>
  <si>
    <t xml:space="preserve">GURPREET KAUR</t>
  </si>
  <si>
    <t xml:space="preserve">SAKSHAM GARG</t>
  </si>
  <si>
    <t xml:space="preserve">SANJEEV KUMAR</t>
  </si>
  <si>
    <t xml:space="preserve">NISHU GARG</t>
  </si>
  <si>
    <t xml:space="preserve">SEHAJNOOR KAUR</t>
  </si>
  <si>
    <t xml:space="preserve">JUGANDEEP SINGH</t>
  </si>
  <si>
    <t xml:space="preserve">HARWINDER KAUR</t>
  </si>
  <si>
    <t xml:space="preserve">SHAGANPREET SINGH </t>
  </si>
  <si>
    <t xml:space="preserve">STANLEYDEEP SINGH</t>
  </si>
  <si>
    <t xml:space="preserve">VARINDER KAUR</t>
  </si>
  <si>
    <t xml:space="preserve">UTKARSH GARG</t>
  </si>
  <si>
    <t xml:space="preserve">MADHU</t>
  </si>
  <si>
    <t xml:space="preserve">VINIT SAINI </t>
  </si>
  <si>
    <t xml:space="preserve">VIKRANT </t>
  </si>
  <si>
    <t xml:space="preserve">YADVEER SINGH </t>
  </si>
  <si>
    <t xml:space="preserve">RAMDEV SINGH </t>
  </si>
  <si>
    <t xml:space="preserve">AANSHMAN GOYAL </t>
  </si>
  <si>
    <t xml:space="preserve">AARAV SHARMA </t>
  </si>
  <si>
    <t xml:space="preserve">VEERPAUL KAUR </t>
  </si>
  <si>
    <t xml:space="preserve">AARAV SINGH</t>
  </si>
  <si>
    <t xml:space="preserve">SONU VERMA</t>
  </si>
  <si>
    <t xml:space="preserve">ALANA SHARMA</t>
  </si>
  <si>
    <t xml:space="preserve">SANJEEV KUMAR SHARMA</t>
  </si>
  <si>
    <t xml:space="preserve">MOHINI</t>
  </si>
  <si>
    <t xml:space="preserve">ANMOL SAINI</t>
  </si>
  <si>
    <t xml:space="preserve">TEJWANT SINGH</t>
  </si>
  <si>
    <t xml:space="preserve">GURDEEP KAUR</t>
  </si>
  <si>
    <t xml:space="preserve">ANWITA </t>
  </si>
  <si>
    <t xml:space="preserve">SACHIN KUMAR </t>
  </si>
  <si>
    <t xml:space="preserve">SIMMI RANI </t>
  </si>
  <si>
    <t xml:space="preserve">RAKESH KUMAR</t>
  </si>
  <si>
    <t xml:space="preserve">BHAVYA</t>
  </si>
  <si>
    <t xml:space="preserve">KARAMVIR SINGH SAINI</t>
  </si>
  <si>
    <t xml:space="preserve">NEERU SAINI</t>
  </si>
  <si>
    <t xml:space="preserve">CHARU</t>
  </si>
  <si>
    <t xml:space="preserve">RAJNI RANI</t>
  </si>
  <si>
    <t xml:space="preserve">DAMANJEET SINGH</t>
  </si>
  <si>
    <t xml:space="preserve">JASVIR SINGH</t>
  </si>
  <si>
    <t xml:space="preserve">KARAMJEET KAUR</t>
  </si>
  <si>
    <t xml:space="preserve">EKAMJOT  KAUR</t>
  </si>
  <si>
    <t xml:space="preserve">HARJOT SINGH</t>
  </si>
  <si>
    <t xml:space="preserve">DHARAMVIR SINGH </t>
  </si>
  <si>
    <t xml:space="preserve">HARSHIKA AGGARWAL</t>
  </si>
  <si>
    <t xml:space="preserve">BHUPESH KUMAR</t>
  </si>
  <si>
    <t xml:space="preserve">PRIYANKA</t>
  </si>
  <si>
    <t xml:space="preserve">HEMANPREET SINGH</t>
  </si>
  <si>
    <t xml:space="preserve">NAIB SINGH</t>
  </si>
  <si>
    <t xml:space="preserve">RANBIR KAUR</t>
  </si>
  <si>
    <t xml:space="preserve">HUSHANPREET KAUR</t>
  </si>
  <si>
    <t xml:space="preserve">BALWINDER SINGH</t>
  </si>
  <si>
    <t xml:space="preserve">JATIN GOYAL </t>
  </si>
  <si>
    <t xml:space="preserve">KESHAV GOYAL </t>
  </si>
  <si>
    <t xml:space="preserve">SIMMI </t>
  </si>
  <si>
    <t xml:space="preserve">LOVISH BATRA </t>
  </si>
  <si>
    <t xml:space="preserve">ALKA </t>
  </si>
  <si>
    <t xml:space="preserve">MANSI SINGLA</t>
  </si>
  <si>
    <t xml:space="preserve">THIMPU SINGLA</t>
  </si>
  <si>
    <t xml:space="preserve">GEETA RANI</t>
  </si>
  <si>
    <t xml:space="preserve">MUKUL GARG </t>
  </si>
  <si>
    <t xml:space="preserve">NAVYA GUPTA </t>
  </si>
  <si>
    <t xml:space="preserve">ASHWANI KUMAR </t>
  </si>
  <si>
    <t xml:space="preserve">SHAFFY GUPTA </t>
  </si>
  <si>
    <t xml:space="preserve">NIKITA GUPTA</t>
  </si>
  <si>
    <t xml:space="preserve">PINKI</t>
  </si>
  <si>
    <t xml:space="preserve">NILANSHI GUPTA</t>
  </si>
  <si>
    <t xml:space="preserve">CHETAN GARG</t>
  </si>
  <si>
    <t xml:space="preserve">CZARINA SINGH</t>
  </si>
  <si>
    <t xml:space="preserve">NISHAN SINGH SOKHI</t>
  </si>
  <si>
    <t xml:space="preserve">JATINDER SINGH</t>
  </si>
  <si>
    <t xml:space="preserve">PAARUSH GARG</t>
  </si>
  <si>
    <t xml:space="preserve">NITIN KUMAR</t>
  </si>
  <si>
    <t xml:space="preserve">RITIKA</t>
  </si>
  <si>
    <t xml:space="preserve">PARTIKSHA BANSAL </t>
  </si>
  <si>
    <t xml:space="preserve">PRAGYA JAIN</t>
  </si>
  <si>
    <t xml:space="preserve">RAVINDER JAIN</t>
  </si>
  <si>
    <t xml:space="preserve">RACHIT MADAAN </t>
  </si>
  <si>
    <t xml:space="preserve">PARVEEN RANI </t>
  </si>
  <si>
    <t xml:space="preserve">RAJVEER SINGH</t>
  </si>
  <si>
    <t xml:space="preserve">MANISHA</t>
  </si>
  <si>
    <t xml:space="preserve">RUHAN SINGLA</t>
  </si>
  <si>
    <t xml:space="preserve">SANDEEP SINGLA</t>
  </si>
  <si>
    <t xml:space="preserve">KANTA DEVI</t>
  </si>
  <si>
    <t xml:space="preserve">SAMRIDHI AGGARWAL </t>
  </si>
  <si>
    <t xml:space="preserve">JAI BHAGWAN </t>
  </si>
  <si>
    <t xml:space="preserve">SHUBHJEET SINGH</t>
  </si>
  <si>
    <t xml:space="preserve">RAJBIR SINGH</t>
  </si>
  <si>
    <t xml:space="preserve">MUNISH DEVI</t>
  </si>
  <si>
    <t xml:space="preserve">SIMRAN</t>
  </si>
  <si>
    <t xml:space="preserve">JAGDISH RAM</t>
  </si>
  <si>
    <t xml:space="preserve">SIMRAN KAUR </t>
  </si>
  <si>
    <t xml:space="preserve">NASIB KAUR </t>
  </si>
  <si>
    <t xml:space="preserve">SUKHMEET SINGH </t>
  </si>
  <si>
    <t xml:space="preserve">YASHIKA</t>
  </si>
  <si>
    <t xml:space="preserve">SANJEEV GARG</t>
  </si>
  <si>
    <t xml:space="preserve">RENU BALA</t>
  </si>
  <si>
    <t xml:space="preserve">ABHIJOT SINGH</t>
  </si>
  <si>
    <t xml:space="preserve">VIII(COMMON)</t>
  </si>
  <si>
    <t xml:space="preserve">LOVEJEET SINGH</t>
  </si>
  <si>
    <t xml:space="preserve">ADITYA</t>
  </si>
  <si>
    <t xml:space="preserve">BHAJAN LAL</t>
  </si>
  <si>
    <t xml:space="preserve">SEEMA</t>
  </si>
  <si>
    <t xml:space="preserve">ALISHA </t>
  </si>
  <si>
    <t xml:space="preserve">AMRIT SINGH</t>
  </si>
  <si>
    <t xml:space="preserve">PARWINDER KAUR</t>
  </si>
  <si>
    <t xml:space="preserve">ANVI</t>
  </si>
  <si>
    <t xml:space="preserve">ASHU RANI</t>
  </si>
  <si>
    <t xml:space="preserve">ARHUM JAIN</t>
  </si>
  <si>
    <t xml:space="preserve">MANISH JAIN</t>
  </si>
  <si>
    <t xml:space="preserve">BHAVNA RANI</t>
  </si>
  <si>
    <t xml:space="preserve">KULWINDER SINGH</t>
  </si>
  <si>
    <t xml:space="preserve">MANJIT KAUR</t>
  </si>
  <si>
    <t xml:space="preserve">ARMAANPREET SINGH </t>
  </si>
  <si>
    <t xml:space="preserve">HARDEV KAUR </t>
  </si>
  <si>
    <t xml:space="preserve">ARSHIYA SHARMA </t>
  </si>
  <si>
    <t xml:space="preserve">MOHINI </t>
  </si>
  <si>
    <t xml:space="preserve">ARSHPREET SINGH </t>
  </si>
  <si>
    <t xml:space="preserve">PARGAT SINGH </t>
  </si>
  <si>
    <t xml:space="preserve">ASHISHPREET SINGH </t>
  </si>
  <si>
    <t xml:space="preserve">SUBHASH SINGH </t>
  </si>
  <si>
    <t xml:space="preserve">TARA </t>
  </si>
  <si>
    <t xml:space="preserve">AVISHI</t>
  </si>
  <si>
    <t xml:space="preserve">VINDER RAO</t>
  </si>
  <si>
    <t xml:space="preserve">ARTI</t>
  </si>
  <si>
    <t xml:space="preserve">BALDEV SINGH GILL</t>
  </si>
  <si>
    <t xml:space="preserve">BALJINDER SINGH GILL</t>
  </si>
  <si>
    <t xml:space="preserve">JASPAL KAUR</t>
  </si>
  <si>
    <t xml:space="preserve">BHAWANDEEP KAUR</t>
  </si>
  <si>
    <t xml:space="preserve">RAJINDER </t>
  </si>
  <si>
    <t xml:space="preserve">KUSUM </t>
  </si>
  <si>
    <t xml:space="preserve">DIVANSHU</t>
  </si>
  <si>
    <t xml:space="preserve">AZAB BAHADUR</t>
  </si>
  <si>
    <t xml:space="preserve">CHANDER KIRAN</t>
  </si>
  <si>
    <t xml:space="preserve">GURJIT SINGH </t>
  </si>
  <si>
    <t xml:space="preserve">AMARJIT KAUR </t>
  </si>
  <si>
    <t xml:space="preserve">GURLIVLEEN KAUR </t>
  </si>
  <si>
    <t xml:space="preserve">BALVEER SINGH </t>
  </si>
  <si>
    <t xml:space="preserve">JASPAL KAUR </t>
  </si>
  <si>
    <t xml:space="preserve">HARSIMRAT KAUR</t>
  </si>
  <si>
    <t xml:space="preserve">PARAMJIT SINGH</t>
  </si>
  <si>
    <t xml:space="preserve">GURMEET KAUR</t>
  </si>
  <si>
    <t xml:space="preserve">JAPJEET SINGH</t>
  </si>
  <si>
    <t xml:space="preserve">HARDEEP SINGH</t>
  </si>
  <si>
    <t xml:space="preserve">JASMANPREET SINGH</t>
  </si>
  <si>
    <t xml:space="preserve">SHAMSHER SINGH</t>
  </si>
  <si>
    <t xml:space="preserve">RAJINDER KAUR</t>
  </si>
  <si>
    <t xml:space="preserve">JIVESH SINGLA</t>
  </si>
  <si>
    <t xml:space="preserve">GAGANDEEP SINGLA</t>
  </si>
  <si>
    <t xml:space="preserve">SHAVETA</t>
  </si>
  <si>
    <t xml:space="preserve">KAMNA </t>
  </si>
  <si>
    <t xml:space="preserve">DESPAL SINGH </t>
  </si>
  <si>
    <t xml:space="preserve">RINA RANI </t>
  </si>
  <si>
    <t xml:space="preserve">KARAN SINGH</t>
  </si>
  <si>
    <t xml:space="preserve">BALJINDER SINGH</t>
  </si>
  <si>
    <t xml:space="preserve">VIRPAL KAUR</t>
  </si>
  <si>
    <t xml:space="preserve">KARANDEEP SINGH </t>
  </si>
  <si>
    <t xml:space="preserve">KARNAIL SINGH </t>
  </si>
  <si>
    <t xml:space="preserve">NIRMAL KAUR </t>
  </si>
  <si>
    <t xml:space="preserve">KARANPREET SINGH </t>
  </si>
  <si>
    <t xml:space="preserve">JASBIR SINGH </t>
  </si>
  <si>
    <t xml:space="preserve">KAVYA PATIAL</t>
  </si>
  <si>
    <t xml:space="preserve">MONIKA DEVI</t>
  </si>
  <si>
    <t xml:space="preserve">LEVANSHI SINGLA</t>
  </si>
  <si>
    <t xml:space="preserve">GEETA SINGLA</t>
  </si>
  <si>
    <t xml:space="preserve">MANDEEP SHARMA </t>
  </si>
  <si>
    <t xml:space="preserve">MANYA </t>
  </si>
  <si>
    <t xml:space="preserve">BABITA RANI </t>
  </si>
  <si>
    <t xml:space="preserve">MEHAKPREET SINGH</t>
  </si>
  <si>
    <t xml:space="preserve">DARSHANA DEVI</t>
  </si>
  <si>
    <t xml:space="preserve">NAVNEET SINGH </t>
  </si>
  <si>
    <t xml:space="preserve">DHARAMPAL </t>
  </si>
  <si>
    <t xml:space="preserve">DIMPAL </t>
  </si>
  <si>
    <t xml:space="preserve">GURJEET SINGH </t>
  </si>
  <si>
    <t xml:space="preserve">NIRMAL SINGH KAJAL </t>
  </si>
  <si>
    <t xml:space="preserve">BHEEM SINGH </t>
  </si>
  <si>
    <t xml:space="preserve">ROOPA KAUR </t>
  </si>
  <si>
    <t xml:space="preserve">PRABHJOT SINGH     </t>
  </si>
  <si>
    <t xml:space="preserve">PARKASHO DEVI </t>
  </si>
  <si>
    <t xml:space="preserve">PRAGYA SINGLA </t>
  </si>
  <si>
    <t xml:space="preserve">VINOD KUMAR</t>
  </si>
  <si>
    <t xml:space="preserve">SAROJ RANI</t>
  </si>
  <si>
    <t xml:space="preserve">PUNIT TAYAL </t>
  </si>
  <si>
    <t xml:space="preserve">DIMPLE KUMAR </t>
  </si>
  <si>
    <t xml:space="preserve">RANINDER SINGH </t>
  </si>
  <si>
    <t xml:space="preserve">ITBAR SINGH </t>
  </si>
  <si>
    <t xml:space="preserve">RIDHAM GARG</t>
  </si>
  <si>
    <t xml:space="preserve">SAHIJPREET SINGH </t>
  </si>
  <si>
    <t xml:space="preserve">JASVEER KAUR </t>
  </si>
  <si>
    <t xml:space="preserve">SAMIR RAO</t>
  </si>
  <si>
    <t xml:space="preserve">RAMESH</t>
  </si>
  <si>
    <t xml:space="preserve">RIMPI</t>
  </si>
  <si>
    <t xml:space="preserve">SHIVAM </t>
  </si>
  <si>
    <t xml:space="preserve">SATISH KUMAR </t>
  </si>
  <si>
    <t xml:space="preserve">REEMA </t>
  </si>
  <si>
    <t xml:space="preserve">SOURAV KHAN </t>
  </si>
  <si>
    <t xml:space="preserve">BALJEET KHAN </t>
  </si>
  <si>
    <t xml:space="preserve">JASMEEN </t>
  </si>
  <si>
    <t xml:space="preserve">SRISHTI</t>
  </si>
  <si>
    <t xml:space="preserve">ZAILDAR SINGH</t>
  </si>
  <si>
    <t xml:space="preserve">SAROJ</t>
  </si>
  <si>
    <t xml:space="preserve">SUMIT JAIN</t>
  </si>
  <si>
    <t xml:space="preserve">VANDANA RANI</t>
  </si>
  <si>
    <t xml:space="preserve">SURBHI</t>
  </si>
  <si>
    <t xml:space="preserve">NARINDER KUMAR </t>
  </si>
  <si>
    <t xml:space="preserve">TANMAY SHARMA</t>
  </si>
  <si>
    <t xml:space="preserve">RAVINDER KUMAR</t>
  </si>
  <si>
    <t xml:space="preserve">RITA</t>
  </si>
  <si>
    <t xml:space="preserve">TAVINDER SINGH</t>
  </si>
  <si>
    <t xml:space="preserve">JAGSEER SINGH</t>
  </si>
  <si>
    <t xml:space="preserve">RUBALJEET KAUR</t>
  </si>
  <si>
    <t xml:space="preserve">TWINKLE SHARMA </t>
  </si>
  <si>
    <t xml:space="preserve">JAGDEV SHARMA </t>
  </si>
  <si>
    <t xml:space="preserve">MEENU SHARMA </t>
  </si>
  <si>
    <t xml:space="preserve">UDAYVEER SINGH</t>
  </si>
  <si>
    <t xml:space="preserve">KULDEEP SINGH</t>
  </si>
  <si>
    <t xml:space="preserve">SIMRATPAL KAUR</t>
  </si>
  <si>
    <t xml:space="preserve">VAISHALI SINGLA</t>
  </si>
  <si>
    <t xml:space="preserve">TARSEM CHAND</t>
  </si>
  <si>
    <t xml:space="preserve">SUDESH RANI</t>
  </si>
  <si>
    <t xml:space="preserve">VARUN SAINI </t>
  </si>
  <si>
    <t xml:space="preserve">KARAMJIT SINGH </t>
  </si>
  <si>
    <t xml:space="preserve">YASH DEEP SINGH </t>
  </si>
  <si>
    <t xml:space="preserve">RISHI PAL </t>
  </si>
  <si>
    <t xml:space="preserve">ANJU DEVI </t>
  </si>
  <si>
    <t xml:space="preserve">YUDHVEER SINGH </t>
  </si>
  <si>
    <t xml:space="preserve">AARAV SINGLA </t>
  </si>
  <si>
    <t xml:space="preserve">VARINDER SINGLA </t>
  </si>
  <si>
    <t xml:space="preserve">AMITOJ  SINGH</t>
  </si>
  <si>
    <t xml:space="preserve">PARGAT SINGH</t>
  </si>
  <si>
    <t xml:space="preserve">SUKHWINDER KAUR</t>
  </si>
  <si>
    <t xml:space="preserve">ARMAAN MAJITHA</t>
  </si>
  <si>
    <t xml:space="preserve">DEEPAK KUMAR</t>
  </si>
  <si>
    <t xml:space="preserve">SUMAN</t>
  </si>
  <si>
    <t xml:space="preserve">ARSHDEEP SINGH</t>
  </si>
  <si>
    <t xml:space="preserve">BALJIT SINGH</t>
  </si>
  <si>
    <t xml:space="preserve">ASHWIN RANA </t>
  </si>
  <si>
    <t xml:space="preserve">PEHELU RAM </t>
  </si>
  <si>
    <t xml:space="preserve">BINDER KAUR </t>
  </si>
  <si>
    <t xml:space="preserve">BHAVNEET </t>
  </si>
  <si>
    <t xml:space="preserve">RAMESH </t>
  </si>
  <si>
    <t xml:space="preserve">CHARANPREET SINGH </t>
  </si>
  <si>
    <t xml:space="preserve">PALA SINGH </t>
  </si>
  <si>
    <t xml:space="preserve">CHIRAGVEER </t>
  </si>
  <si>
    <t xml:space="preserve">AMANDEEP KUMAR </t>
  </si>
  <si>
    <t xml:space="preserve">BALJIT KUMARI </t>
  </si>
  <si>
    <t xml:space="preserve">DRISHU </t>
  </si>
  <si>
    <t xml:space="preserve">DARSHANA DEVI </t>
  </si>
  <si>
    <t xml:space="preserve">EKAMJOT </t>
  </si>
  <si>
    <t xml:space="preserve">PARWANA SINGH </t>
  </si>
  <si>
    <t xml:space="preserve">KIRNA DEVI </t>
  </si>
  <si>
    <t xml:space="preserve">JYOTI </t>
  </si>
  <si>
    <t xml:space="preserve">GARV MALANA</t>
  </si>
  <si>
    <t xml:space="preserve">DHANA SINGH</t>
  </si>
  <si>
    <t xml:space="preserve">PINKI RANI</t>
  </si>
  <si>
    <t xml:space="preserve">GURLEEN SAINI</t>
  </si>
  <si>
    <t xml:space="preserve">HANS RAJ </t>
  </si>
  <si>
    <t xml:space="preserve">SUNAINA </t>
  </si>
  <si>
    <t xml:space="preserve">TARANJEET KAUR</t>
  </si>
  <si>
    <t xml:space="preserve">MAJOR SINGH </t>
  </si>
  <si>
    <t xml:space="preserve">HASHMEET SINGH </t>
  </si>
  <si>
    <t xml:space="preserve">JASMEET SINGH</t>
  </si>
  <si>
    <t xml:space="preserve">ISHER SINGH</t>
  </si>
  <si>
    <t xml:space="preserve">KRISHANA RANI</t>
  </si>
  <si>
    <t xml:space="preserve">JINAL </t>
  </si>
  <si>
    <t xml:space="preserve">UJJWAL </t>
  </si>
  <si>
    <t xml:space="preserve">SUMAN </t>
  </si>
  <si>
    <t xml:space="preserve">KAMAKSHI</t>
  </si>
  <si>
    <t xml:space="preserve">GOLDY RANI</t>
  </si>
  <si>
    <t xml:space="preserve">KHUSHI </t>
  </si>
  <si>
    <t xml:space="preserve">OM PARKASH </t>
  </si>
  <si>
    <t xml:space="preserve">KOMAL</t>
  </si>
  <si>
    <t xml:space="preserve">RAVINDER KUMAR </t>
  </si>
  <si>
    <t xml:space="preserve">GEETA </t>
  </si>
  <si>
    <t xml:space="preserve">KRITI SINGLA </t>
  </si>
  <si>
    <t xml:space="preserve">SUBEG SINGH</t>
  </si>
  <si>
    <t xml:space="preserve">MANPREET SAINI</t>
  </si>
  <si>
    <t xml:space="preserve">NAITIK SINGLA</t>
  </si>
  <si>
    <t xml:space="preserve">KANCHAN BALA</t>
  </si>
  <si>
    <t xml:space="preserve">NAKSH GOYAL </t>
  </si>
  <si>
    <t xml:space="preserve">REKHA RANI</t>
  </si>
  <si>
    <t xml:space="preserve">NAVJOT</t>
  </si>
  <si>
    <t xml:space="preserve">RINKU KUMAR</t>
  </si>
  <si>
    <t xml:space="preserve">NITASHA</t>
  </si>
  <si>
    <t xml:space="preserve">BALVIR SINGH</t>
  </si>
  <si>
    <t xml:space="preserve">BIMLA DEVI</t>
  </si>
  <si>
    <t xml:space="preserve">PALAK </t>
  </si>
  <si>
    <t xml:space="preserve">MAAN SINGH </t>
  </si>
  <si>
    <t xml:space="preserve">PUSHPA RANI </t>
  </si>
  <si>
    <t xml:space="preserve">PARNEET KAUR</t>
  </si>
  <si>
    <t xml:space="preserve">PRABHJOT KAUR </t>
  </si>
  <si>
    <t xml:space="preserve">PUNKIT GOYAL</t>
  </si>
  <si>
    <t xml:space="preserve">RIDHI GOYAL </t>
  </si>
  <si>
    <t xml:space="preserve">PREM CHAND </t>
  </si>
  <si>
    <t xml:space="preserve">RUCHI GOYAL </t>
  </si>
  <si>
    <t xml:space="preserve">SARMUKH SINGH</t>
  </si>
  <si>
    <t xml:space="preserve">SUBA SINGH</t>
  </si>
  <si>
    <t xml:space="preserve">SARWAN SINGH </t>
  </si>
  <si>
    <t xml:space="preserve">DALJEET KAUR </t>
  </si>
  <si>
    <t xml:space="preserve">SAWINDER SINGH </t>
  </si>
  <si>
    <t xml:space="preserve">SHAGNPREET KAUR </t>
  </si>
  <si>
    <t xml:space="preserve">SHARPY SINGH </t>
  </si>
  <si>
    <t xml:space="preserve">RANI KAUR</t>
  </si>
  <si>
    <t xml:space="preserve">SIMAR KAUR</t>
  </si>
  <si>
    <t xml:space="preserve">SIYA SINGLA </t>
  </si>
  <si>
    <t xml:space="preserve">SARINA MITTAL </t>
  </si>
  <si>
    <t xml:space="preserve">SUKHMEET</t>
  </si>
  <si>
    <t xml:space="preserve">RAVINDER SINGH</t>
  </si>
  <si>
    <t xml:space="preserve">SUMIT SINGLA </t>
  </si>
  <si>
    <t xml:space="preserve">RICKY KUMAR </t>
  </si>
  <si>
    <t xml:space="preserve">GAYTRI </t>
  </si>
  <si>
    <t xml:space="preserve">AJAYPAL SINGH</t>
  </si>
  <si>
    <t xml:space="preserve">IX(COMMON)</t>
  </si>
  <si>
    <t xml:space="preserve">INDERJEET SINGH</t>
  </si>
  <si>
    <t xml:space="preserve">AKHILESH SINGH BORA</t>
  </si>
  <si>
    <t xml:space="preserve">AMNINDER SINGH </t>
  </si>
  <si>
    <t xml:space="preserve">ANJALI</t>
  </si>
  <si>
    <t xml:space="preserve">KARAMJIT SINGH</t>
  </si>
  <si>
    <t xml:space="preserve">ANKIT RAO</t>
  </si>
  <si>
    <t xml:space="preserve">JOGINDER SINGH</t>
  </si>
  <si>
    <t xml:space="preserve">KARANJEET KAUR</t>
  </si>
  <si>
    <t xml:space="preserve">ARCHIT</t>
  </si>
  <si>
    <t xml:space="preserve">RAJESH KUMAR</t>
  </si>
  <si>
    <t xml:space="preserve">RINKU RANI</t>
  </si>
  <si>
    <t xml:space="preserve">ARMAANVIR SINGH </t>
  </si>
  <si>
    <t xml:space="preserve">KEWAL SINGH </t>
  </si>
  <si>
    <t xml:space="preserve">BALWINDER KAUR </t>
  </si>
  <si>
    <t xml:space="preserve">ARUN</t>
  </si>
  <si>
    <t xml:space="preserve">SOHAN LAL</t>
  </si>
  <si>
    <t xml:space="preserve">RANI</t>
  </si>
  <si>
    <t xml:space="preserve">ASHIVEEN NAIN </t>
  </si>
  <si>
    <t xml:space="preserve">POONAM </t>
  </si>
  <si>
    <t xml:space="preserve">DHARITI AGGARWAL</t>
  </si>
  <si>
    <t xml:space="preserve">MONIKA RANI</t>
  </si>
  <si>
    <t xml:space="preserve">DIVYAM GARG </t>
  </si>
  <si>
    <t xml:space="preserve">MUKESH RANI </t>
  </si>
  <si>
    <t xml:space="preserve">DIYA RANA</t>
  </si>
  <si>
    <t xml:space="preserve">HARDEEP SINGH RANA</t>
  </si>
  <si>
    <t xml:space="preserve">KAMLESH DEVI</t>
  </si>
  <si>
    <t xml:space="preserve">DIYANSHI CHUTANI </t>
  </si>
  <si>
    <t xml:space="preserve">EKANPREET KAUR </t>
  </si>
  <si>
    <t xml:space="preserve">EKANSH SINGLA </t>
  </si>
  <si>
    <t xml:space="preserve">PREETI RANI </t>
  </si>
  <si>
    <t xml:space="preserve">HARKIRAT SINGH </t>
  </si>
  <si>
    <t xml:space="preserve">KULBIR KAUR </t>
  </si>
  <si>
    <t xml:space="preserve">BALJIT KAUR </t>
  </si>
  <si>
    <t xml:space="preserve">HARMANDEEP SINGH</t>
  </si>
  <si>
    <t xml:space="preserve">GURJINDER SINGH</t>
  </si>
  <si>
    <t xml:space="preserve">HARSHARAN KAUR</t>
  </si>
  <si>
    <t xml:space="preserve">GURLAL SINGH</t>
  </si>
  <si>
    <t xml:space="preserve">SUKHJEET KAUR</t>
  </si>
  <si>
    <t xml:space="preserve">HITESH KUMAR SINGLA </t>
  </si>
  <si>
    <t xml:space="preserve">BHARAT BHUSHAN SINGLA </t>
  </si>
  <si>
    <t xml:space="preserve">LOVELY RANI SINGLA </t>
  </si>
  <si>
    <t xml:space="preserve">JITENDER KAUR </t>
  </si>
  <si>
    <t xml:space="preserve">JASMEET PAWAR</t>
  </si>
  <si>
    <t xml:space="preserve">GURMAIL SINGH</t>
  </si>
  <si>
    <t xml:space="preserve">AMANDEEP SAINI</t>
  </si>
  <si>
    <t xml:space="preserve">JASMINE </t>
  </si>
  <si>
    <t xml:space="preserve">KESHAV GARG </t>
  </si>
  <si>
    <t xml:space="preserve">DEEPAK GARG</t>
  </si>
  <si>
    <t xml:space="preserve">RAVITA BANSAL </t>
  </si>
  <si>
    <t xml:space="preserve">KINJAL RANI </t>
  </si>
  <si>
    <t xml:space="preserve">LOVELY </t>
  </si>
  <si>
    <t xml:space="preserve">MANINDER SINGH </t>
  </si>
  <si>
    <t xml:space="preserve">MANVENDER JAIN</t>
  </si>
  <si>
    <t xml:space="preserve">NEERAJ JAIN</t>
  </si>
  <si>
    <t xml:space="preserve">ABHA JAIN</t>
  </si>
  <si>
    <t xml:space="preserve">MANYA JAIN</t>
  </si>
  <si>
    <t xml:space="preserve">AASHISH JAIN</t>
  </si>
  <si>
    <t xml:space="preserve">SHASHI JAIN</t>
  </si>
  <si>
    <t xml:space="preserve">MEHAKPREET SINGH </t>
  </si>
  <si>
    <t xml:space="preserve">NAMAN KAUR </t>
  </si>
  <si>
    <t xml:space="preserve">NAVDEEP SAINI</t>
  </si>
  <si>
    <t xml:space="preserve">REKHA</t>
  </si>
  <si>
    <t xml:space="preserve">PAVITAR SINGH</t>
  </si>
  <si>
    <t xml:space="preserve">PRAGYA</t>
  </si>
  <si>
    <t xml:space="preserve">PUSHPDEEP </t>
  </si>
  <si>
    <t xml:space="preserve">DIMPY RANI </t>
  </si>
  <si>
    <t xml:space="preserve">RAMANPREET KAUR </t>
  </si>
  <si>
    <t xml:space="preserve">RANDEEP SINGH </t>
  </si>
  <si>
    <t xml:space="preserve">RANVEER SINGH SANDHU </t>
  </si>
  <si>
    <t xml:space="preserve">DALVEER SINGH SANDHU</t>
  </si>
  <si>
    <t xml:space="preserve">PAWANDEEP KAUR SANDHU </t>
  </si>
  <si>
    <t xml:space="preserve">RASHANJEET KAUR </t>
  </si>
  <si>
    <t xml:space="preserve">RIA</t>
  </si>
  <si>
    <t xml:space="preserve">HARVINDER KUMAR</t>
  </si>
  <si>
    <t xml:space="preserve">SHALU</t>
  </si>
  <si>
    <t xml:space="preserve">ROOPMANJOT SINGH</t>
  </si>
  <si>
    <t xml:space="preserve">HARBHAJAN KAUR</t>
  </si>
  <si>
    <t xml:space="preserve">SATVIR SINGH </t>
  </si>
  <si>
    <t xml:space="preserve">SHIV KUMAR BANSAL </t>
  </si>
  <si>
    <t xml:space="preserve">SIMAR KAUR </t>
  </si>
  <si>
    <t xml:space="preserve">SUKHMANJOT SINGH </t>
  </si>
  <si>
    <t xml:space="preserve">SATPAL KAUR </t>
  </si>
  <si>
    <t xml:space="preserve">SUKHMANPREET KAUR</t>
  </si>
  <si>
    <t xml:space="preserve">MALKEET SINGH</t>
  </si>
  <si>
    <t xml:space="preserve">HARMEET KAUR</t>
  </si>
  <si>
    <t xml:space="preserve">SWRANDEEP SINGH </t>
  </si>
  <si>
    <t xml:space="preserve">VIBHUTI GARG</t>
  </si>
  <si>
    <t xml:space="preserve">KASTURI LAL </t>
  </si>
  <si>
    <t xml:space="preserve">LOVELY GOEL</t>
  </si>
  <si>
    <t xml:space="preserve">YATMANJOT SINGH</t>
  </si>
  <si>
    <t xml:space="preserve">MALWINDER SINGH</t>
  </si>
  <si>
    <t xml:space="preserve">AASTHA</t>
  </si>
  <si>
    <t xml:space="preserve">KULBIR SINGH</t>
  </si>
  <si>
    <t xml:space="preserve">PARAMJEET KAUR</t>
  </si>
  <si>
    <t xml:space="preserve">AJAYPREET SINGH</t>
  </si>
  <si>
    <t xml:space="preserve">HARNAIB SINGH</t>
  </si>
  <si>
    <t xml:space="preserve">AMANJOT SINGH </t>
  </si>
  <si>
    <t xml:space="preserve">RANVIR SINGH </t>
  </si>
  <si>
    <t xml:space="preserve">MEENA DEVI </t>
  </si>
  <si>
    <t xml:space="preserve">CHANDANVEER JOSHI </t>
  </si>
  <si>
    <t xml:space="preserve">SURINDER SINGH</t>
  </si>
  <si>
    <t xml:space="preserve">SONI RANI</t>
  </si>
  <si>
    <t xml:space="preserve">DEEPIKA GARG</t>
  </si>
  <si>
    <t xml:space="preserve">EKAMDEEP SINGH</t>
  </si>
  <si>
    <t xml:space="preserve">GURJOT SINGH</t>
  </si>
  <si>
    <t xml:space="preserve">PALWINDER SINGH</t>
  </si>
  <si>
    <t xml:space="preserve">GURKARAN</t>
  </si>
  <si>
    <t xml:space="preserve">BHUPINDER SINGH</t>
  </si>
  <si>
    <t xml:space="preserve">PARAMJIT KAUR</t>
  </si>
  <si>
    <t xml:space="preserve">GURKIRAT KAUR</t>
  </si>
  <si>
    <t xml:space="preserve">HARVINDER SINGH</t>
  </si>
  <si>
    <t xml:space="preserve">KULWINDER KAUR</t>
  </si>
  <si>
    <t xml:space="preserve">GURWAJ SINGH</t>
  </si>
  <si>
    <t xml:space="preserve">GURJANT SINGH</t>
  </si>
  <si>
    <t xml:space="preserve">GURMEL SINGH </t>
  </si>
  <si>
    <t xml:space="preserve">GURBINDER KAUR </t>
  </si>
  <si>
    <t xml:space="preserve">HARSHVEER KAUR </t>
  </si>
  <si>
    <t xml:space="preserve">HIMANI GARG</t>
  </si>
  <si>
    <t xml:space="preserve">SATPAL GARG</t>
  </si>
  <si>
    <t xml:space="preserve">USHA RANI</t>
  </si>
  <si>
    <t xml:space="preserve">JASMEEN KAUR</t>
  </si>
  <si>
    <t xml:space="preserve">SUKHJINDER SINGH CHEEMA </t>
  </si>
  <si>
    <t xml:space="preserve">BALJINDER KAUR</t>
  </si>
  <si>
    <t xml:space="preserve">JASPREET</t>
  </si>
  <si>
    <t xml:space="preserve">BALWINDER</t>
  </si>
  <si>
    <t xml:space="preserve">PRAVEEN</t>
  </si>
  <si>
    <t xml:space="preserve">MANSHU RANI </t>
  </si>
  <si>
    <t xml:space="preserve">RAJPAL </t>
  </si>
  <si>
    <t xml:space="preserve">KRISHNA</t>
  </si>
  <si>
    <t xml:space="preserve">PARVLEEN KAUR </t>
  </si>
  <si>
    <t xml:space="preserve">PREET KAUR</t>
  </si>
  <si>
    <t xml:space="preserve">JAGDEEP SINGH</t>
  </si>
  <si>
    <t xml:space="preserve">NIRMALA DEVI</t>
  </si>
  <si>
    <t xml:space="preserve">RASHANPREET SINGH</t>
  </si>
  <si>
    <t xml:space="preserve">JARNAIL SINGH</t>
  </si>
  <si>
    <t xml:space="preserve">SAHILDEEP SINGH </t>
  </si>
  <si>
    <t xml:space="preserve">MANJIT KAUR </t>
  </si>
  <si>
    <t xml:space="preserve">SHARSHTI</t>
  </si>
  <si>
    <t xml:space="preserve">SUKHWANT KAUR</t>
  </si>
  <si>
    <t xml:space="preserve">SURESH KUMAR</t>
  </si>
  <si>
    <t xml:space="preserve">SUNITA DEVI</t>
  </si>
  <si>
    <t xml:space="preserve">AMRIT SARVTA</t>
  </si>
  <si>
    <t xml:space="preserve">JAGDISH RAI </t>
  </si>
  <si>
    <t xml:space="preserve">ARMAN SINGH </t>
  </si>
  <si>
    <t xml:space="preserve">ARUN KUMAR GOYAL </t>
  </si>
  <si>
    <t xml:space="preserve">SOMNATH GOYAL </t>
  </si>
  <si>
    <t xml:space="preserve">POOJA GOYAL </t>
  </si>
  <si>
    <t xml:space="preserve">AVNEET KAUR</t>
  </si>
  <si>
    <t xml:space="preserve">GAVY RAO</t>
  </si>
  <si>
    <t xml:space="preserve">RINKU</t>
  </si>
  <si>
    <t xml:space="preserve">PREETI</t>
  </si>
  <si>
    <t xml:space="preserve">GIRISH GARG </t>
  </si>
  <si>
    <t xml:space="preserve">GURSHARAN SINGH </t>
  </si>
  <si>
    <t xml:space="preserve">LAKHVINDER SINGH </t>
  </si>
  <si>
    <t xml:space="preserve">GURUVANSHDEEP SINGH</t>
  </si>
  <si>
    <t xml:space="preserve">AMRITPAL SINGH</t>
  </si>
  <si>
    <t xml:space="preserve">HARPREET SINGH</t>
  </si>
  <si>
    <t xml:space="preserve">HARSHDEEP SINGH </t>
  </si>
  <si>
    <t xml:space="preserve">HAZEL</t>
  </si>
  <si>
    <t xml:space="preserve">VARINDER KUMAR</t>
  </si>
  <si>
    <t xml:space="preserve">NEHA MEHTA</t>
  </si>
  <si>
    <t xml:space="preserve">HUNARPREET  KAUR </t>
  </si>
  <si>
    <t xml:space="preserve">JAGDEEP SINGH </t>
  </si>
  <si>
    <t xml:space="preserve">INDERJIT KAUR </t>
  </si>
  <si>
    <t xml:space="preserve">JASHANJOT SINGH </t>
  </si>
  <si>
    <t xml:space="preserve">RAJBIR KAUR </t>
  </si>
  <si>
    <t xml:space="preserve">JASHNOOR KAUR </t>
  </si>
  <si>
    <t xml:space="preserve">JASMEEN KAUR     </t>
  </si>
  <si>
    <t xml:space="preserve">GURDEV SINGH</t>
  </si>
  <si>
    <t xml:space="preserve">KHUSHPREET KAUR</t>
  </si>
  <si>
    <t xml:space="preserve">KAMALDEEP  KAUR </t>
  </si>
  <si>
    <t xml:space="preserve">KOMALPREET KAUR </t>
  </si>
  <si>
    <t xml:space="preserve">MAHI AGGARWAL </t>
  </si>
  <si>
    <t xml:space="preserve">MANGAT RAI </t>
  </si>
  <si>
    <t xml:space="preserve">PARAS MALANA</t>
  </si>
  <si>
    <t xml:space="preserve">VIKRAM SINGH</t>
  </si>
  <si>
    <t xml:space="preserve">RIMPI DEVI</t>
  </si>
  <si>
    <t xml:space="preserve">PIYUSHA SINGLA </t>
  </si>
  <si>
    <t xml:space="preserve">GURVINDER SINGH </t>
  </si>
  <si>
    <t xml:space="preserve">PUSHKER GARG</t>
  </si>
  <si>
    <t xml:space="preserve">ANU GARG</t>
  </si>
  <si>
    <t xml:space="preserve">SARBJOT SINGH </t>
  </si>
  <si>
    <t xml:space="preserve">PREMPAL SINGH </t>
  </si>
  <si>
    <t xml:space="preserve">SHUBHAM GARG </t>
  </si>
  <si>
    <t xml:space="preserve">SURINDER PAL</t>
  </si>
  <si>
    <t xml:space="preserve">SRISHTI SHARMA </t>
  </si>
  <si>
    <t xml:space="preserve">NARAIN DATT </t>
  </si>
  <si>
    <t xml:space="preserve">MANISHA PARASHAR </t>
  </si>
  <si>
    <t xml:space="preserve">SUKHJOT KAUR</t>
  </si>
  <si>
    <t xml:space="preserve">SUKHREET KAUR</t>
  </si>
  <si>
    <t xml:space="preserve">BHAGWANT SINGH</t>
  </si>
  <si>
    <t xml:space="preserve">VANISH SINGLA </t>
  </si>
  <si>
    <t xml:space="preserve">MEENU SINGLA </t>
  </si>
  <si>
    <t xml:space="preserve">AAKRITI  JAIN</t>
  </si>
  <si>
    <t xml:space="preserve">X(COMMON)</t>
  </si>
  <si>
    <t xml:space="preserve">AJWINDER SINGH</t>
  </si>
  <si>
    <t xml:space="preserve">MANDEEP SINGH</t>
  </si>
  <si>
    <t xml:space="preserve">AMANPREET SINGH</t>
  </si>
  <si>
    <t xml:space="preserve">HARBHAJAN SINGH</t>
  </si>
  <si>
    <t xml:space="preserve">KIRAN KAUR</t>
  </si>
  <si>
    <t xml:space="preserve">ANKUSH KUMAR </t>
  </si>
  <si>
    <t xml:space="preserve">RAJIV KUMAR </t>
  </si>
  <si>
    <t xml:space="preserve">ANSHIKA ARORA</t>
  </si>
  <si>
    <t xml:space="preserve">BHARAT BHUSHAN</t>
  </si>
  <si>
    <t xml:space="preserve">NEETU RANI</t>
  </si>
  <si>
    <t xml:space="preserve">ARADHAYA JAIN</t>
  </si>
  <si>
    <t xml:space="preserve">DHERNINDER JAIN</t>
  </si>
  <si>
    <t xml:space="preserve">SEEMA JAIN</t>
  </si>
  <si>
    <t xml:space="preserve">ASMEEN RAO</t>
  </si>
  <si>
    <t xml:space="preserve">AVTAR RAO</t>
  </si>
  <si>
    <t xml:space="preserve">SONIA</t>
  </si>
  <si>
    <t xml:space="preserve">BALWANT KAUR</t>
  </si>
  <si>
    <t xml:space="preserve">CHETAN KUMAR </t>
  </si>
  <si>
    <t xml:space="preserve">DAKSH GARG</t>
  </si>
  <si>
    <t xml:space="preserve">SHIVANI GARG </t>
  </si>
  <si>
    <t xml:space="preserve">DEEPESH BANSAL </t>
  </si>
  <si>
    <t xml:space="preserve">RAJESH BANSAL </t>
  </si>
  <si>
    <t xml:space="preserve">NEELAM RANI </t>
  </si>
  <si>
    <t xml:space="preserve">GEETIKA</t>
  </si>
  <si>
    <t xml:space="preserve">GURDEEP SINGH ASHTA</t>
  </si>
  <si>
    <t xml:space="preserve">GURJOVEN DEEP SINGH</t>
  </si>
  <si>
    <t xml:space="preserve">MALKIT SINGH</t>
  </si>
  <si>
    <t xml:space="preserve">JASBIR KAUR</t>
  </si>
  <si>
    <t xml:space="preserve">GURNOOR </t>
  </si>
  <si>
    <t xml:space="preserve">MOHINDER PAL </t>
  </si>
  <si>
    <t xml:space="preserve">ROMILA GOYAL </t>
  </si>
  <si>
    <t xml:space="preserve">HARMANDEEP SINGH </t>
  </si>
  <si>
    <t xml:space="preserve">BALDEV SINGH </t>
  </si>
  <si>
    <t xml:space="preserve">SUKHJIT KAUR </t>
  </si>
  <si>
    <t xml:space="preserve">HITESH GARG</t>
  </si>
  <si>
    <t xml:space="preserve">RAKESH KUMAR GARG</t>
  </si>
  <si>
    <t xml:space="preserve">MADHU GARG</t>
  </si>
  <si>
    <t xml:space="preserve">HUSHANPREET SINGH </t>
  </si>
  <si>
    <t xml:space="preserve">TEHAL SINGH </t>
  </si>
  <si>
    <t xml:space="preserve">JANVI</t>
  </si>
  <si>
    <t xml:space="preserve">JASHANDEEP KAUR</t>
  </si>
  <si>
    <t xml:space="preserve">RITU RANI</t>
  </si>
  <si>
    <t xml:space="preserve">JASHANDEEP SINGH </t>
  </si>
  <si>
    <t xml:space="preserve">MANGAT RAM </t>
  </si>
  <si>
    <t xml:space="preserve">KAMLESH DEVI </t>
  </si>
  <si>
    <t xml:space="preserve">JASHANPREET  SINGH </t>
  </si>
  <si>
    <t xml:space="preserve">PAL KAUR </t>
  </si>
  <si>
    <t xml:space="preserve">JASHANPREET KAUR</t>
  </si>
  <si>
    <t xml:space="preserve">JASPREET SINGH </t>
  </si>
  <si>
    <t xml:space="preserve">KAMALPREET KAUR</t>
  </si>
  <si>
    <t xml:space="preserve">LAVANYA  SINGLA </t>
  </si>
  <si>
    <t xml:space="preserve">SUBODH KUMAR SINGLA</t>
  </si>
  <si>
    <t xml:space="preserve">REENA SINGLA</t>
  </si>
  <si>
    <t xml:space="preserve">MANJOT VERMA</t>
  </si>
  <si>
    <t xml:space="preserve">RINKU VERMA</t>
  </si>
  <si>
    <t xml:space="preserve">BABITA KUMARI</t>
  </si>
  <si>
    <t xml:space="preserve">MANVI BANSAL </t>
  </si>
  <si>
    <t xml:space="preserve">MEET SHARMA</t>
  </si>
  <si>
    <t xml:space="preserve">MAMTA SHARMA</t>
  </si>
  <si>
    <t xml:space="preserve">MUKESH JAIN </t>
  </si>
  <si>
    <t xml:space="preserve">ASHISH JAIN </t>
  </si>
  <si>
    <t xml:space="preserve">SHAMI </t>
  </si>
  <si>
    <t xml:space="preserve">NAVDISHA</t>
  </si>
  <si>
    <t xml:space="preserve">SATVINDER KAUR</t>
  </si>
  <si>
    <t xml:space="preserve">PRANJAL GUPTA </t>
  </si>
  <si>
    <t xml:space="preserve">RAVJOT KAUR</t>
  </si>
  <si>
    <t xml:space="preserve">RIMPI KAUR </t>
  </si>
  <si>
    <t xml:space="preserve">PALWINDER KAUR </t>
  </si>
  <si>
    <t xml:space="preserve">RUDAR SINGLA     </t>
  </si>
  <si>
    <t xml:space="preserve">SEEMA  RANI </t>
  </si>
  <si>
    <t xml:space="preserve">SAATWIK SHARMA</t>
  </si>
  <si>
    <t xml:space="preserve">VISHAL SHARMA</t>
  </si>
  <si>
    <t xml:space="preserve">PRAVEEN KUMARI</t>
  </si>
  <si>
    <t xml:space="preserve">SAHILDEEP SINGH</t>
  </si>
  <si>
    <t xml:space="preserve">SAUMYA</t>
  </si>
  <si>
    <t xml:space="preserve">SAVIYA </t>
  </si>
  <si>
    <t xml:space="preserve">SHIV KUMAR</t>
  </si>
  <si>
    <t xml:space="preserve">SIMRANPREET KAUR</t>
  </si>
  <si>
    <t xml:space="preserve">SUNAINA</t>
  </si>
  <si>
    <t xml:space="preserve">AISHNOOR SINGH </t>
  </si>
  <si>
    <t xml:space="preserve">HARJIT SINGH </t>
  </si>
  <si>
    <t xml:space="preserve">HARMEET KAUR </t>
  </si>
  <si>
    <t xml:space="preserve">AMANJOT KAUR</t>
  </si>
  <si>
    <t xml:space="preserve">SUKHVINDER SINGH</t>
  </si>
  <si>
    <t xml:space="preserve">GURSEWAK SINGH</t>
  </si>
  <si>
    <t xml:space="preserve">ANIKET</t>
  </si>
  <si>
    <t xml:space="preserve">DHRUV</t>
  </si>
  <si>
    <t xml:space="preserve">DINESH KUMAR</t>
  </si>
  <si>
    <t xml:space="preserve">CHHINDERPAL KAUR </t>
  </si>
  <si>
    <t xml:space="preserve">BHARAT SINGH </t>
  </si>
  <si>
    <t xml:space="preserve">URMILA DEVI </t>
  </si>
  <si>
    <t xml:space="preserve">INDERPREET SINGH</t>
  </si>
  <si>
    <t xml:space="preserve">BAL SINGH</t>
  </si>
  <si>
    <t xml:space="preserve">DARSHNA KAUR</t>
  </si>
  <si>
    <t xml:space="preserve">NARINDER KAUR</t>
  </si>
  <si>
    <t xml:space="preserve">KARANVEER SINGH</t>
  </si>
  <si>
    <t xml:space="preserve">JASPAL SINGH</t>
  </si>
  <si>
    <t xml:space="preserve">KIRAN SHARMA </t>
  </si>
  <si>
    <t xml:space="preserve">SANTOSH RANI </t>
  </si>
  <si>
    <t xml:space="preserve">MANNATPREET SINGH</t>
  </si>
  <si>
    <t xml:space="preserve">CHAMKAUR SINGH</t>
  </si>
  <si>
    <t xml:space="preserve">HAKAM SINGH </t>
  </si>
  <si>
    <t xml:space="preserve">SUKHWINDER SINGH</t>
  </si>
  <si>
    <t xml:space="preserve">GURPREET  KAUR</t>
  </si>
  <si>
    <t xml:space="preserve">MUSKAN </t>
  </si>
  <si>
    <t xml:space="preserve">MOHAN LAL </t>
  </si>
  <si>
    <t xml:space="preserve">NAVJOT SINGH</t>
  </si>
  <si>
    <t xml:space="preserve">MANVINDER KAUR</t>
  </si>
  <si>
    <t xml:space="preserve">PALAK</t>
  </si>
  <si>
    <t xml:space="preserve">USHA GARG</t>
  </si>
  <si>
    <t xml:space="preserve">RAJANJOT SINGH</t>
  </si>
  <si>
    <t xml:space="preserve">SUKHCHAIN SINGH</t>
  </si>
  <si>
    <t xml:space="preserve">JASHPREET KAUR</t>
  </si>
  <si>
    <t xml:space="preserve">SAEEN </t>
  </si>
  <si>
    <t xml:space="preserve">JOGINDER SINGH </t>
  </si>
  <si>
    <t xml:space="preserve">RAMANJEET KAUR </t>
  </si>
  <si>
    <t xml:space="preserve">SANJANA </t>
  </si>
  <si>
    <t xml:space="preserve">RAMPAL </t>
  </si>
  <si>
    <t xml:space="preserve">SATYAM </t>
  </si>
  <si>
    <t xml:space="preserve">SUNIL KUMAR </t>
  </si>
  <si>
    <t xml:space="preserve">MAMTA</t>
  </si>
  <si>
    <t xml:space="preserve">SEHNOOR KAUR</t>
  </si>
  <si>
    <t xml:space="preserve">MAMTA </t>
  </si>
  <si>
    <t xml:space="preserve">SURKHAB SINGH </t>
  </si>
  <si>
    <t xml:space="preserve">HANDEEP SINGH</t>
  </si>
  <si>
    <t xml:space="preserve">SUKHVIR KAUR</t>
  </si>
  <si>
    <t xml:space="preserve">TARANJOT KAUR</t>
  </si>
  <si>
    <t xml:space="preserve">PRITPAL KAUR</t>
  </si>
  <si>
    <t xml:space="preserve">TARANVEER SINGH </t>
  </si>
  <si>
    <t xml:space="preserve">KRISHAN SINGH </t>
  </si>
  <si>
    <t xml:space="preserve">MOHNA SINGH </t>
  </si>
  <si>
    <t xml:space="preserve">SINDER KAUR </t>
  </si>
  <si>
    <t xml:space="preserve">GURMEEN KAUR </t>
  </si>
  <si>
    <t xml:space="preserve">GURPINDER SINGH </t>
  </si>
  <si>
    <t xml:space="preserve">LAKHWINDER KAUR </t>
  </si>
  <si>
    <t xml:space="preserve">RAJNI BALA</t>
  </si>
  <si>
    <t xml:space="preserve">HIMANSHU SINGLA</t>
  </si>
  <si>
    <t xml:space="preserve">JASSI SINGH </t>
  </si>
  <si>
    <t xml:space="preserve">JESMEEN</t>
  </si>
  <si>
    <t xml:space="preserve">KARAMJEET SINGH</t>
  </si>
  <si>
    <t xml:space="preserve">RAGHU NATH</t>
  </si>
  <si>
    <t xml:space="preserve">KIRAN</t>
  </si>
  <si>
    <t xml:space="preserve">KARAN</t>
  </si>
  <si>
    <t xml:space="preserve">JAWAHAR SINGH</t>
  </si>
  <si>
    <t xml:space="preserve">KHUSHDEEP KAUR</t>
  </si>
  <si>
    <t xml:space="preserve">KHUSPREET KAUR </t>
  </si>
  <si>
    <t xml:space="preserve">KHUSPREET SINGH   </t>
  </si>
  <si>
    <t xml:space="preserve">PARMJIT KAUR </t>
  </si>
  <si>
    <t xml:space="preserve">KOMAL RANI </t>
  </si>
  <si>
    <t xml:space="preserve">BALWINDER SHARMA </t>
  </si>
  <si>
    <t xml:space="preserve">MANRAJ SINGH WARAICH</t>
  </si>
  <si>
    <t xml:space="preserve">MEHAK PREET KAUR</t>
  </si>
  <si>
    <t xml:space="preserve">MOHIT</t>
  </si>
  <si>
    <t xml:space="preserve">NAVEEN SINGH </t>
  </si>
  <si>
    <t xml:space="preserve">GURCHARAN SINGH </t>
  </si>
  <si>
    <t xml:space="preserve">NIYATI</t>
  </si>
  <si>
    <t xml:space="preserve">MEENU</t>
  </si>
  <si>
    <t xml:space="preserve">RIMPI RANI </t>
  </si>
  <si>
    <t xml:space="preserve">RAJAT </t>
  </si>
  <si>
    <t xml:space="preserve">SONYA DEVI </t>
  </si>
  <si>
    <t xml:space="preserve">SUJUGAT KAUR AUJLA </t>
  </si>
  <si>
    <t xml:space="preserve">KOMALJEET KAUR </t>
  </si>
  <si>
    <t xml:space="preserve">SUKHMANJOT KAUR </t>
  </si>
  <si>
    <t xml:space="preserve">TAMANNA BAGRI </t>
  </si>
  <si>
    <t xml:space="preserve">SATEWAN BAGRI </t>
  </si>
  <si>
    <t xml:space="preserve">TANISHQ PROCHA</t>
  </si>
  <si>
    <t xml:space="preserve">SANJAY KUMAR</t>
  </si>
  <si>
    <t xml:space="preserve">NEERU CHAUHAN</t>
  </si>
  <si>
    <t xml:space="preserve">ADARSH NAIN </t>
  </si>
  <si>
    <t xml:space="preserve">XI(ARTS)</t>
  </si>
  <si>
    <t xml:space="preserve">JAIPAL NAIN </t>
  </si>
  <si>
    <t xml:space="preserve">AKASHNOOR SINGH </t>
  </si>
  <si>
    <t xml:space="preserve">AKBAR KHAN </t>
  </si>
  <si>
    <t xml:space="preserve">AMANJOT KAUR </t>
  </si>
  <si>
    <t xml:space="preserve">AMRIT SINGH NATT </t>
  </si>
  <si>
    <t xml:space="preserve">DAVINDER KAUR </t>
  </si>
  <si>
    <t xml:space="preserve">ANKIT KUMAR </t>
  </si>
  <si>
    <t xml:space="preserve">RITA </t>
  </si>
  <si>
    <t xml:space="preserve">KULWINDER SINGH </t>
  </si>
  <si>
    <t xml:space="preserve">ARMANPREET SINGH</t>
  </si>
  <si>
    <t xml:space="preserve">ATINDERPAL SINGH </t>
  </si>
  <si>
    <t xml:space="preserve">BHAGWAN SINGH </t>
  </si>
  <si>
    <t xml:space="preserve">AVJEET SINGH </t>
  </si>
  <si>
    <t xml:space="preserve">BALIHAR SINGH </t>
  </si>
  <si>
    <t xml:space="preserve">BASANT KAUR </t>
  </si>
  <si>
    <t xml:space="preserve">BHUMIKA </t>
  </si>
  <si>
    <t xml:space="preserve">BEANT RAM </t>
  </si>
  <si>
    <t xml:space="preserve">KIRAN LATA </t>
  </si>
  <si>
    <t xml:space="preserve">DILJEET SINGH </t>
  </si>
  <si>
    <t xml:space="preserve">NIRANJAN SINGH </t>
  </si>
  <si>
    <t xml:space="preserve">BALVINDER SINGH </t>
  </si>
  <si>
    <t xml:space="preserve">HANSPREET SINGH </t>
  </si>
  <si>
    <t xml:space="preserve">HARSPREET SINGH </t>
  </si>
  <si>
    <t xml:space="preserve">SHIVANTH </t>
  </si>
  <si>
    <t xml:space="preserve">HASHANPREET SINGH </t>
  </si>
  <si>
    <t xml:space="preserve">HUSHANPREET KAUR SARAO </t>
  </si>
  <si>
    <t xml:space="preserve">BEANT SINGH </t>
  </si>
  <si>
    <t xml:space="preserve">JASHANPREET SINGH VIRK </t>
  </si>
  <si>
    <t xml:space="preserve">JASKARAN KAUR </t>
  </si>
  <si>
    <t xml:space="preserve">KARANPREET KAUR </t>
  </si>
  <si>
    <t xml:space="preserve">KHUSHDEEP SINGH </t>
  </si>
  <si>
    <t xml:space="preserve">JAGSER SINGH </t>
  </si>
  <si>
    <t xml:space="preserve">KHUSHPREET SINGH </t>
  </si>
  <si>
    <t xml:space="preserve">NIRMAL SINGH </t>
  </si>
  <si>
    <t xml:space="preserve">KHUSVEER KAUR </t>
  </si>
  <si>
    <t xml:space="preserve">SUKHBHINDER KAUR </t>
  </si>
  <si>
    <t xml:space="preserve">LOVEDEEP SINGH </t>
  </si>
  <si>
    <t xml:space="preserve">LOVEPREET SINGH </t>
  </si>
  <si>
    <t xml:space="preserve">MANIKANT SINGH </t>
  </si>
  <si>
    <t xml:space="preserve">NEERU RANI </t>
  </si>
  <si>
    <t xml:space="preserve">NAMANDEEP SINGH </t>
  </si>
  <si>
    <t xml:space="preserve">BALRAJ SINGH </t>
  </si>
  <si>
    <t xml:space="preserve">PARDEEP SINGH SIDHU </t>
  </si>
  <si>
    <t xml:space="preserve">KAMAL SINGH SIDHU </t>
  </si>
  <si>
    <t xml:space="preserve">KEHAR SINGH</t>
  </si>
  <si>
    <t xml:space="preserve">SAHILPREET SINGH </t>
  </si>
  <si>
    <t xml:space="preserve">SALIKA NAIN </t>
  </si>
  <si>
    <t xml:space="preserve">SHALU </t>
  </si>
  <si>
    <t xml:space="preserve">SIMARJEET SINGH </t>
  </si>
  <si>
    <t xml:space="preserve">SUKHPREET SINGH </t>
  </si>
  <si>
    <t xml:space="preserve">TARUN SHARMA </t>
  </si>
  <si>
    <t xml:space="preserve">RAM DASS SHARMA</t>
  </si>
  <si>
    <t xml:space="preserve">NIRMALA KAUR </t>
  </si>
  <si>
    <t xml:space="preserve">YASHPAL SINGH </t>
  </si>
  <si>
    <t xml:space="preserve">GURNAM SINGH </t>
  </si>
  <si>
    <t xml:space="preserve">SAROJ BALA </t>
  </si>
  <si>
    <t xml:space="preserve">ANGEL</t>
  </si>
  <si>
    <t xml:space="preserve">XI(COM)</t>
  </si>
  <si>
    <t xml:space="preserve">SATISH GARG</t>
  </si>
  <si>
    <t xml:space="preserve">SEEMA GARG</t>
  </si>
  <si>
    <t xml:space="preserve">ANSHUL KUMAR </t>
  </si>
  <si>
    <t xml:space="preserve">CHANDAN </t>
  </si>
  <si>
    <t xml:space="preserve">NELAM RANI </t>
  </si>
  <si>
    <t xml:space="preserve">CHIRAG</t>
  </si>
  <si>
    <t xml:space="preserve">AJAD SINGH</t>
  </si>
  <si>
    <t xml:space="preserve">KAVITA DEVI</t>
  </si>
  <si>
    <t xml:space="preserve">DHAIRYA  TAYAL </t>
  </si>
  <si>
    <t xml:space="preserve">MAKHAN LAL </t>
  </si>
  <si>
    <t xml:space="preserve">DHARAMPREET SINGH </t>
  </si>
  <si>
    <t xml:space="preserve">HARDIAL SINGH </t>
  </si>
  <si>
    <t xml:space="preserve">SIMARJEET KAUR </t>
  </si>
  <si>
    <t xml:space="preserve">DALEL SINGH </t>
  </si>
  <si>
    <t xml:space="preserve">RAJ KAUR </t>
  </si>
  <si>
    <t xml:space="preserve">DILRAJ SINGH DHANDA </t>
  </si>
  <si>
    <t xml:space="preserve">KULWINDER SINGH DHANDA </t>
  </si>
  <si>
    <t xml:space="preserve">JASPREET KAUR DHANDA </t>
  </si>
  <si>
    <t xml:space="preserve">DALVEER SINGH </t>
  </si>
  <si>
    <t xml:space="preserve">GOPAL TAYAL </t>
  </si>
  <si>
    <t xml:space="preserve">INDER SAIN</t>
  </si>
  <si>
    <t xml:space="preserve">GORAV SINGH </t>
  </si>
  <si>
    <t xml:space="preserve">VIMAL KAUR </t>
  </si>
  <si>
    <t xml:space="preserve">HARMAN SARAO </t>
  </si>
  <si>
    <t xml:space="preserve">REENA RANI </t>
  </si>
  <si>
    <t xml:space="preserve">HARMANJEET KAUR </t>
  </si>
  <si>
    <t xml:space="preserve">BIKKAR SINGH </t>
  </si>
  <si>
    <t xml:space="preserve">HARMANJEET SINGH </t>
  </si>
  <si>
    <t xml:space="preserve">RAMVINDER SINGH </t>
  </si>
  <si>
    <t xml:space="preserve">RAJINDER KUMAR </t>
  </si>
  <si>
    <t xml:space="preserve">KUSAM </t>
  </si>
  <si>
    <t xml:space="preserve">HARSHPREET SINGH </t>
  </si>
  <si>
    <t xml:space="preserve">MALKEET SINGH </t>
  </si>
  <si>
    <t xml:space="preserve">SATINDER KAUR </t>
  </si>
  <si>
    <t xml:space="preserve">JASHANPREET SINGH </t>
  </si>
  <si>
    <t xml:space="preserve">LAVPREET KAUR </t>
  </si>
  <si>
    <t xml:space="preserve">KHUSHMEET KAUR </t>
  </si>
  <si>
    <t xml:space="preserve">HARKAMAL SINGH </t>
  </si>
  <si>
    <t xml:space="preserve">GURWINDER KAUR </t>
  </si>
  <si>
    <t xml:space="preserve">RAJWINDER SINGH </t>
  </si>
  <si>
    <t xml:space="preserve">VEENA RANI </t>
  </si>
  <si>
    <t xml:space="preserve">KOMAL SHARMA </t>
  </si>
  <si>
    <t xml:space="preserve">GURJIT KAUR</t>
  </si>
  <si>
    <t xml:space="preserve">SATPAL SINGH </t>
  </si>
  <si>
    <t xml:space="preserve">OJESVI SINGLA </t>
  </si>
  <si>
    <t xml:space="preserve">MUNISH KUMAR </t>
  </si>
  <si>
    <t xml:space="preserve">PANKAJ GOYAL </t>
  </si>
  <si>
    <t xml:space="preserve">PARI</t>
  </si>
  <si>
    <t xml:space="preserve">BHAJAN LAL </t>
  </si>
  <si>
    <t xml:space="preserve">SEEMA </t>
  </si>
  <si>
    <t xml:space="preserve">PARTAP SINGH </t>
  </si>
  <si>
    <t xml:space="preserve">SUMAN RANI </t>
  </si>
  <si>
    <t xml:space="preserve">PIYUSH SHARMA </t>
  </si>
  <si>
    <t xml:space="preserve">SUBASH CHAND </t>
  </si>
  <si>
    <t xml:space="preserve">RASHANPREET SINGH </t>
  </si>
  <si>
    <t xml:space="preserve">SAGAR SINGH </t>
  </si>
  <si>
    <t xml:space="preserve">SIYA RANI </t>
  </si>
  <si>
    <t xml:space="preserve">KRORI LAL </t>
  </si>
  <si>
    <t xml:space="preserve">VISHAL JINDAL </t>
  </si>
  <si>
    <t xml:space="preserve">PARMANAND </t>
  </si>
  <si>
    <t xml:space="preserve">ABHISEK </t>
  </si>
  <si>
    <t xml:space="preserve">XI(MED)</t>
  </si>
  <si>
    <t xml:space="preserve">ANGEL </t>
  </si>
  <si>
    <t xml:space="preserve">ARPANJEET KAUR </t>
  </si>
  <si>
    <t xml:space="preserve">ASHISH PAHUJA </t>
  </si>
  <si>
    <t xml:space="preserve">RAJ KUMAR </t>
  </si>
  <si>
    <t xml:space="preserve">SUDHA </t>
  </si>
  <si>
    <t xml:space="preserve">DEEP INDER SINGH </t>
  </si>
  <si>
    <t xml:space="preserve">RANJEET KAUR </t>
  </si>
  <si>
    <t xml:space="preserve">GITANSHU </t>
  </si>
  <si>
    <t xml:space="preserve">KEMAT LAL </t>
  </si>
  <si>
    <t xml:space="preserve">GUNISH GOYAL </t>
  </si>
  <si>
    <t xml:space="preserve">RENUKA SINGLA </t>
  </si>
  <si>
    <t xml:space="preserve">GURNEEL KAUR </t>
  </si>
  <si>
    <t xml:space="preserve">MEET SINGH </t>
  </si>
  <si>
    <t xml:space="preserve">MANJU RANI </t>
  </si>
  <si>
    <t xml:space="preserve">HARSHDEEP KAUR </t>
  </si>
  <si>
    <t xml:space="preserve">HARSHITA </t>
  </si>
  <si>
    <t xml:space="preserve">NITIN KUMAR GARG </t>
  </si>
  <si>
    <t xml:space="preserve">RITIKA </t>
  </si>
  <si>
    <t xml:space="preserve">HEMAL </t>
  </si>
  <si>
    <t xml:space="preserve">KAMAL KUMAR </t>
  </si>
  <si>
    <t xml:space="preserve">MONIKA </t>
  </si>
  <si>
    <t xml:space="preserve">HIMANSHI BAWA</t>
  </si>
  <si>
    <t xml:space="preserve">LALJEET BAWA</t>
  </si>
  <si>
    <t xml:space="preserve">RAJVEER KAUR</t>
  </si>
  <si>
    <t xml:space="preserve">HITESH </t>
  </si>
  <si>
    <t xml:space="preserve">ISHA NAIN </t>
  </si>
  <si>
    <t xml:space="preserve">SHEELA DEVI </t>
  </si>
  <si>
    <t xml:space="preserve">JAPANDEEP SINGH </t>
  </si>
  <si>
    <t xml:space="preserve">SARBJIT KAUR </t>
  </si>
  <si>
    <t xml:space="preserve">KHUSDEEP KAUR </t>
  </si>
  <si>
    <t xml:space="preserve">MALKIT SINGH </t>
  </si>
  <si>
    <t xml:space="preserve">KHUSHNOOR KAUR </t>
  </si>
  <si>
    <t xml:space="preserve">MANNAT </t>
  </si>
  <si>
    <t xml:space="preserve">KAMALJIT SINGH </t>
  </si>
  <si>
    <t xml:space="preserve">NAVJOT KAUR </t>
  </si>
  <si>
    <t xml:space="preserve">NAVNEET KAUR </t>
  </si>
  <si>
    <t xml:space="preserve">RAJBIR SINGH </t>
  </si>
  <si>
    <t xml:space="preserve">KAMLESH KAUR </t>
  </si>
  <si>
    <t xml:space="preserve">RAGHAV </t>
  </si>
  <si>
    <t xml:space="preserve">SUMIT SHARMA </t>
  </si>
  <si>
    <t xml:space="preserve">SAMRIDHI </t>
  </si>
  <si>
    <t xml:space="preserve">SANJAY </t>
  </si>
  <si>
    <t xml:space="preserve">INDIRA VATI</t>
  </si>
  <si>
    <t xml:space="preserve">SURINDER SINGH </t>
  </si>
  <si>
    <t xml:space="preserve">VENIKA </t>
  </si>
  <si>
    <t xml:space="preserve">PREM KUMAR </t>
  </si>
  <si>
    <t xml:space="preserve">ABNEET KAUR </t>
  </si>
  <si>
    <t xml:space="preserve">XII(ARTS)</t>
  </si>
  <si>
    <t xml:space="preserve">GURMIT KAUR </t>
  </si>
  <si>
    <t xml:space="preserve">CHARNJEET KAUR </t>
  </si>
  <si>
    <t xml:space="preserve">ARMANDEEP SINGH </t>
  </si>
  <si>
    <t xml:space="preserve">ARYAN </t>
  </si>
  <si>
    <t xml:space="preserve">SAROJ DEVI </t>
  </si>
  <si>
    <t xml:space="preserve">ASHPINDER SINGH </t>
  </si>
  <si>
    <t xml:space="preserve">DAMANJEET KAUR VIRK </t>
  </si>
  <si>
    <t xml:space="preserve">GURMIT SINGH VIRK </t>
  </si>
  <si>
    <t xml:space="preserve">INDERJEET KAUR VIRK </t>
  </si>
  <si>
    <t xml:space="preserve">DHARMDEEP SINGH </t>
  </si>
  <si>
    <t xml:space="preserve">DIMPLE KAUR </t>
  </si>
  <si>
    <t xml:space="preserve">JOTI </t>
  </si>
  <si>
    <t xml:space="preserve">GURJASHAN SINGH </t>
  </si>
  <si>
    <t xml:space="preserve">SATVIR </t>
  </si>
  <si>
    <t xml:space="preserve">MONINDER SINGH </t>
  </si>
  <si>
    <t xml:space="preserve">GURSIMRAN SINGH </t>
  </si>
  <si>
    <t xml:space="preserve">HARANDEEP SINGH </t>
  </si>
  <si>
    <t xml:space="preserve">CHARAN SINGH </t>
  </si>
  <si>
    <t xml:space="preserve">HEAVENPREET SINGH </t>
  </si>
  <si>
    <t xml:space="preserve">HUSANPREET SINGH </t>
  </si>
  <si>
    <t xml:space="preserve">TARANJEET KAUR </t>
  </si>
  <si>
    <t xml:space="preserve">JAIPREET SINGH </t>
  </si>
  <si>
    <t xml:space="preserve">SURINDERPAL SINGH </t>
  </si>
  <si>
    <t xml:space="preserve">LACHMAN SINGH </t>
  </si>
  <si>
    <t xml:space="preserve">TARINDER KAUR </t>
  </si>
  <si>
    <t xml:space="preserve">KAMALVEER KAUR </t>
  </si>
  <si>
    <t xml:space="preserve">HARNAIB SINGH </t>
  </si>
  <si>
    <t xml:space="preserve">KUSHNAJDEEP KAUR </t>
  </si>
  <si>
    <t xml:space="preserve">LALDEEP SINGH </t>
  </si>
  <si>
    <t xml:space="preserve">TEJINDER KAUR </t>
  </si>
  <si>
    <t xml:space="preserve">MANNAT KHURMI </t>
  </si>
  <si>
    <t xml:space="preserve">MANROOP SINGH </t>
  </si>
  <si>
    <t xml:space="preserve">NATIN KUMAR GOYAL </t>
  </si>
  <si>
    <t xml:space="preserve">PREETI GUPTA </t>
  </si>
  <si>
    <t xml:space="preserve">CHARANJIT  SINGH </t>
  </si>
  <si>
    <t xml:space="preserve">PARMINDER SINGH </t>
  </si>
  <si>
    <t xml:space="preserve">HARMEL SINGH </t>
  </si>
  <si>
    <t xml:space="preserve">PRINCE </t>
  </si>
  <si>
    <t xml:space="preserve">BIKRAM SINGH </t>
  </si>
  <si>
    <t xml:space="preserve">RAMAN KAUR </t>
  </si>
  <si>
    <t xml:space="preserve">BALAM SINGH </t>
  </si>
  <si>
    <t xml:space="preserve">BALVINDER KAUR </t>
  </si>
  <si>
    <t xml:space="preserve">GURTAR SINGH </t>
  </si>
  <si>
    <t xml:space="preserve">JAGDISH SINGH </t>
  </si>
  <si>
    <t xml:space="preserve">SATWINDER KAUR </t>
  </si>
  <si>
    <t xml:space="preserve">SANIA KALER </t>
  </si>
  <si>
    <t xml:space="preserve">RAMKARAN SINGH </t>
  </si>
  <si>
    <t xml:space="preserve">SUNEHA </t>
  </si>
  <si>
    <t xml:space="preserve">RAMMEHAR SINGH </t>
  </si>
  <si>
    <t xml:space="preserve">BIRMATI </t>
  </si>
  <si>
    <t xml:space="preserve">SUPINDER SINGH </t>
  </si>
  <si>
    <t xml:space="preserve">KARAMJEET SINGH </t>
  </si>
  <si>
    <t xml:space="preserve">TARUN KAPOOR SAINI </t>
  </si>
  <si>
    <t xml:space="preserve">RISHI KAPOOR SAINI </t>
  </si>
  <si>
    <t xml:space="preserve">DAMANPREET SINGH </t>
  </si>
  <si>
    <t xml:space="preserve">XII(MED)</t>
  </si>
  <si>
    <t xml:space="preserve">DEEP SINGH </t>
  </si>
  <si>
    <t xml:space="preserve">BHARPUR SINGH </t>
  </si>
  <si>
    <t xml:space="preserve">SURINDER KAUR </t>
  </si>
  <si>
    <t xml:space="preserve">EKAMPREET KAUR </t>
  </si>
  <si>
    <t xml:space="preserve">DALJIT SINGH </t>
  </si>
  <si>
    <t xml:space="preserve">HARMANDEEP KAUR </t>
  </si>
  <si>
    <t xml:space="preserve">GAMDOOR SINGH </t>
  </si>
  <si>
    <t xml:space="preserve">NAIB SINGH </t>
  </si>
  <si>
    <t xml:space="preserve">SINDERPAL KAUR </t>
  </si>
  <si>
    <t xml:space="preserve">ISHIKA </t>
  </si>
  <si>
    <t xml:space="preserve">SUSHEEL KUMAR </t>
  </si>
  <si>
    <t xml:space="preserve">POOJA </t>
  </si>
  <si>
    <t xml:space="preserve">TARA RANI </t>
  </si>
  <si>
    <t xml:space="preserve">MEHAKDEEP KAUR </t>
  </si>
  <si>
    <t xml:space="preserve">PRITI </t>
  </si>
  <si>
    <t xml:space="preserve">RAKHI RANI </t>
  </si>
  <si>
    <t xml:space="preserve">KARTAR SINGH </t>
  </si>
  <si>
    <t xml:space="preserve">SALONI GOYAL </t>
  </si>
  <si>
    <t xml:space="preserve">NISHMA RANI </t>
  </si>
  <si>
    <t xml:space="preserve">SHAINA </t>
  </si>
  <si>
    <t xml:space="preserve">RICHHPAL SINGH </t>
  </si>
  <si>
    <t xml:space="preserve">SUBA SINGH </t>
  </si>
  <si>
    <t xml:space="preserve">PARAMJEET SINGH </t>
  </si>
  <si>
    <t xml:space="preserve">DARSHNA KAUR </t>
  </si>
  <si>
    <t xml:space="preserve">VANSHIKA </t>
  </si>
  <si>
    <t xml:space="preserve">XII(NON MED)</t>
  </si>
  <si>
    <t xml:space="preserve">MAHAVIR SINGH SAINI </t>
  </si>
  <si>
    <t xml:space="preserve">GIRISHA </t>
  </si>
  <si>
    <t xml:space="preserve">GOYAM JAIN </t>
  </si>
  <si>
    <t xml:space="preserve">KAPIL JAIN </t>
  </si>
  <si>
    <t xml:space="preserve">GURINDERJEET SINGH </t>
  </si>
  <si>
    <t xml:space="preserve">HARVEEN KAUR </t>
  </si>
  <si>
    <t xml:space="preserve">SARAJ SINGH </t>
  </si>
  <si>
    <t xml:space="preserve">VIKRAMJEET SINGH </t>
  </si>
  <si>
    <t xml:space="preserve">PAWANDEEP KAUR </t>
  </si>
  <si>
    <t xml:space="preserve">JASAN SINGH </t>
  </si>
  <si>
    <t xml:space="preserve">MUKESH DEVI</t>
  </si>
  <si>
    <t xml:space="preserve">NACHHATAR SINGH </t>
  </si>
  <si>
    <t xml:space="preserve">HARBHAJAN SINGH </t>
  </si>
  <si>
    <t xml:space="preserve">LACHHMAN SINGH </t>
  </si>
  <si>
    <t xml:space="preserve">PREET </t>
  </si>
  <si>
    <t xml:space="preserve">KANWARDEEP KAUR </t>
  </si>
  <si>
    <t xml:space="preserve">KULJEET KAUR </t>
  </si>
  <si>
    <t xml:space="preserve">LAKSHVEER VERMA </t>
  </si>
  <si>
    <t xml:space="preserve">HUNNY VERMA </t>
  </si>
  <si>
    <t xml:space="preserve">MANAV GARG </t>
  </si>
  <si>
    <t xml:space="preserve">GAURAV GARG </t>
  </si>
  <si>
    <t xml:space="preserve">RENU GARG </t>
  </si>
  <si>
    <t xml:space="preserve">RAVNOOR SINGH SARAO </t>
  </si>
  <si>
    <t xml:space="preserve">SNEHA RANI </t>
  </si>
  <si>
    <t xml:space="preserve">SUKHMAN DEEP KAUR </t>
  </si>
  <si>
    <t xml:space="preserve">KOMAL SINGH </t>
  </si>
  <si>
    <t xml:space="preserve">SUMANPREET KAUR </t>
  </si>
  <si>
    <t xml:space="preserve">YASHVI SINGLA </t>
  </si>
  <si>
    <t xml:space="preserve">RAJIV SINGLA </t>
  </si>
  <si>
    <t xml:space="preserve">KOMAL SINGLA </t>
  </si>
  <si>
    <t xml:space="preserve">AMANAT SINGH</t>
  </si>
  <si>
    <t xml:space="preserve">XI(NON MED)</t>
  </si>
  <si>
    <t xml:space="preserve">KIRANDEEP KAUR</t>
  </si>
  <si>
    <t xml:space="preserve">ASHMEET KAUR </t>
  </si>
  <si>
    <t xml:space="preserve">BHAVNISH GARG </t>
  </si>
  <si>
    <t xml:space="preserve">CHERRY GOYAL </t>
  </si>
  <si>
    <t xml:space="preserve">CHIRAG SINGLA </t>
  </si>
  <si>
    <t xml:space="preserve">ASHOK KUMAR </t>
  </si>
  <si>
    <t xml:space="preserve">GURARPANJEET SINGH </t>
  </si>
  <si>
    <t xml:space="preserve">MAHITAB SINGH </t>
  </si>
  <si>
    <t xml:space="preserve">RAMDIYA SINGH </t>
  </si>
  <si>
    <t xml:space="preserve">MUKESH KAUR </t>
  </si>
  <si>
    <t xml:space="preserve">JASMEENJOT KAUR </t>
  </si>
  <si>
    <t xml:space="preserve">MALWINDER SINGH </t>
  </si>
  <si>
    <t xml:space="preserve">KARAN SINGH </t>
  </si>
  <si>
    <t xml:space="preserve">SHEEMA </t>
  </si>
  <si>
    <t xml:space="preserve">KHUSHANPREET KAUR </t>
  </si>
  <si>
    <t xml:space="preserve">KULVEER SINGH</t>
  </si>
  <si>
    <t xml:space="preserve">HAKAM SINGH</t>
  </si>
  <si>
    <t xml:space="preserve">MANJOT KAUR </t>
  </si>
  <si>
    <t xml:space="preserve">NEHA SAINI </t>
  </si>
  <si>
    <t xml:space="preserve">NISHKA </t>
  </si>
  <si>
    <t xml:space="preserve">UJJWAL KUMAR </t>
  </si>
  <si>
    <t xml:space="preserve">RITVIK GARG </t>
  </si>
  <si>
    <t xml:space="preserve">NAVEEN JAIN </t>
  </si>
  <si>
    <t xml:space="preserve">NITIKA GARG </t>
  </si>
  <si>
    <t xml:space="preserve">SANDEEP SINGH</t>
  </si>
  <si>
    <t xml:space="preserve">SUKRITI </t>
  </si>
  <si>
    <t xml:space="preserve">RINKU RANI </t>
  </si>
  <si>
    <t xml:space="preserve">TAKDIR KAUR </t>
  </si>
  <si>
    <t xml:space="preserve">SURINDER KUMAR </t>
  </si>
  <si>
    <t xml:space="preserve">GULSHAN ARORA </t>
  </si>
  <si>
    <t xml:space="preserve">YASHPREET SINGH </t>
  </si>
  <si>
    <t xml:space="preserve">HUSHIAR SINGH </t>
  </si>
  <si>
    <t xml:space="preserve">SUDESH</t>
  </si>
  <si>
    <t xml:space="preserve">XII(COM)</t>
  </si>
  <si>
    <t xml:space="preserve">BALOUR SINGH </t>
  </si>
  <si>
    <t xml:space="preserve">ARCHNA SINGLA </t>
  </si>
  <si>
    <t xml:space="preserve">ARYAN SINGLA </t>
  </si>
  <si>
    <t xml:space="preserve">MADHU MAHAJAN </t>
  </si>
  <si>
    <t xml:space="preserve">RAJNISH KUMAR </t>
  </si>
  <si>
    <t xml:space="preserve">DEEPIKA </t>
  </si>
  <si>
    <t xml:space="preserve">CHAHAT </t>
  </si>
  <si>
    <t xml:space="preserve">RAGVEAR SINGH </t>
  </si>
  <si>
    <t xml:space="preserve">DILJAAN SINGH </t>
  </si>
  <si>
    <t xml:space="preserve">DILJOT SINGH MANDER </t>
  </si>
  <si>
    <t xml:space="preserve">KARANJEET KAUR </t>
  </si>
  <si>
    <t xml:space="preserve">GOODLUCK </t>
  </si>
  <si>
    <t xml:space="preserve">CHARNA SINGH </t>
  </si>
  <si>
    <t xml:space="preserve">SHEELA KUMARI </t>
  </si>
  <si>
    <t xml:space="preserve">GORAB SINGH </t>
  </si>
  <si>
    <t xml:space="preserve">PURAN SINGH </t>
  </si>
  <si>
    <t xml:space="preserve">DARSHNA DEVI </t>
  </si>
  <si>
    <t xml:space="preserve">GURSEWAK  SINGH </t>
  </si>
  <si>
    <t xml:space="preserve">HITENDER SINGH </t>
  </si>
  <si>
    <t xml:space="preserve">VARINDERDEEP SINGH </t>
  </si>
  <si>
    <t xml:space="preserve">JASHANDEEP  KAUR </t>
  </si>
  <si>
    <t xml:space="preserve">GURSEV SINGH </t>
  </si>
  <si>
    <t xml:space="preserve">HARMANPRIT KAUR </t>
  </si>
  <si>
    <t xml:space="preserve">BHUPINDER </t>
  </si>
  <si>
    <t xml:space="preserve">JATIN MADAAN </t>
  </si>
  <si>
    <t xml:space="preserve">BIKER SINGH </t>
  </si>
  <si>
    <t xml:space="preserve">KRITIKA </t>
  </si>
  <si>
    <t xml:space="preserve">ARUN JINDAL </t>
  </si>
  <si>
    <t xml:space="preserve">ANJU JINDAL </t>
  </si>
  <si>
    <t xml:space="preserve">RAVINDER SINGH </t>
  </si>
  <si>
    <t xml:space="preserve">VANSHITA SINGLA </t>
  </si>
  <si>
    <t xml:space="preserve">MEHAK KAUR </t>
  </si>
  <si>
    <t xml:space="preserve">PARWINDER SINGH </t>
  </si>
  <si>
    <t xml:space="preserve">NATHA SINGH </t>
  </si>
  <si>
    <t xml:space="preserve">PRETTY </t>
  </si>
  <si>
    <t xml:space="preserve">RAVI KUMAR </t>
  </si>
  <si>
    <t xml:space="preserve">SURESH KAUR </t>
  </si>
  <si>
    <t xml:space="preserve">RAVI SHARMA </t>
  </si>
  <si>
    <t xml:space="preserve">SHISHPAL SHARMA </t>
  </si>
  <si>
    <t xml:space="preserve">KIRNA </t>
  </si>
  <si>
    <t xml:space="preserve">PUNEET KUMAR </t>
  </si>
  <si>
    <t xml:space="preserve">SHWETA GUPTA </t>
  </si>
  <si>
    <t xml:space="preserve">SARANJIT SINGH </t>
  </si>
  <si>
    <t xml:space="preserve">SINDER SINGH </t>
  </si>
  <si>
    <t xml:space="preserve">RASWINDER KAUR </t>
  </si>
  <si>
    <t xml:space="preserve">SUKHMAN KAUR </t>
  </si>
  <si>
    <t xml:space="preserve">SUBEG SINGH </t>
  </si>
  <si>
    <t xml:space="preserve">TARANDEEP SINGH </t>
  </si>
  <si>
    <t xml:space="preserve">AAYAT GARG </t>
  </si>
  <si>
    <t xml:space="preserve">DEEPAK GARG </t>
  </si>
  <si>
    <t xml:space="preserve">SHIKHA </t>
  </si>
  <si>
    <t xml:space="preserve">AGAMJOT SINGH CHAHAL </t>
  </si>
  <si>
    <t xml:space="preserve">AMAYRA SHARMA </t>
  </si>
  <si>
    <t xml:space="preserve">RAMANDEEP SHARMA </t>
  </si>
  <si>
    <t xml:space="preserve">AMBAR SINGH </t>
  </si>
  <si>
    <t xml:space="preserve">HARVINDER KAUR </t>
  </si>
  <si>
    <t xml:space="preserve">ANAISHA GOYAL </t>
  </si>
  <si>
    <t xml:space="preserve">SOURAV GOYAL </t>
  </si>
  <si>
    <t xml:space="preserve">PRIYA JAIN </t>
  </si>
  <si>
    <t xml:space="preserve">ARMANJOT SINGH </t>
  </si>
  <si>
    <t xml:space="preserve">ARNAV GUPTA </t>
  </si>
  <si>
    <t xml:space="preserve">ANKIT GUPTA </t>
  </si>
  <si>
    <t xml:space="preserve">ARPAN SINGH </t>
  </si>
  <si>
    <t xml:space="preserve">BHAWTAJ SINGH </t>
  </si>
  <si>
    <t xml:space="preserve">SUKHRAJ  SINGH </t>
  </si>
  <si>
    <t xml:space="preserve">CHIRAGVEER SINGH </t>
  </si>
  <si>
    <t xml:space="preserve">DIVIT GARG </t>
  </si>
  <si>
    <t xml:space="preserve">FATEHVEER SINGH </t>
  </si>
  <si>
    <t xml:space="preserve">GARV SINGLA </t>
  </si>
  <si>
    <t xml:space="preserve">JAI BHAGWAN DASS </t>
  </si>
  <si>
    <t xml:space="preserve">GUNKAR SINGH </t>
  </si>
  <si>
    <t xml:space="preserve">LAKHDEEP SINGH </t>
  </si>
  <si>
    <t xml:space="preserve">BABLY KAUR </t>
  </si>
  <si>
    <t xml:space="preserve">GURDEEP KAUR </t>
  </si>
  <si>
    <t xml:space="preserve">GURMAN KAUR </t>
  </si>
  <si>
    <t xml:space="preserve">GURSEERAT KAUR</t>
  </si>
  <si>
    <t xml:space="preserve">RAGHVEER SINGH </t>
  </si>
  <si>
    <t xml:space="preserve">GURSERAT GHUMAN </t>
  </si>
  <si>
    <t xml:space="preserve">GURSIRAT KAUR </t>
  </si>
  <si>
    <t xml:space="preserve">GURSIRAT SINGH SARAO </t>
  </si>
  <si>
    <t xml:space="preserve">KULVIR SINGH</t>
  </si>
  <si>
    <t xml:space="preserve">LAKHVINDER SINGH</t>
  </si>
  <si>
    <t xml:space="preserve">IVAAN GARG </t>
  </si>
  <si>
    <t xml:space="preserve">LOVE KUMAR </t>
  </si>
  <si>
    <t xml:space="preserve">JAPVEER SINGH </t>
  </si>
  <si>
    <t xml:space="preserve">HINA </t>
  </si>
  <si>
    <t xml:space="preserve">AMAN DEVI </t>
  </si>
  <si>
    <t xml:space="preserve">JASMEET SINGH </t>
  </si>
  <si>
    <t xml:space="preserve">PARAMJIT SINGH </t>
  </si>
  <si>
    <t xml:space="preserve">KHAIVISH </t>
  </si>
  <si>
    <t xml:space="preserve">KHUSHMAN SINGH </t>
  </si>
  <si>
    <t xml:space="preserve">GURTAR KAUR </t>
  </si>
  <si>
    <t xml:space="preserve">BITU RAM </t>
  </si>
  <si>
    <t xml:space="preserve">KHYANSH </t>
  </si>
  <si>
    <t xml:space="preserve">KAMALDEEP </t>
  </si>
  <si>
    <t xml:space="preserve">MAHIR </t>
  </si>
  <si>
    <t xml:space="preserve">NAVEET </t>
  </si>
  <si>
    <t xml:space="preserve">MISHREET KAUR </t>
  </si>
  <si>
    <t xml:space="preserve">SHAMINDER SINGH </t>
  </si>
  <si>
    <t xml:space="preserve">MYRA JAIN </t>
  </si>
  <si>
    <t xml:space="preserve">NIMRAT KAUR </t>
  </si>
  <si>
    <t xml:space="preserve">CHHAJU SINGH </t>
  </si>
  <si>
    <t xml:space="preserve">GURVIR SINGH </t>
  </si>
  <si>
    <t xml:space="preserve">REEMA RANI </t>
  </si>
  <si>
    <t xml:space="preserve">SAHIBJOT SINGH </t>
  </si>
  <si>
    <t xml:space="preserve">GOPAL SING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F60" activeCellId="0" sqref="F60"/>
    </sheetView>
  </sheetViews>
  <sheetFormatPr defaultColWidth="37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0.56"/>
    <col collapsed="false" customWidth="true" hidden="false" outlineLevel="0" max="3" min="3" style="3" width="14.14"/>
    <col collapsed="false" customWidth="true" hidden="false" outlineLevel="0" max="4" min="4" style="4" width="11.85"/>
    <col collapsed="false" customWidth="true" hidden="false" outlineLevel="0" max="5" min="5" style="1" width="9.14"/>
    <col collapsed="false" customWidth="true" hidden="false" outlineLevel="0" max="6" min="6" style="5" width="13.7"/>
    <col collapsed="false" customWidth="true" hidden="false" outlineLevel="0" max="7" min="7" style="3" width="6.85"/>
    <col collapsed="false" customWidth="true" hidden="false" outlineLevel="0" max="8" min="8" style="3" width="11.13"/>
    <col collapsed="false" customWidth="true" hidden="false" outlineLevel="0" max="9" min="9" style="4" width="12.99"/>
    <col collapsed="false" customWidth="true" hidden="false" outlineLevel="0" max="10" min="10" style="3" width="9.28"/>
    <col collapsed="false" customWidth="true" hidden="false" outlineLevel="0" max="11" min="11" style="3" width="8.28"/>
    <col collapsed="false" customWidth="true" hidden="false" outlineLevel="0" max="12" min="12" style="3" width="7.85"/>
    <col collapsed="false" customWidth="true" hidden="false" outlineLevel="0" max="13" min="13" style="3" width="16.13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false" outlineLevel="0" max="16" min="16" style="3" width="4.7"/>
    <col collapsed="false" customWidth="true" hidden="false" outlineLevel="0" max="17" min="17" style="3" width="6.13"/>
    <col collapsed="false" customWidth="true" hidden="false" outlineLevel="0" max="18" min="18" style="3" width="8.14"/>
    <col collapsed="false" customWidth="true" hidden="false" outlineLevel="0" max="19" min="19" style="5" width="7.28"/>
    <col collapsed="false" customWidth="true" hidden="false" outlineLevel="0" max="20" min="20" style="6" width="11.42"/>
    <col collapsed="false" customWidth="true" hidden="false" outlineLevel="0" max="21" min="21" style="3" width="13.7"/>
    <col collapsed="false" customWidth="true" hidden="false" outlineLevel="0" max="22" min="22" style="3" width="18.14"/>
    <col collapsed="false" customWidth="true" hidden="false" outlineLevel="0" max="23" min="23" style="7" width="14.99"/>
    <col collapsed="false" customWidth="true" hidden="false" outlineLevel="0" max="24" min="24" style="8" width="15.7"/>
    <col collapsed="false" customWidth="true" hidden="false" outlineLevel="0" max="25" min="25" style="1" width="10.28"/>
    <col collapsed="false" customWidth="true" hidden="false" outlineLevel="0" max="26" min="26" style="7" width="13.99"/>
    <col collapsed="false" customWidth="true" hidden="false" outlineLevel="0" max="27" min="27" style="7" width="9.7"/>
    <col collapsed="false" customWidth="true" hidden="false" outlineLevel="0" max="28" min="28" style="1" width="21.42"/>
    <col collapsed="false" customWidth="true" hidden="false" outlineLevel="0" max="29" min="29" style="7" width="16.7"/>
    <col collapsed="false" customWidth="true" hidden="false" outlineLevel="0" max="30" min="30" style="7" width="7.7"/>
    <col collapsed="false" customWidth="true" hidden="false" outlineLevel="0" max="31" min="31" style="7" width="19.41"/>
    <col collapsed="false" customWidth="true" hidden="false" outlineLevel="0" max="32" min="32" style="7" width="6.99"/>
    <col collapsed="false" customWidth="true" hidden="false" outlineLevel="0" max="33" min="33" style="7" width="6.85"/>
    <col collapsed="false" customWidth="true" hidden="false" outlineLevel="0" max="34" min="34" style="1" width="22.28"/>
    <col collapsed="false" customWidth="true" hidden="false" outlineLevel="0" max="35" min="35" style="5" width="8.56"/>
    <col collapsed="false" customWidth="true" hidden="false" outlineLevel="0" max="36" min="36" style="2" width="34.13"/>
    <col collapsed="false" customWidth="true" hidden="false" outlineLevel="0" max="37" min="37" style="7" width="17.56"/>
    <col collapsed="false" customWidth="true" hidden="false" outlineLevel="0" max="38" min="38" style="7" width="15.28"/>
    <col collapsed="false" customWidth="true" hidden="false" outlineLevel="0" max="39" min="39" style="7" width="14.56"/>
    <col collapsed="false" customWidth="true" hidden="false" outlineLevel="0" max="40" min="40" style="7" width="13.7"/>
    <col collapsed="false" customWidth="true" hidden="false" outlineLevel="0" max="41" min="41" style="1" width="15.41"/>
    <col collapsed="false" customWidth="true" hidden="false" outlineLevel="0" max="42" min="42" style="7" width="10.41"/>
    <col collapsed="false" customWidth="true" hidden="false" outlineLevel="0" max="43" min="43" style="7" width="9.7"/>
    <col collapsed="false" customWidth="true" hidden="false" outlineLevel="0" max="44" min="44" style="7" width="15.41"/>
    <col collapsed="false" customWidth="true" hidden="false" outlineLevel="0" max="45" min="45" style="2" width="30.13"/>
    <col collapsed="false" customWidth="true" hidden="false" outlineLevel="0" max="46" min="46" style="7" width="18.41"/>
    <col collapsed="false" customWidth="true" hidden="false" outlineLevel="0" max="47" min="47" style="7" width="15.99"/>
    <col collapsed="false" customWidth="true" hidden="false" outlineLevel="0" max="48" min="48" style="7" width="14.41"/>
    <col collapsed="false" customWidth="true" hidden="false" outlineLevel="0" max="49" min="49" style="7" width="15.28"/>
    <col collapsed="false" customWidth="true" hidden="false" outlineLevel="0" max="50" min="50" style="7" width="13.41"/>
    <col collapsed="false" customWidth="true" hidden="false" outlineLevel="0" max="51" min="51" style="7" width="11.13"/>
    <col collapsed="false" customWidth="true" hidden="false" outlineLevel="0" max="52" min="52" style="7" width="10.41"/>
    <col collapsed="false" customWidth="true" hidden="false" outlineLevel="0" max="53" min="53" style="7" width="16.13"/>
    <col collapsed="false" customWidth="true" hidden="false" outlineLevel="0" max="54" min="54" style="1" width="78.13"/>
    <col collapsed="false" customWidth="true" hidden="false" outlineLevel="0" max="55" min="55" style="7" width="30.85"/>
    <col collapsed="false" customWidth="true" hidden="false" outlineLevel="0" max="56" min="56" style="7" width="16.28"/>
    <col collapsed="false" customWidth="true" hidden="false" outlineLevel="0" max="57" min="57" style="7" width="12.56"/>
    <col collapsed="false" customWidth="true" hidden="false" outlineLevel="0" max="58" min="58" style="7" width="8.56"/>
    <col collapsed="false" customWidth="true" hidden="false" outlineLevel="0" max="59" min="59" style="7" width="9.56"/>
    <col collapsed="false" customWidth="true" hidden="false" outlineLevel="0" max="60" min="60" style="7" width="11.99"/>
    <col collapsed="false" customWidth="true" hidden="false" outlineLevel="0" max="61" min="61" style="7" width="17.14"/>
    <col collapsed="false" customWidth="true" hidden="false" outlineLevel="0" max="62" min="62" style="7" width="8.14"/>
    <col collapsed="false" customWidth="true" hidden="false" outlineLevel="0" max="63" min="63" style="7" width="12.28"/>
    <col collapsed="false" customWidth="true" hidden="false" outlineLevel="0" max="64" min="64" style="7" width="11.7"/>
    <col collapsed="false" customWidth="true" hidden="false" outlineLevel="0" max="65" min="65" style="7" width="11.99"/>
    <col collapsed="false" customWidth="true" hidden="false" outlineLevel="0" max="66" min="66" style="7" width="12.7"/>
    <col collapsed="false" customWidth="true" hidden="false" outlineLevel="0" max="67" min="67" style="7" width="13.7"/>
    <col collapsed="false" customWidth="true" hidden="false" outlineLevel="0" max="68" min="68" style="7" width="14.41"/>
    <col collapsed="false" customWidth="false" hidden="false" outlineLevel="0" max="257" min="69" style="7" width="37.14"/>
  </cols>
  <sheetData>
    <row r="1" s="5" customFormat="true" ht="14.25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3" t="s">
        <v>31</v>
      </c>
      <c r="AG1" s="14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10" t="s">
        <v>39</v>
      </c>
      <c r="AO1" s="15" t="s">
        <v>40</v>
      </c>
      <c r="AP1" s="10" t="s">
        <v>41</v>
      </c>
      <c r="AQ1" s="9" t="s">
        <v>42</v>
      </c>
      <c r="AR1" s="10" t="s">
        <v>43</v>
      </c>
      <c r="AS1" s="9" t="s">
        <v>44</v>
      </c>
      <c r="AT1" s="10" t="s">
        <v>45</v>
      </c>
      <c r="AU1" s="9" t="s">
        <v>46</v>
      </c>
      <c r="AV1" s="10" t="s">
        <v>47</v>
      </c>
      <c r="AW1" s="9" t="s">
        <v>48</v>
      </c>
      <c r="AX1" s="10" t="s">
        <v>49</v>
      </c>
      <c r="AY1" s="10" t="s">
        <v>50</v>
      </c>
      <c r="AZ1" s="9" t="s">
        <v>51</v>
      </c>
      <c r="BA1" s="10" t="s">
        <v>52</v>
      </c>
      <c r="BB1" s="9" t="s">
        <v>53</v>
      </c>
      <c r="BC1" s="10" t="s">
        <v>54</v>
      </c>
      <c r="BD1" s="9" t="s">
        <v>55</v>
      </c>
      <c r="BE1" s="9" t="s">
        <v>56</v>
      </c>
      <c r="BF1" s="10" t="s">
        <v>57</v>
      </c>
      <c r="BG1" s="10" t="s">
        <v>58</v>
      </c>
      <c r="BH1" s="9" t="s">
        <v>59</v>
      </c>
      <c r="BI1" s="10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</row>
    <row r="2" customFormat="false" ht="15" hidden="false" customHeight="false" outlineLevel="0" collapsed="false">
      <c r="A2" s="0" t="n">
        <v>19</v>
      </c>
      <c r="B2" s="0" t="s">
        <v>68</v>
      </c>
      <c r="D2" s="17" t="n">
        <v>45614</v>
      </c>
      <c r="E2" s="1" t="s">
        <v>69</v>
      </c>
      <c r="F2" s="5" t="s">
        <v>70</v>
      </c>
      <c r="G2" s="5" t="s">
        <v>70</v>
      </c>
      <c r="H2" s="5" t="s">
        <v>70</v>
      </c>
      <c r="I2" s="4" t="n">
        <v>45292</v>
      </c>
      <c r="S2" s="5" t="n">
        <v>1</v>
      </c>
      <c r="T2" s="6" t="b">
        <f aca="false">FALSE()</f>
        <v>0</v>
      </c>
      <c r="U2" s="6" t="b">
        <f aca="false">FALSE()</f>
        <v>0</v>
      </c>
      <c r="W2" s="7" t="b">
        <f aca="false">TRUE()</f>
        <v>1</v>
      </c>
      <c r="Y2" s="1" t="s">
        <v>70</v>
      </c>
      <c r="Z2" s="7" t="s">
        <v>70</v>
      </c>
      <c r="AA2" s="7" t="s">
        <v>70</v>
      </c>
      <c r="AB2" s="18" t="s">
        <v>71</v>
      </c>
      <c r="AC2" s="7" t="b">
        <f aca="false">FALSE()</f>
        <v>0</v>
      </c>
      <c r="AD2" s="7" t="b">
        <f aca="false">FALSE()</f>
        <v>0</v>
      </c>
      <c r="AE2" s="7" t="b">
        <f aca="false">FALSE()</f>
        <v>0</v>
      </c>
      <c r="AG2" s="7" t="b">
        <f aca="false">FALSE()</f>
        <v>0</v>
      </c>
      <c r="AH2" s="18" t="s">
        <v>71</v>
      </c>
      <c r="AI2" s="5" t="s">
        <v>70</v>
      </c>
      <c r="AJ2" s="0" t="s">
        <v>72</v>
      </c>
      <c r="AL2" s="7" t="s">
        <v>70</v>
      </c>
      <c r="AM2" s="7" t="s">
        <v>70</v>
      </c>
      <c r="AO2" s="1" t="n">
        <v>1234567890</v>
      </c>
      <c r="AQ2" s="7" t="n">
        <v>0</v>
      </c>
      <c r="AS2" s="0" t="s">
        <v>73</v>
      </c>
      <c r="AU2" s="7" t="s">
        <v>70</v>
      </c>
      <c r="AW2" s="7" t="s">
        <v>70</v>
      </c>
      <c r="AZ2" s="7" t="n">
        <v>0</v>
      </c>
      <c r="BB2" s="1" t="s">
        <v>70</v>
      </c>
      <c r="BD2" s="7" t="s">
        <v>70</v>
      </c>
      <c r="BE2" s="7" t="s">
        <v>70</v>
      </c>
      <c r="BH2" s="7" t="s">
        <v>74</v>
      </c>
    </row>
    <row r="3" customFormat="false" ht="15" hidden="false" customHeight="false" outlineLevel="0" collapsed="false">
      <c r="A3" s="0" t="n">
        <v>10</v>
      </c>
      <c r="B3" s="0" t="s">
        <v>75</v>
      </c>
      <c r="D3" s="17" t="n">
        <v>44349</v>
      </c>
      <c r="E3" s="1" t="s">
        <v>69</v>
      </c>
      <c r="F3" s="5" t="s">
        <v>70</v>
      </c>
      <c r="G3" s="5" t="s">
        <v>70</v>
      </c>
      <c r="H3" s="5" t="s">
        <v>70</v>
      </c>
      <c r="I3" s="4" t="n">
        <v>45293</v>
      </c>
      <c r="S3" s="5" t="n">
        <v>1</v>
      </c>
      <c r="T3" s="6" t="b">
        <f aca="false">FALSE()</f>
        <v>0</v>
      </c>
      <c r="U3" s="6" t="b">
        <f aca="false">FALSE()</f>
        <v>0</v>
      </c>
      <c r="W3" s="7" t="b">
        <f aca="false">TRUE()</f>
        <v>1</v>
      </c>
      <c r="Y3" s="1" t="s">
        <v>70</v>
      </c>
      <c r="Z3" s="7" t="s">
        <v>70</v>
      </c>
      <c r="AA3" s="7" t="s">
        <v>70</v>
      </c>
      <c r="AB3" s="18" t="s">
        <v>71</v>
      </c>
      <c r="AC3" s="7" t="b">
        <f aca="false">FALSE()</f>
        <v>0</v>
      </c>
      <c r="AD3" s="7" t="b">
        <f aca="false">FALSE()</f>
        <v>0</v>
      </c>
      <c r="AE3" s="7" t="b">
        <f aca="false">FALSE()</f>
        <v>0</v>
      </c>
      <c r="AG3" s="7" t="b">
        <f aca="false">FALSE()</f>
        <v>0</v>
      </c>
      <c r="AH3" s="18" t="s">
        <v>71</v>
      </c>
      <c r="AI3" s="5" t="s">
        <v>70</v>
      </c>
      <c r="AJ3" s="0" t="s">
        <v>76</v>
      </c>
      <c r="AL3" s="7" t="s">
        <v>70</v>
      </c>
      <c r="AM3" s="7" t="s">
        <v>70</v>
      </c>
      <c r="AO3" s="1" t="n">
        <v>1234567890</v>
      </c>
      <c r="AQ3" s="7" t="n">
        <v>0</v>
      </c>
      <c r="AS3" s="0" t="s">
        <v>77</v>
      </c>
      <c r="AU3" s="7" t="s">
        <v>70</v>
      </c>
      <c r="AW3" s="7" t="s">
        <v>70</v>
      </c>
      <c r="AZ3" s="7" t="n">
        <v>0</v>
      </c>
      <c r="BB3" s="1" t="s">
        <v>70</v>
      </c>
      <c r="BD3" s="7" t="s">
        <v>70</v>
      </c>
      <c r="BE3" s="7" t="s">
        <v>70</v>
      </c>
      <c r="BH3" s="7" t="s">
        <v>74</v>
      </c>
    </row>
    <row r="4" customFormat="false" ht="15" hidden="false" customHeight="false" outlineLevel="0" collapsed="false">
      <c r="A4" s="0" t="n">
        <v>15</v>
      </c>
      <c r="B4" s="0" t="s">
        <v>78</v>
      </c>
      <c r="D4" s="17" t="n">
        <v>44450</v>
      </c>
      <c r="E4" s="1" t="s">
        <v>69</v>
      </c>
      <c r="F4" s="5" t="s">
        <v>70</v>
      </c>
      <c r="G4" s="5" t="s">
        <v>70</v>
      </c>
      <c r="H4" s="5" t="s">
        <v>70</v>
      </c>
      <c r="I4" s="4" t="n">
        <v>45294</v>
      </c>
      <c r="S4" s="5" t="n">
        <v>1</v>
      </c>
      <c r="T4" s="6" t="b">
        <f aca="false">FALSE()</f>
        <v>0</v>
      </c>
      <c r="U4" s="6" t="b">
        <f aca="false">FALSE()</f>
        <v>0</v>
      </c>
      <c r="W4" s="7" t="b">
        <f aca="false">TRUE()</f>
        <v>1</v>
      </c>
      <c r="Y4" s="1" t="s">
        <v>70</v>
      </c>
      <c r="Z4" s="7" t="s">
        <v>70</v>
      </c>
      <c r="AA4" s="7" t="s">
        <v>70</v>
      </c>
      <c r="AB4" s="18" t="s">
        <v>71</v>
      </c>
      <c r="AC4" s="7" t="b">
        <f aca="false">FALSE()</f>
        <v>0</v>
      </c>
      <c r="AD4" s="7" t="b">
        <f aca="false">FALSE()</f>
        <v>0</v>
      </c>
      <c r="AE4" s="7" t="b">
        <f aca="false">FALSE()</f>
        <v>0</v>
      </c>
      <c r="AG4" s="7" t="b">
        <f aca="false">FALSE()</f>
        <v>0</v>
      </c>
      <c r="AH4" s="18" t="s">
        <v>71</v>
      </c>
      <c r="AI4" s="5" t="s">
        <v>70</v>
      </c>
      <c r="AJ4" s="0" t="s">
        <v>79</v>
      </c>
      <c r="AL4" s="7" t="s">
        <v>70</v>
      </c>
      <c r="AM4" s="7" t="s">
        <v>70</v>
      </c>
      <c r="AO4" s="1" t="n">
        <v>1234567890</v>
      </c>
      <c r="AQ4" s="7" t="n">
        <v>0</v>
      </c>
      <c r="AS4" s="0" t="s">
        <v>80</v>
      </c>
      <c r="AU4" s="7" t="s">
        <v>70</v>
      </c>
      <c r="AW4" s="7" t="s">
        <v>70</v>
      </c>
      <c r="AZ4" s="7" t="n">
        <v>0</v>
      </c>
      <c r="BB4" s="1" t="s">
        <v>70</v>
      </c>
      <c r="BD4" s="7" t="s">
        <v>70</v>
      </c>
      <c r="BE4" s="7" t="s">
        <v>70</v>
      </c>
      <c r="BH4" s="7" t="s">
        <v>74</v>
      </c>
    </row>
    <row r="5" customFormat="false" ht="15" hidden="false" customHeight="false" outlineLevel="0" collapsed="false">
      <c r="A5" s="0" t="n">
        <v>20</v>
      </c>
      <c r="B5" s="0" t="s">
        <v>81</v>
      </c>
      <c r="D5" s="17" t="n">
        <v>44650</v>
      </c>
      <c r="E5" s="1" t="s">
        <v>69</v>
      </c>
      <c r="F5" s="5" t="s">
        <v>70</v>
      </c>
      <c r="G5" s="5" t="s">
        <v>70</v>
      </c>
      <c r="H5" s="5" t="s">
        <v>70</v>
      </c>
      <c r="I5" s="4" t="n">
        <v>45295</v>
      </c>
      <c r="S5" s="5" t="n">
        <v>1</v>
      </c>
      <c r="T5" s="6" t="b">
        <f aca="false">FALSE()</f>
        <v>0</v>
      </c>
      <c r="U5" s="6" t="b">
        <f aca="false">FALSE()</f>
        <v>0</v>
      </c>
      <c r="W5" s="7" t="b">
        <f aca="false">TRUE()</f>
        <v>1</v>
      </c>
      <c r="Y5" s="1" t="s">
        <v>70</v>
      </c>
      <c r="Z5" s="7" t="s">
        <v>70</v>
      </c>
      <c r="AA5" s="7" t="s">
        <v>70</v>
      </c>
      <c r="AB5" s="18" t="s">
        <v>71</v>
      </c>
      <c r="AC5" s="7" t="b">
        <f aca="false">FALSE()</f>
        <v>0</v>
      </c>
      <c r="AD5" s="7" t="b">
        <f aca="false">FALSE()</f>
        <v>0</v>
      </c>
      <c r="AE5" s="7" t="b">
        <f aca="false">FALSE()</f>
        <v>0</v>
      </c>
      <c r="AG5" s="7" t="b">
        <f aca="false">FALSE()</f>
        <v>0</v>
      </c>
      <c r="AH5" s="18" t="s">
        <v>71</v>
      </c>
      <c r="AI5" s="5" t="s">
        <v>70</v>
      </c>
      <c r="AJ5" s="0" t="s">
        <v>82</v>
      </c>
      <c r="AL5" s="7" t="s">
        <v>70</v>
      </c>
      <c r="AM5" s="7" t="s">
        <v>70</v>
      </c>
      <c r="AO5" s="1" t="n">
        <v>1234567890</v>
      </c>
      <c r="AQ5" s="7" t="n">
        <v>0</v>
      </c>
      <c r="AS5" s="0" t="s">
        <v>83</v>
      </c>
      <c r="AU5" s="7" t="s">
        <v>70</v>
      </c>
      <c r="AW5" s="7" t="s">
        <v>70</v>
      </c>
      <c r="AZ5" s="7" t="n">
        <v>0</v>
      </c>
      <c r="BB5" s="1" t="s">
        <v>70</v>
      </c>
      <c r="BD5" s="7" t="s">
        <v>70</v>
      </c>
      <c r="BE5" s="7" t="s">
        <v>70</v>
      </c>
      <c r="BH5" s="7" t="s">
        <v>74</v>
      </c>
    </row>
    <row r="6" customFormat="false" ht="15" hidden="false" customHeight="false" outlineLevel="0" collapsed="false">
      <c r="A6" s="0" t="n">
        <v>8</v>
      </c>
      <c r="B6" s="0" t="s">
        <v>84</v>
      </c>
      <c r="D6" s="17" t="n">
        <v>44497</v>
      </c>
      <c r="E6" s="1" t="s">
        <v>69</v>
      </c>
      <c r="F6" s="5" t="s">
        <v>70</v>
      </c>
      <c r="G6" s="5" t="s">
        <v>70</v>
      </c>
      <c r="H6" s="5" t="s">
        <v>70</v>
      </c>
      <c r="I6" s="4" t="n">
        <v>45296</v>
      </c>
      <c r="S6" s="5" t="n">
        <v>1</v>
      </c>
      <c r="T6" s="6" t="b">
        <f aca="false">FALSE()</f>
        <v>0</v>
      </c>
      <c r="U6" s="6" t="b">
        <f aca="false">FALSE()</f>
        <v>0</v>
      </c>
      <c r="W6" s="7" t="b">
        <f aca="false">TRUE()</f>
        <v>1</v>
      </c>
      <c r="Y6" s="1" t="s">
        <v>70</v>
      </c>
      <c r="Z6" s="7" t="s">
        <v>70</v>
      </c>
      <c r="AA6" s="7" t="s">
        <v>70</v>
      </c>
      <c r="AB6" s="18" t="s">
        <v>71</v>
      </c>
      <c r="AC6" s="7" t="b">
        <f aca="false">FALSE()</f>
        <v>0</v>
      </c>
      <c r="AD6" s="7" t="b">
        <f aca="false">FALSE()</f>
        <v>0</v>
      </c>
      <c r="AE6" s="7" t="b">
        <f aca="false">FALSE()</f>
        <v>0</v>
      </c>
      <c r="AG6" s="7" t="b">
        <f aca="false">FALSE()</f>
        <v>0</v>
      </c>
      <c r="AH6" s="18" t="s">
        <v>71</v>
      </c>
      <c r="AI6" s="5" t="s">
        <v>70</v>
      </c>
      <c r="AJ6" s="0" t="s">
        <v>85</v>
      </c>
      <c r="AL6" s="7" t="s">
        <v>70</v>
      </c>
      <c r="AM6" s="7" t="s">
        <v>70</v>
      </c>
      <c r="AO6" s="1" t="n">
        <v>1234567890</v>
      </c>
      <c r="AQ6" s="7" t="n">
        <v>0</v>
      </c>
      <c r="AS6" s="0" t="s">
        <v>86</v>
      </c>
      <c r="AU6" s="7" t="s">
        <v>70</v>
      </c>
      <c r="AW6" s="7" t="s">
        <v>70</v>
      </c>
      <c r="AZ6" s="7" t="n">
        <v>0</v>
      </c>
      <c r="BB6" s="1" t="s">
        <v>70</v>
      </c>
      <c r="BD6" s="7" t="s">
        <v>70</v>
      </c>
      <c r="BE6" s="7" t="s">
        <v>70</v>
      </c>
      <c r="BH6" s="7" t="s">
        <v>74</v>
      </c>
    </row>
    <row r="7" customFormat="false" ht="15" hidden="false" customHeight="false" outlineLevel="0" collapsed="false">
      <c r="A7" s="0" t="n">
        <v>14</v>
      </c>
      <c r="B7" s="0" t="s">
        <v>87</v>
      </c>
      <c r="D7" s="17" t="n">
        <v>44391</v>
      </c>
      <c r="E7" s="1" t="s">
        <v>69</v>
      </c>
      <c r="F7" s="5" t="s">
        <v>70</v>
      </c>
      <c r="G7" s="5" t="s">
        <v>70</v>
      </c>
      <c r="H7" s="5" t="s">
        <v>70</v>
      </c>
      <c r="I7" s="4" t="n">
        <v>45297</v>
      </c>
      <c r="S7" s="5" t="n">
        <v>1</v>
      </c>
      <c r="T7" s="6" t="b">
        <f aca="false">FALSE()</f>
        <v>0</v>
      </c>
      <c r="U7" s="6" t="b">
        <f aca="false">FALSE()</f>
        <v>0</v>
      </c>
      <c r="W7" s="7" t="b">
        <f aca="false">TRUE()</f>
        <v>1</v>
      </c>
      <c r="Y7" s="1" t="s">
        <v>70</v>
      </c>
      <c r="Z7" s="7" t="s">
        <v>70</v>
      </c>
      <c r="AA7" s="7" t="s">
        <v>70</v>
      </c>
      <c r="AB7" s="18" t="s">
        <v>71</v>
      </c>
      <c r="AC7" s="7" t="b">
        <f aca="false">FALSE()</f>
        <v>0</v>
      </c>
      <c r="AD7" s="7" t="b">
        <f aca="false">FALSE()</f>
        <v>0</v>
      </c>
      <c r="AE7" s="7" t="b">
        <f aca="false">FALSE()</f>
        <v>0</v>
      </c>
      <c r="AG7" s="7" t="b">
        <f aca="false">FALSE()</f>
        <v>0</v>
      </c>
      <c r="AH7" s="18" t="s">
        <v>71</v>
      </c>
      <c r="AI7" s="5" t="s">
        <v>70</v>
      </c>
      <c r="AJ7" s="0" t="s">
        <v>88</v>
      </c>
      <c r="AL7" s="7" t="s">
        <v>70</v>
      </c>
      <c r="AM7" s="7" t="s">
        <v>70</v>
      </c>
      <c r="AO7" s="1" t="n">
        <v>1234567890</v>
      </c>
      <c r="AQ7" s="7" t="n">
        <v>0</v>
      </c>
      <c r="AS7" s="0" t="s">
        <v>80</v>
      </c>
      <c r="AU7" s="7" t="s">
        <v>70</v>
      </c>
      <c r="AW7" s="7" t="s">
        <v>70</v>
      </c>
      <c r="AZ7" s="7" t="n">
        <v>0</v>
      </c>
      <c r="BB7" s="1" t="s">
        <v>70</v>
      </c>
      <c r="BD7" s="7" t="s">
        <v>70</v>
      </c>
      <c r="BE7" s="7" t="s">
        <v>70</v>
      </c>
      <c r="BH7" s="7" t="s">
        <v>74</v>
      </c>
    </row>
    <row r="8" customFormat="false" ht="15" hidden="false" customHeight="false" outlineLevel="0" collapsed="false">
      <c r="A8" s="0" t="n">
        <v>5</v>
      </c>
      <c r="B8" s="0" t="s">
        <v>89</v>
      </c>
      <c r="D8" s="17" t="n">
        <v>44351</v>
      </c>
      <c r="E8" s="1" t="s">
        <v>69</v>
      </c>
      <c r="F8" s="5" t="s">
        <v>70</v>
      </c>
      <c r="G8" s="5" t="s">
        <v>70</v>
      </c>
      <c r="H8" s="5" t="s">
        <v>70</v>
      </c>
      <c r="I8" s="4" t="n">
        <v>45298</v>
      </c>
      <c r="S8" s="5" t="n">
        <v>1</v>
      </c>
      <c r="T8" s="6" t="b">
        <f aca="false">FALSE()</f>
        <v>0</v>
      </c>
      <c r="U8" s="6" t="b">
        <f aca="false">FALSE()</f>
        <v>0</v>
      </c>
      <c r="W8" s="7" t="b">
        <f aca="false">TRUE()</f>
        <v>1</v>
      </c>
      <c r="Y8" s="1" t="s">
        <v>70</v>
      </c>
      <c r="Z8" s="7" t="s">
        <v>70</v>
      </c>
      <c r="AA8" s="7" t="s">
        <v>70</v>
      </c>
      <c r="AB8" s="18" t="s">
        <v>71</v>
      </c>
      <c r="AC8" s="7" t="b">
        <f aca="false">FALSE()</f>
        <v>0</v>
      </c>
      <c r="AD8" s="7" t="b">
        <f aca="false">FALSE()</f>
        <v>0</v>
      </c>
      <c r="AE8" s="7" t="b">
        <f aca="false">FALSE()</f>
        <v>0</v>
      </c>
      <c r="AG8" s="7" t="b">
        <f aca="false">FALSE()</f>
        <v>0</v>
      </c>
      <c r="AH8" s="18" t="s">
        <v>71</v>
      </c>
      <c r="AI8" s="5" t="s">
        <v>70</v>
      </c>
      <c r="AJ8" s="0" t="s">
        <v>90</v>
      </c>
      <c r="AL8" s="7" t="s">
        <v>70</v>
      </c>
      <c r="AM8" s="7" t="s">
        <v>70</v>
      </c>
      <c r="AO8" s="1" t="n">
        <v>1234567890</v>
      </c>
      <c r="AQ8" s="7" t="n">
        <v>0</v>
      </c>
      <c r="AS8" s="0" t="s">
        <v>91</v>
      </c>
      <c r="AU8" s="7" t="s">
        <v>70</v>
      </c>
      <c r="AW8" s="7" t="s">
        <v>70</v>
      </c>
      <c r="AZ8" s="7" t="n">
        <v>0</v>
      </c>
      <c r="BB8" s="1" t="s">
        <v>70</v>
      </c>
      <c r="BD8" s="7" t="s">
        <v>70</v>
      </c>
      <c r="BE8" s="7" t="s">
        <v>70</v>
      </c>
      <c r="BH8" s="7" t="s">
        <v>74</v>
      </c>
    </row>
    <row r="9" customFormat="false" ht="15" hidden="false" customHeight="false" outlineLevel="0" collapsed="false">
      <c r="A9" s="0" t="n">
        <v>2</v>
      </c>
      <c r="B9" s="0" t="s">
        <v>92</v>
      </c>
      <c r="D9" s="17" t="n">
        <v>44438</v>
      </c>
      <c r="E9" s="1" t="s">
        <v>69</v>
      </c>
      <c r="F9" s="5" t="s">
        <v>70</v>
      </c>
      <c r="G9" s="5" t="s">
        <v>70</v>
      </c>
      <c r="H9" s="5" t="s">
        <v>70</v>
      </c>
      <c r="I9" s="4" t="n">
        <v>45299</v>
      </c>
      <c r="S9" s="5" t="n">
        <v>1</v>
      </c>
      <c r="T9" s="6" t="b">
        <f aca="false">FALSE()</f>
        <v>0</v>
      </c>
      <c r="U9" s="6" t="b">
        <f aca="false">FALSE()</f>
        <v>0</v>
      </c>
      <c r="W9" s="7" t="b">
        <f aca="false">TRUE()</f>
        <v>1</v>
      </c>
      <c r="Y9" s="1" t="s">
        <v>70</v>
      </c>
      <c r="Z9" s="7" t="s">
        <v>70</v>
      </c>
      <c r="AA9" s="7" t="s">
        <v>70</v>
      </c>
      <c r="AB9" s="18" t="s">
        <v>71</v>
      </c>
      <c r="AC9" s="7" t="b">
        <f aca="false">FALSE()</f>
        <v>0</v>
      </c>
      <c r="AD9" s="7" t="b">
        <f aca="false">FALSE()</f>
        <v>0</v>
      </c>
      <c r="AE9" s="7" t="b">
        <f aca="false">FALSE()</f>
        <v>0</v>
      </c>
      <c r="AG9" s="7" t="b">
        <f aca="false">FALSE()</f>
        <v>0</v>
      </c>
      <c r="AH9" s="18" t="s">
        <v>71</v>
      </c>
      <c r="AI9" s="5" t="s">
        <v>70</v>
      </c>
      <c r="AJ9" s="0" t="s">
        <v>93</v>
      </c>
      <c r="AL9" s="7" t="s">
        <v>70</v>
      </c>
      <c r="AM9" s="7" t="s">
        <v>70</v>
      </c>
      <c r="AO9" s="1" t="n">
        <v>1234567890</v>
      </c>
      <c r="AQ9" s="7" t="n">
        <v>0</v>
      </c>
      <c r="AS9" s="0" t="s">
        <v>94</v>
      </c>
      <c r="AU9" s="7" t="s">
        <v>70</v>
      </c>
      <c r="AW9" s="7" t="s">
        <v>70</v>
      </c>
      <c r="AZ9" s="7" t="n">
        <v>0</v>
      </c>
      <c r="BB9" s="1" t="s">
        <v>70</v>
      </c>
      <c r="BD9" s="7" t="s">
        <v>70</v>
      </c>
      <c r="BE9" s="7" t="s">
        <v>70</v>
      </c>
      <c r="BH9" s="7" t="s">
        <v>74</v>
      </c>
    </row>
    <row r="10" customFormat="false" ht="15" hidden="false" customHeight="false" outlineLevel="0" collapsed="false">
      <c r="A10" s="0" t="n">
        <v>5550</v>
      </c>
      <c r="B10" s="0" t="s">
        <v>95</v>
      </c>
      <c r="D10" s="17" t="n">
        <v>44409</v>
      </c>
      <c r="E10" s="1" t="s">
        <v>69</v>
      </c>
      <c r="F10" s="5" t="s">
        <v>70</v>
      </c>
      <c r="G10" s="5" t="s">
        <v>70</v>
      </c>
      <c r="H10" s="5" t="s">
        <v>70</v>
      </c>
      <c r="I10" s="4" t="n">
        <v>45300</v>
      </c>
      <c r="S10" s="5" t="n">
        <v>1</v>
      </c>
      <c r="T10" s="6" t="b">
        <f aca="false">FALSE()</f>
        <v>0</v>
      </c>
      <c r="U10" s="6" t="b">
        <f aca="false">FALSE()</f>
        <v>0</v>
      </c>
      <c r="W10" s="7" t="b">
        <f aca="false">TRUE()</f>
        <v>1</v>
      </c>
      <c r="Y10" s="1" t="s">
        <v>70</v>
      </c>
      <c r="Z10" s="7" t="s">
        <v>70</v>
      </c>
      <c r="AA10" s="7" t="s">
        <v>70</v>
      </c>
      <c r="AB10" s="18" t="s">
        <v>71</v>
      </c>
      <c r="AC10" s="7" t="b">
        <f aca="false">FALSE()</f>
        <v>0</v>
      </c>
      <c r="AD10" s="7" t="b">
        <f aca="false">FALSE()</f>
        <v>0</v>
      </c>
      <c r="AE10" s="7" t="b">
        <f aca="false">FALSE()</f>
        <v>0</v>
      </c>
      <c r="AG10" s="7" t="b">
        <f aca="false">FALSE()</f>
        <v>0</v>
      </c>
      <c r="AH10" s="18" t="s">
        <v>71</v>
      </c>
      <c r="AI10" s="5" t="s">
        <v>70</v>
      </c>
      <c r="AJ10" s="0" t="s">
        <v>96</v>
      </c>
      <c r="AL10" s="7" t="s">
        <v>70</v>
      </c>
      <c r="AM10" s="7" t="s">
        <v>70</v>
      </c>
      <c r="AO10" s="1" t="n">
        <v>1234567890</v>
      </c>
      <c r="AQ10" s="7" t="n">
        <v>0</v>
      </c>
      <c r="AS10" s="0" t="s">
        <v>97</v>
      </c>
      <c r="AU10" s="7" t="s">
        <v>70</v>
      </c>
      <c r="AW10" s="7" t="s">
        <v>70</v>
      </c>
      <c r="AZ10" s="7" t="n">
        <v>0</v>
      </c>
      <c r="BB10" s="1" t="s">
        <v>70</v>
      </c>
      <c r="BD10" s="7" t="s">
        <v>70</v>
      </c>
      <c r="BE10" s="7" t="s">
        <v>70</v>
      </c>
      <c r="BH10" s="7" t="s">
        <v>74</v>
      </c>
    </row>
    <row r="11" customFormat="false" ht="15" hidden="false" customHeight="false" outlineLevel="0" collapsed="false">
      <c r="A11" s="0" t="n">
        <v>4</v>
      </c>
      <c r="B11" s="0" t="s">
        <v>98</v>
      </c>
      <c r="D11" s="17" t="n">
        <v>44423</v>
      </c>
      <c r="E11" s="1" t="s">
        <v>69</v>
      </c>
      <c r="F11" s="5" t="s">
        <v>70</v>
      </c>
      <c r="G11" s="5" t="s">
        <v>70</v>
      </c>
      <c r="H11" s="5" t="s">
        <v>70</v>
      </c>
      <c r="I11" s="4" t="n">
        <v>45301</v>
      </c>
      <c r="S11" s="5" t="n">
        <v>1</v>
      </c>
      <c r="T11" s="6" t="b">
        <f aca="false">FALSE()</f>
        <v>0</v>
      </c>
      <c r="U11" s="6" t="b">
        <f aca="false">FALSE()</f>
        <v>0</v>
      </c>
      <c r="W11" s="7" t="b">
        <f aca="false">TRUE()</f>
        <v>1</v>
      </c>
      <c r="Y11" s="1" t="s">
        <v>70</v>
      </c>
      <c r="Z11" s="7" t="s">
        <v>70</v>
      </c>
      <c r="AA11" s="7" t="s">
        <v>70</v>
      </c>
      <c r="AB11" s="18" t="s">
        <v>71</v>
      </c>
      <c r="AC11" s="7" t="b">
        <f aca="false">FALSE()</f>
        <v>0</v>
      </c>
      <c r="AD11" s="7" t="b">
        <f aca="false">FALSE()</f>
        <v>0</v>
      </c>
      <c r="AE11" s="7" t="b">
        <f aca="false">FALSE()</f>
        <v>0</v>
      </c>
      <c r="AG11" s="7" t="b">
        <f aca="false">FALSE()</f>
        <v>0</v>
      </c>
      <c r="AH11" s="18" t="s">
        <v>71</v>
      </c>
      <c r="AI11" s="5" t="s">
        <v>70</v>
      </c>
      <c r="AJ11" s="0" t="s">
        <v>99</v>
      </c>
      <c r="AL11" s="7" t="s">
        <v>70</v>
      </c>
      <c r="AM11" s="7" t="s">
        <v>70</v>
      </c>
      <c r="AO11" s="1" t="n">
        <v>1234567890</v>
      </c>
      <c r="AQ11" s="7" t="n">
        <v>0</v>
      </c>
      <c r="AS11" s="0" t="s">
        <v>100</v>
      </c>
      <c r="AU11" s="7" t="s">
        <v>70</v>
      </c>
      <c r="AW11" s="7" t="s">
        <v>70</v>
      </c>
      <c r="AZ11" s="7" t="n">
        <v>0</v>
      </c>
      <c r="BB11" s="1" t="s">
        <v>70</v>
      </c>
      <c r="BD11" s="7" t="s">
        <v>70</v>
      </c>
      <c r="BE11" s="7" t="s">
        <v>70</v>
      </c>
      <c r="BH11" s="7" t="s">
        <v>74</v>
      </c>
    </row>
    <row r="12" customFormat="false" ht="15" hidden="false" customHeight="false" outlineLevel="0" collapsed="false">
      <c r="A12" s="0" t="n">
        <v>3</v>
      </c>
      <c r="B12" s="0" t="s">
        <v>101</v>
      </c>
      <c r="D12" s="17" t="n">
        <v>44385</v>
      </c>
      <c r="E12" s="1" t="s">
        <v>69</v>
      </c>
      <c r="F12" s="5" t="s">
        <v>70</v>
      </c>
      <c r="G12" s="5" t="s">
        <v>70</v>
      </c>
      <c r="H12" s="5" t="s">
        <v>70</v>
      </c>
      <c r="I12" s="4" t="n">
        <v>45302</v>
      </c>
      <c r="S12" s="5" t="n">
        <v>1</v>
      </c>
      <c r="T12" s="6" t="b">
        <f aca="false">FALSE()</f>
        <v>0</v>
      </c>
      <c r="U12" s="6" t="b">
        <f aca="false">FALSE()</f>
        <v>0</v>
      </c>
      <c r="W12" s="7" t="b">
        <f aca="false">TRUE()</f>
        <v>1</v>
      </c>
      <c r="Y12" s="1" t="s">
        <v>70</v>
      </c>
      <c r="Z12" s="7" t="s">
        <v>70</v>
      </c>
      <c r="AA12" s="7" t="s">
        <v>70</v>
      </c>
      <c r="AB12" s="18" t="s">
        <v>71</v>
      </c>
      <c r="AC12" s="7" t="b">
        <f aca="false">FALSE()</f>
        <v>0</v>
      </c>
      <c r="AD12" s="7" t="b">
        <f aca="false">FALSE()</f>
        <v>0</v>
      </c>
      <c r="AE12" s="7" t="b">
        <f aca="false">FALSE()</f>
        <v>0</v>
      </c>
      <c r="AG12" s="7" t="b">
        <f aca="false">FALSE()</f>
        <v>0</v>
      </c>
      <c r="AH12" s="18" t="s">
        <v>71</v>
      </c>
      <c r="AI12" s="5" t="s">
        <v>70</v>
      </c>
      <c r="AJ12" s="0" t="s">
        <v>102</v>
      </c>
      <c r="AL12" s="7" t="s">
        <v>70</v>
      </c>
      <c r="AM12" s="7" t="s">
        <v>70</v>
      </c>
      <c r="AO12" s="1" t="n">
        <v>1234567890</v>
      </c>
      <c r="AQ12" s="7" t="n">
        <v>0</v>
      </c>
      <c r="AS12" s="0" t="s">
        <v>103</v>
      </c>
      <c r="AU12" s="7" t="s">
        <v>70</v>
      </c>
      <c r="AW12" s="7" t="s">
        <v>70</v>
      </c>
      <c r="AZ12" s="7" t="n">
        <v>0</v>
      </c>
      <c r="BB12" s="1" t="s">
        <v>70</v>
      </c>
      <c r="BD12" s="7" t="s">
        <v>70</v>
      </c>
      <c r="BE12" s="7" t="s">
        <v>70</v>
      </c>
      <c r="BH12" s="7" t="s">
        <v>74</v>
      </c>
    </row>
    <row r="13" customFormat="false" ht="15" hidden="false" customHeight="false" outlineLevel="0" collapsed="false">
      <c r="A13" s="0" t="n">
        <v>12</v>
      </c>
      <c r="B13" s="0" t="s">
        <v>104</v>
      </c>
      <c r="D13" s="17" t="n">
        <v>44458</v>
      </c>
      <c r="E13" s="1" t="s">
        <v>69</v>
      </c>
      <c r="F13" s="5" t="s">
        <v>70</v>
      </c>
      <c r="G13" s="5" t="s">
        <v>70</v>
      </c>
      <c r="H13" s="5" t="s">
        <v>70</v>
      </c>
      <c r="I13" s="4" t="n">
        <v>45303</v>
      </c>
      <c r="S13" s="5" t="n">
        <v>1</v>
      </c>
      <c r="T13" s="6" t="b">
        <f aca="false">FALSE()</f>
        <v>0</v>
      </c>
      <c r="U13" s="6" t="b">
        <f aca="false">FALSE()</f>
        <v>0</v>
      </c>
      <c r="W13" s="7" t="b">
        <f aca="false">TRUE()</f>
        <v>1</v>
      </c>
      <c r="Y13" s="1" t="s">
        <v>70</v>
      </c>
      <c r="Z13" s="7" t="s">
        <v>70</v>
      </c>
      <c r="AA13" s="7" t="s">
        <v>70</v>
      </c>
      <c r="AB13" s="18" t="s">
        <v>71</v>
      </c>
      <c r="AC13" s="7" t="b">
        <f aca="false">FALSE()</f>
        <v>0</v>
      </c>
      <c r="AD13" s="7" t="b">
        <f aca="false">FALSE()</f>
        <v>0</v>
      </c>
      <c r="AE13" s="7" t="b">
        <f aca="false">FALSE()</f>
        <v>0</v>
      </c>
      <c r="AG13" s="7" t="b">
        <f aca="false">FALSE()</f>
        <v>0</v>
      </c>
      <c r="AH13" s="18" t="s">
        <v>71</v>
      </c>
      <c r="AI13" s="5" t="s">
        <v>70</v>
      </c>
      <c r="AJ13" s="0" t="s">
        <v>105</v>
      </c>
      <c r="AL13" s="7" t="s">
        <v>70</v>
      </c>
      <c r="AM13" s="7" t="s">
        <v>70</v>
      </c>
      <c r="AO13" s="1" t="n">
        <v>1234567890</v>
      </c>
      <c r="AQ13" s="7" t="n">
        <v>0</v>
      </c>
      <c r="AS13" s="0" t="s">
        <v>106</v>
      </c>
      <c r="AU13" s="7" t="s">
        <v>70</v>
      </c>
      <c r="AW13" s="7" t="s">
        <v>70</v>
      </c>
      <c r="AZ13" s="7" t="n">
        <v>0</v>
      </c>
      <c r="BB13" s="1" t="s">
        <v>70</v>
      </c>
      <c r="BD13" s="7" t="s">
        <v>70</v>
      </c>
      <c r="BE13" s="7" t="s">
        <v>70</v>
      </c>
      <c r="BH13" s="7" t="s">
        <v>74</v>
      </c>
    </row>
    <row r="14" customFormat="false" ht="15" hidden="false" customHeight="false" outlineLevel="0" collapsed="false">
      <c r="A14" s="0" t="n">
        <v>13</v>
      </c>
      <c r="B14" s="0" t="s">
        <v>107</v>
      </c>
      <c r="D14" s="17" t="n">
        <v>44529</v>
      </c>
      <c r="E14" s="1" t="s">
        <v>69</v>
      </c>
      <c r="F14" s="5" t="s">
        <v>70</v>
      </c>
      <c r="G14" s="5" t="s">
        <v>70</v>
      </c>
      <c r="H14" s="5" t="s">
        <v>70</v>
      </c>
      <c r="I14" s="4" t="n">
        <v>45304</v>
      </c>
      <c r="S14" s="5" t="n">
        <v>1</v>
      </c>
      <c r="T14" s="6" t="b">
        <f aca="false">FALSE()</f>
        <v>0</v>
      </c>
      <c r="U14" s="6" t="b">
        <f aca="false">FALSE()</f>
        <v>0</v>
      </c>
      <c r="W14" s="7" t="b">
        <f aca="false">TRUE()</f>
        <v>1</v>
      </c>
      <c r="Y14" s="1" t="s">
        <v>70</v>
      </c>
      <c r="Z14" s="7" t="s">
        <v>70</v>
      </c>
      <c r="AA14" s="7" t="s">
        <v>70</v>
      </c>
      <c r="AB14" s="18" t="s">
        <v>71</v>
      </c>
      <c r="AC14" s="7" t="b">
        <f aca="false">FALSE()</f>
        <v>0</v>
      </c>
      <c r="AD14" s="7" t="b">
        <f aca="false">FALSE()</f>
        <v>0</v>
      </c>
      <c r="AE14" s="7" t="b">
        <f aca="false">FALSE()</f>
        <v>0</v>
      </c>
      <c r="AG14" s="7" t="b">
        <f aca="false">FALSE()</f>
        <v>0</v>
      </c>
      <c r="AH14" s="18" t="s">
        <v>71</v>
      </c>
      <c r="AI14" s="5" t="s">
        <v>70</v>
      </c>
      <c r="AJ14" s="0" t="s">
        <v>108</v>
      </c>
      <c r="AL14" s="7" t="s">
        <v>70</v>
      </c>
      <c r="AM14" s="7" t="s">
        <v>70</v>
      </c>
      <c r="AO14" s="1" t="n">
        <v>1234567890</v>
      </c>
      <c r="AQ14" s="7" t="n">
        <v>0</v>
      </c>
      <c r="AS14" s="0" t="s">
        <v>109</v>
      </c>
      <c r="AU14" s="7" t="s">
        <v>70</v>
      </c>
      <c r="AW14" s="7" t="s">
        <v>70</v>
      </c>
      <c r="AZ14" s="7" t="n">
        <v>0</v>
      </c>
      <c r="BB14" s="1" t="s">
        <v>70</v>
      </c>
      <c r="BD14" s="7" t="s">
        <v>70</v>
      </c>
      <c r="BE14" s="7" t="s">
        <v>70</v>
      </c>
      <c r="BH14" s="7" t="s">
        <v>74</v>
      </c>
    </row>
    <row r="15" customFormat="false" ht="15" hidden="false" customHeight="false" outlineLevel="0" collapsed="false">
      <c r="A15" s="0" t="n">
        <v>9</v>
      </c>
      <c r="B15" s="0" t="s">
        <v>110</v>
      </c>
      <c r="D15" s="17" t="n">
        <v>44476</v>
      </c>
      <c r="E15" s="1" t="s">
        <v>69</v>
      </c>
      <c r="F15" s="5" t="s">
        <v>70</v>
      </c>
      <c r="G15" s="5" t="s">
        <v>70</v>
      </c>
      <c r="H15" s="5" t="s">
        <v>70</v>
      </c>
      <c r="I15" s="4" t="n">
        <v>45305</v>
      </c>
      <c r="S15" s="5" t="n">
        <v>1</v>
      </c>
      <c r="T15" s="6" t="b">
        <f aca="false">FALSE()</f>
        <v>0</v>
      </c>
      <c r="U15" s="6" t="b">
        <f aca="false">FALSE()</f>
        <v>0</v>
      </c>
      <c r="W15" s="7" t="b">
        <f aca="false">TRUE()</f>
        <v>1</v>
      </c>
      <c r="Y15" s="1" t="s">
        <v>70</v>
      </c>
      <c r="Z15" s="7" t="s">
        <v>70</v>
      </c>
      <c r="AA15" s="7" t="s">
        <v>70</v>
      </c>
      <c r="AB15" s="18" t="s">
        <v>71</v>
      </c>
      <c r="AC15" s="7" t="b">
        <f aca="false">FALSE()</f>
        <v>0</v>
      </c>
      <c r="AD15" s="7" t="b">
        <f aca="false">FALSE()</f>
        <v>0</v>
      </c>
      <c r="AE15" s="7" t="b">
        <f aca="false">FALSE()</f>
        <v>0</v>
      </c>
      <c r="AG15" s="7" t="b">
        <f aca="false">FALSE()</f>
        <v>0</v>
      </c>
      <c r="AH15" s="18" t="s">
        <v>71</v>
      </c>
      <c r="AI15" s="5" t="s">
        <v>70</v>
      </c>
      <c r="AJ15" s="0" t="s">
        <v>111</v>
      </c>
      <c r="AL15" s="7" t="s">
        <v>70</v>
      </c>
      <c r="AM15" s="7" t="s">
        <v>70</v>
      </c>
      <c r="AO15" s="1" t="n">
        <v>1234567890</v>
      </c>
      <c r="AQ15" s="7" t="n">
        <v>0</v>
      </c>
      <c r="AS15" s="0" t="s">
        <v>112</v>
      </c>
      <c r="AU15" s="7" t="s">
        <v>70</v>
      </c>
      <c r="AW15" s="7" t="s">
        <v>70</v>
      </c>
      <c r="AZ15" s="7" t="n">
        <v>0</v>
      </c>
      <c r="BB15" s="1" t="s">
        <v>70</v>
      </c>
      <c r="BD15" s="7" t="s">
        <v>70</v>
      </c>
      <c r="BE15" s="7" t="s">
        <v>70</v>
      </c>
      <c r="BH15" s="7" t="s">
        <v>74</v>
      </c>
    </row>
    <row r="16" customFormat="false" ht="15" hidden="false" customHeight="false" outlineLevel="0" collapsed="false">
      <c r="A16" s="0" t="n">
        <v>11</v>
      </c>
      <c r="B16" s="0" t="s">
        <v>113</v>
      </c>
      <c r="D16" s="17" t="n">
        <v>44413</v>
      </c>
      <c r="E16" s="1" t="s">
        <v>69</v>
      </c>
      <c r="F16" s="5" t="s">
        <v>70</v>
      </c>
      <c r="G16" s="5" t="s">
        <v>70</v>
      </c>
      <c r="H16" s="5" t="s">
        <v>70</v>
      </c>
      <c r="I16" s="4" t="n">
        <v>45306</v>
      </c>
      <c r="S16" s="5" t="n">
        <v>1</v>
      </c>
      <c r="T16" s="6" t="b">
        <f aca="false">FALSE()</f>
        <v>0</v>
      </c>
      <c r="U16" s="6" t="b">
        <f aca="false">FALSE()</f>
        <v>0</v>
      </c>
      <c r="W16" s="7" t="b">
        <f aca="false">TRUE()</f>
        <v>1</v>
      </c>
      <c r="Y16" s="1" t="s">
        <v>70</v>
      </c>
      <c r="Z16" s="7" t="s">
        <v>70</v>
      </c>
      <c r="AA16" s="7" t="s">
        <v>70</v>
      </c>
      <c r="AB16" s="18" t="s">
        <v>71</v>
      </c>
      <c r="AC16" s="7" t="b">
        <f aca="false">FALSE()</f>
        <v>0</v>
      </c>
      <c r="AD16" s="7" t="b">
        <f aca="false">FALSE()</f>
        <v>0</v>
      </c>
      <c r="AE16" s="7" t="b">
        <f aca="false">FALSE()</f>
        <v>0</v>
      </c>
      <c r="AG16" s="7" t="b">
        <f aca="false">FALSE()</f>
        <v>0</v>
      </c>
      <c r="AH16" s="18" t="s">
        <v>71</v>
      </c>
      <c r="AI16" s="5" t="s">
        <v>70</v>
      </c>
      <c r="AJ16" s="0" t="s">
        <v>114</v>
      </c>
      <c r="AL16" s="7" t="s">
        <v>70</v>
      </c>
      <c r="AM16" s="7" t="s">
        <v>70</v>
      </c>
      <c r="AO16" s="1" t="n">
        <v>1234567890</v>
      </c>
      <c r="AQ16" s="7" t="n">
        <v>0</v>
      </c>
      <c r="AS16" s="0" t="s">
        <v>115</v>
      </c>
      <c r="AU16" s="7" t="s">
        <v>70</v>
      </c>
      <c r="AW16" s="7" t="s">
        <v>70</v>
      </c>
      <c r="AZ16" s="7" t="n">
        <v>0</v>
      </c>
      <c r="BB16" s="1" t="s">
        <v>70</v>
      </c>
      <c r="BD16" s="7" t="s">
        <v>70</v>
      </c>
      <c r="BE16" s="7" t="s">
        <v>70</v>
      </c>
      <c r="BH16" s="7" t="s">
        <v>74</v>
      </c>
    </row>
    <row r="17" customFormat="false" ht="15" hidden="false" customHeight="false" outlineLevel="0" collapsed="false">
      <c r="A17" s="0" t="n">
        <v>1</v>
      </c>
      <c r="B17" s="0" t="s">
        <v>116</v>
      </c>
      <c r="D17" s="17" t="n">
        <v>45384</v>
      </c>
      <c r="E17" s="1" t="s">
        <v>69</v>
      </c>
      <c r="F17" s="5" t="s">
        <v>70</v>
      </c>
      <c r="G17" s="5" t="s">
        <v>70</v>
      </c>
      <c r="H17" s="5" t="s">
        <v>70</v>
      </c>
      <c r="I17" s="4" t="n">
        <v>45307</v>
      </c>
      <c r="S17" s="5" t="n">
        <v>1</v>
      </c>
      <c r="T17" s="6" t="b">
        <f aca="false">FALSE()</f>
        <v>0</v>
      </c>
      <c r="U17" s="6" t="b">
        <f aca="false">FALSE()</f>
        <v>0</v>
      </c>
      <c r="W17" s="7" t="b">
        <f aca="false">TRUE()</f>
        <v>1</v>
      </c>
      <c r="Y17" s="1" t="s">
        <v>70</v>
      </c>
      <c r="Z17" s="7" t="s">
        <v>70</v>
      </c>
      <c r="AA17" s="7" t="s">
        <v>70</v>
      </c>
      <c r="AB17" s="18" t="s">
        <v>71</v>
      </c>
      <c r="AC17" s="7" t="b">
        <f aca="false">FALSE()</f>
        <v>0</v>
      </c>
      <c r="AD17" s="7" t="b">
        <f aca="false">FALSE()</f>
        <v>0</v>
      </c>
      <c r="AE17" s="7" t="b">
        <f aca="false">FALSE()</f>
        <v>0</v>
      </c>
      <c r="AG17" s="7" t="b">
        <f aca="false">FALSE()</f>
        <v>0</v>
      </c>
      <c r="AH17" s="18" t="s">
        <v>71</v>
      </c>
      <c r="AI17" s="5" t="s">
        <v>70</v>
      </c>
      <c r="AJ17" s="0" t="s">
        <v>117</v>
      </c>
      <c r="AL17" s="7" t="s">
        <v>70</v>
      </c>
      <c r="AM17" s="7" t="s">
        <v>70</v>
      </c>
      <c r="AO17" s="1" t="n">
        <v>1234567890</v>
      </c>
      <c r="AQ17" s="7" t="n">
        <v>0</v>
      </c>
      <c r="AS17" s="0" t="s">
        <v>118</v>
      </c>
      <c r="AU17" s="7" t="s">
        <v>70</v>
      </c>
      <c r="AW17" s="7" t="s">
        <v>70</v>
      </c>
      <c r="AZ17" s="7" t="n">
        <v>0</v>
      </c>
      <c r="BB17" s="1" t="s">
        <v>70</v>
      </c>
      <c r="BD17" s="7" t="s">
        <v>70</v>
      </c>
      <c r="BE17" s="7" t="s">
        <v>70</v>
      </c>
      <c r="BH17" s="7" t="s">
        <v>74</v>
      </c>
    </row>
    <row r="18" customFormat="false" ht="15" hidden="false" customHeight="false" outlineLevel="0" collapsed="false">
      <c r="A18" s="0" t="n">
        <v>6</v>
      </c>
      <c r="B18" s="0" t="s">
        <v>119</v>
      </c>
      <c r="D18" s="17" t="n">
        <v>44418</v>
      </c>
      <c r="E18" s="1" t="s">
        <v>69</v>
      </c>
      <c r="F18" s="5" t="s">
        <v>70</v>
      </c>
      <c r="G18" s="5" t="s">
        <v>70</v>
      </c>
      <c r="H18" s="5" t="s">
        <v>70</v>
      </c>
      <c r="I18" s="4" t="n">
        <v>45308</v>
      </c>
      <c r="S18" s="5" t="n">
        <v>1</v>
      </c>
      <c r="T18" s="6" t="b">
        <f aca="false">FALSE()</f>
        <v>0</v>
      </c>
      <c r="U18" s="6" t="b">
        <f aca="false">FALSE()</f>
        <v>0</v>
      </c>
      <c r="W18" s="7" t="b">
        <f aca="false">TRUE()</f>
        <v>1</v>
      </c>
      <c r="Y18" s="1" t="s">
        <v>70</v>
      </c>
      <c r="Z18" s="7" t="s">
        <v>70</v>
      </c>
      <c r="AA18" s="7" t="s">
        <v>70</v>
      </c>
      <c r="AB18" s="18" t="s">
        <v>71</v>
      </c>
      <c r="AC18" s="7" t="b">
        <f aca="false">FALSE()</f>
        <v>0</v>
      </c>
      <c r="AD18" s="7" t="b">
        <f aca="false">FALSE()</f>
        <v>0</v>
      </c>
      <c r="AE18" s="7" t="b">
        <f aca="false">FALSE()</f>
        <v>0</v>
      </c>
      <c r="AG18" s="7" t="b">
        <f aca="false">FALSE()</f>
        <v>0</v>
      </c>
      <c r="AH18" s="18" t="s">
        <v>71</v>
      </c>
      <c r="AI18" s="5" t="s">
        <v>70</v>
      </c>
      <c r="AJ18" s="0" t="s">
        <v>120</v>
      </c>
      <c r="AL18" s="7" t="s">
        <v>70</v>
      </c>
      <c r="AM18" s="7" t="s">
        <v>70</v>
      </c>
      <c r="AO18" s="1" t="n">
        <v>1234567890</v>
      </c>
      <c r="AQ18" s="7" t="n">
        <v>0</v>
      </c>
      <c r="AS18" s="0" t="s">
        <v>121</v>
      </c>
      <c r="AU18" s="7" t="s">
        <v>70</v>
      </c>
      <c r="AW18" s="7" t="s">
        <v>70</v>
      </c>
      <c r="AZ18" s="7" t="n">
        <v>0</v>
      </c>
      <c r="BB18" s="1" t="s">
        <v>70</v>
      </c>
      <c r="BD18" s="7" t="s">
        <v>70</v>
      </c>
      <c r="BE18" s="7" t="s">
        <v>70</v>
      </c>
      <c r="BH18" s="7" t="s">
        <v>74</v>
      </c>
    </row>
    <row r="19" customFormat="false" ht="15" hidden="false" customHeight="false" outlineLevel="0" collapsed="false">
      <c r="A19" s="0" t="n">
        <v>17</v>
      </c>
      <c r="B19" s="0" t="s">
        <v>122</v>
      </c>
      <c r="D19" s="17" t="n">
        <v>44695</v>
      </c>
      <c r="E19" s="1" t="s">
        <v>69</v>
      </c>
      <c r="F19" s="5" t="s">
        <v>70</v>
      </c>
      <c r="G19" s="5" t="s">
        <v>70</v>
      </c>
      <c r="H19" s="5" t="s">
        <v>70</v>
      </c>
      <c r="I19" s="4" t="n">
        <v>45309</v>
      </c>
      <c r="S19" s="5" t="n">
        <v>1</v>
      </c>
      <c r="T19" s="6" t="b">
        <f aca="false">FALSE()</f>
        <v>0</v>
      </c>
      <c r="U19" s="6" t="b">
        <f aca="false">FALSE()</f>
        <v>0</v>
      </c>
      <c r="W19" s="7" t="b">
        <f aca="false">TRUE()</f>
        <v>1</v>
      </c>
      <c r="Y19" s="1" t="s">
        <v>70</v>
      </c>
      <c r="Z19" s="7" t="s">
        <v>70</v>
      </c>
      <c r="AA19" s="7" t="s">
        <v>70</v>
      </c>
      <c r="AB19" s="18" t="s">
        <v>71</v>
      </c>
      <c r="AC19" s="7" t="b">
        <f aca="false">FALSE()</f>
        <v>0</v>
      </c>
      <c r="AD19" s="7" t="b">
        <f aca="false">FALSE()</f>
        <v>0</v>
      </c>
      <c r="AE19" s="7" t="b">
        <f aca="false">FALSE()</f>
        <v>0</v>
      </c>
      <c r="AG19" s="7" t="b">
        <f aca="false">FALSE()</f>
        <v>0</v>
      </c>
      <c r="AH19" s="18" t="s">
        <v>71</v>
      </c>
      <c r="AI19" s="5" t="s">
        <v>70</v>
      </c>
      <c r="AJ19" s="0" t="s">
        <v>123</v>
      </c>
      <c r="AL19" s="7" t="s">
        <v>70</v>
      </c>
      <c r="AM19" s="7" t="s">
        <v>70</v>
      </c>
      <c r="AO19" s="1" t="n">
        <v>1234567890</v>
      </c>
      <c r="AQ19" s="7" t="n">
        <v>0</v>
      </c>
      <c r="AS19" s="0" t="s">
        <v>124</v>
      </c>
      <c r="AU19" s="7" t="s">
        <v>70</v>
      </c>
      <c r="AW19" s="7" t="s">
        <v>70</v>
      </c>
      <c r="AZ19" s="7" t="n">
        <v>0</v>
      </c>
      <c r="BB19" s="1" t="s">
        <v>70</v>
      </c>
      <c r="BD19" s="7" t="s">
        <v>70</v>
      </c>
      <c r="BE19" s="7" t="s">
        <v>70</v>
      </c>
      <c r="BH19" s="7" t="s">
        <v>74</v>
      </c>
    </row>
    <row r="20" customFormat="false" ht="15" hidden="false" customHeight="false" outlineLevel="0" collapsed="false">
      <c r="A20" s="0" t="n">
        <v>18</v>
      </c>
      <c r="B20" s="0" t="s">
        <v>125</v>
      </c>
      <c r="D20" s="17" t="n">
        <v>44571</v>
      </c>
      <c r="E20" s="1" t="s">
        <v>69</v>
      </c>
      <c r="F20" s="5" t="s">
        <v>70</v>
      </c>
      <c r="G20" s="5" t="s">
        <v>70</v>
      </c>
      <c r="H20" s="5" t="s">
        <v>70</v>
      </c>
      <c r="I20" s="4" t="n">
        <v>45310</v>
      </c>
      <c r="S20" s="5" t="n">
        <v>1</v>
      </c>
      <c r="T20" s="6" t="b">
        <f aca="false">FALSE()</f>
        <v>0</v>
      </c>
      <c r="U20" s="6" t="b">
        <f aca="false">FALSE()</f>
        <v>0</v>
      </c>
      <c r="W20" s="7" t="b">
        <f aca="false">TRUE()</f>
        <v>1</v>
      </c>
      <c r="Y20" s="1" t="s">
        <v>70</v>
      </c>
      <c r="Z20" s="7" t="s">
        <v>70</v>
      </c>
      <c r="AA20" s="7" t="s">
        <v>70</v>
      </c>
      <c r="AB20" s="18" t="s">
        <v>71</v>
      </c>
      <c r="AC20" s="7" t="b">
        <f aca="false">FALSE()</f>
        <v>0</v>
      </c>
      <c r="AD20" s="7" t="b">
        <f aca="false">FALSE()</f>
        <v>0</v>
      </c>
      <c r="AE20" s="7" t="b">
        <f aca="false">FALSE()</f>
        <v>0</v>
      </c>
      <c r="AG20" s="7" t="b">
        <f aca="false">FALSE()</f>
        <v>0</v>
      </c>
      <c r="AH20" s="18" t="s">
        <v>71</v>
      </c>
      <c r="AI20" s="5" t="s">
        <v>70</v>
      </c>
      <c r="AJ20" s="0" t="s">
        <v>126</v>
      </c>
      <c r="AL20" s="7" t="s">
        <v>70</v>
      </c>
      <c r="AM20" s="7" t="s">
        <v>70</v>
      </c>
      <c r="AO20" s="1" t="n">
        <v>1234567890</v>
      </c>
      <c r="AQ20" s="7" t="n">
        <v>0</v>
      </c>
      <c r="AS20" s="0" t="s">
        <v>127</v>
      </c>
      <c r="AU20" s="7" t="s">
        <v>70</v>
      </c>
      <c r="AW20" s="7" t="s">
        <v>70</v>
      </c>
      <c r="AZ20" s="7" t="n">
        <v>0</v>
      </c>
      <c r="BB20" s="1" t="s">
        <v>70</v>
      </c>
      <c r="BD20" s="7" t="s">
        <v>70</v>
      </c>
      <c r="BE20" s="7" t="s">
        <v>70</v>
      </c>
      <c r="BH20" s="7" t="s">
        <v>74</v>
      </c>
    </row>
    <row r="21" customFormat="false" ht="15" hidden="false" customHeight="false" outlineLevel="0" collapsed="false">
      <c r="A21" s="0" t="n">
        <v>16</v>
      </c>
      <c r="B21" s="0" t="s">
        <v>128</v>
      </c>
      <c r="D21" s="17" t="n">
        <v>44601</v>
      </c>
      <c r="E21" s="1" t="s">
        <v>69</v>
      </c>
      <c r="F21" s="5" t="s">
        <v>70</v>
      </c>
      <c r="G21" s="5" t="s">
        <v>70</v>
      </c>
      <c r="H21" s="5" t="s">
        <v>70</v>
      </c>
      <c r="I21" s="4" t="n">
        <v>45311</v>
      </c>
      <c r="S21" s="5" t="n">
        <v>1</v>
      </c>
      <c r="T21" s="6" t="b">
        <f aca="false">FALSE()</f>
        <v>0</v>
      </c>
      <c r="U21" s="6" t="b">
        <f aca="false">FALSE()</f>
        <v>0</v>
      </c>
      <c r="W21" s="7" t="b">
        <f aca="false">TRUE()</f>
        <v>1</v>
      </c>
      <c r="Y21" s="1" t="s">
        <v>70</v>
      </c>
      <c r="Z21" s="7" t="s">
        <v>70</v>
      </c>
      <c r="AA21" s="7" t="s">
        <v>70</v>
      </c>
      <c r="AB21" s="18" t="s">
        <v>71</v>
      </c>
      <c r="AC21" s="7" t="b">
        <f aca="false">FALSE()</f>
        <v>0</v>
      </c>
      <c r="AD21" s="7" t="b">
        <f aca="false">FALSE()</f>
        <v>0</v>
      </c>
      <c r="AE21" s="7" t="b">
        <f aca="false">FALSE()</f>
        <v>0</v>
      </c>
      <c r="AG21" s="7" t="b">
        <f aca="false">FALSE()</f>
        <v>0</v>
      </c>
      <c r="AH21" s="18" t="s">
        <v>71</v>
      </c>
      <c r="AI21" s="5" t="s">
        <v>70</v>
      </c>
      <c r="AJ21" s="0" t="s">
        <v>129</v>
      </c>
      <c r="AL21" s="7" t="s">
        <v>70</v>
      </c>
      <c r="AM21" s="7" t="s">
        <v>70</v>
      </c>
      <c r="AO21" s="1" t="n">
        <v>1234567890</v>
      </c>
      <c r="AQ21" s="7" t="n">
        <v>0</v>
      </c>
      <c r="AS21" s="0" t="s">
        <v>130</v>
      </c>
      <c r="AU21" s="7" t="s">
        <v>70</v>
      </c>
      <c r="AW21" s="7" t="s">
        <v>70</v>
      </c>
      <c r="AZ21" s="7" t="n">
        <v>0</v>
      </c>
      <c r="BB21" s="1" t="s">
        <v>70</v>
      </c>
      <c r="BD21" s="7" t="s">
        <v>70</v>
      </c>
      <c r="BE21" s="7" t="s">
        <v>70</v>
      </c>
      <c r="BH21" s="7" t="s">
        <v>74</v>
      </c>
    </row>
    <row r="22" customFormat="false" ht="15" hidden="false" customHeight="false" outlineLevel="0" collapsed="false">
      <c r="A22" s="0" t="n">
        <v>5803</v>
      </c>
      <c r="B22" s="0" t="s">
        <v>131</v>
      </c>
      <c r="D22" s="17" t="n">
        <v>44066</v>
      </c>
      <c r="E22" s="1" t="s">
        <v>69</v>
      </c>
      <c r="F22" s="5" t="s">
        <v>70</v>
      </c>
      <c r="G22" s="5" t="s">
        <v>70</v>
      </c>
      <c r="H22" s="5" t="s">
        <v>70</v>
      </c>
      <c r="I22" s="4" t="n">
        <v>45312</v>
      </c>
      <c r="S22" s="5" t="n">
        <v>1</v>
      </c>
      <c r="T22" s="6" t="b">
        <f aca="false">FALSE()</f>
        <v>0</v>
      </c>
      <c r="U22" s="6" t="b">
        <f aca="false">FALSE()</f>
        <v>0</v>
      </c>
      <c r="W22" s="7" t="b">
        <f aca="false">TRUE()</f>
        <v>1</v>
      </c>
      <c r="Y22" s="1" t="s">
        <v>70</v>
      </c>
      <c r="Z22" s="7" t="s">
        <v>70</v>
      </c>
      <c r="AA22" s="7" t="s">
        <v>70</v>
      </c>
      <c r="AB22" s="18" t="s">
        <v>132</v>
      </c>
      <c r="AC22" s="7" t="b">
        <f aca="false">FALSE()</f>
        <v>0</v>
      </c>
      <c r="AD22" s="7" t="b">
        <f aca="false">FALSE()</f>
        <v>0</v>
      </c>
      <c r="AE22" s="7" t="b">
        <f aca="false">FALSE()</f>
        <v>0</v>
      </c>
      <c r="AG22" s="7" t="b">
        <f aca="false">FALSE()</f>
        <v>0</v>
      </c>
      <c r="AH22" s="18" t="s">
        <v>132</v>
      </c>
      <c r="AI22" s="5" t="s">
        <v>70</v>
      </c>
      <c r="AJ22" s="0" t="s">
        <v>133</v>
      </c>
      <c r="AL22" s="7" t="s">
        <v>70</v>
      </c>
      <c r="AM22" s="7" t="s">
        <v>70</v>
      </c>
      <c r="AO22" s="1" t="n">
        <v>1234567890</v>
      </c>
      <c r="AQ22" s="7" t="n">
        <v>0</v>
      </c>
      <c r="AS22" s="0" t="s">
        <v>134</v>
      </c>
      <c r="AU22" s="7" t="s">
        <v>70</v>
      </c>
      <c r="AW22" s="7" t="s">
        <v>70</v>
      </c>
      <c r="AZ22" s="7" t="n">
        <v>0</v>
      </c>
      <c r="BB22" s="1" t="s">
        <v>70</v>
      </c>
      <c r="BD22" s="7" t="s">
        <v>70</v>
      </c>
      <c r="BE22" s="7" t="s">
        <v>70</v>
      </c>
      <c r="BH22" s="7" t="s">
        <v>74</v>
      </c>
    </row>
    <row r="23" customFormat="false" ht="15" hidden="false" customHeight="false" outlineLevel="0" collapsed="false">
      <c r="A23" s="0" t="n">
        <v>5692</v>
      </c>
      <c r="B23" s="0" t="s">
        <v>135</v>
      </c>
      <c r="D23" s="17" t="n">
        <v>44272</v>
      </c>
      <c r="E23" s="1" t="s">
        <v>69</v>
      </c>
      <c r="F23" s="5" t="s">
        <v>70</v>
      </c>
      <c r="G23" s="5" t="s">
        <v>70</v>
      </c>
      <c r="H23" s="5" t="s">
        <v>70</v>
      </c>
      <c r="I23" s="4" t="n">
        <v>45313</v>
      </c>
      <c r="S23" s="5" t="n">
        <v>1</v>
      </c>
      <c r="T23" s="6" t="b">
        <f aca="false">FALSE()</f>
        <v>0</v>
      </c>
      <c r="U23" s="6" t="b">
        <f aca="false">FALSE()</f>
        <v>0</v>
      </c>
      <c r="W23" s="7" t="b">
        <f aca="false">TRUE()</f>
        <v>1</v>
      </c>
      <c r="Y23" s="1" t="s">
        <v>70</v>
      </c>
      <c r="Z23" s="7" t="s">
        <v>70</v>
      </c>
      <c r="AA23" s="7" t="s">
        <v>70</v>
      </c>
      <c r="AB23" s="18" t="s">
        <v>132</v>
      </c>
      <c r="AC23" s="7" t="b">
        <f aca="false">FALSE()</f>
        <v>0</v>
      </c>
      <c r="AD23" s="7" t="b">
        <f aca="false">FALSE()</f>
        <v>0</v>
      </c>
      <c r="AE23" s="7" t="b">
        <f aca="false">FALSE()</f>
        <v>0</v>
      </c>
      <c r="AG23" s="7" t="b">
        <f aca="false">FALSE()</f>
        <v>0</v>
      </c>
      <c r="AH23" s="18" t="s">
        <v>132</v>
      </c>
      <c r="AI23" s="5" t="s">
        <v>70</v>
      </c>
      <c r="AJ23" s="0" t="s">
        <v>136</v>
      </c>
      <c r="AL23" s="7" t="s">
        <v>70</v>
      </c>
      <c r="AM23" s="7" t="s">
        <v>70</v>
      </c>
      <c r="AO23" s="1" t="n">
        <v>1234567890</v>
      </c>
      <c r="AQ23" s="7" t="n">
        <v>0</v>
      </c>
      <c r="AS23" s="0" t="s">
        <v>137</v>
      </c>
      <c r="AU23" s="7" t="s">
        <v>70</v>
      </c>
      <c r="AW23" s="7" t="s">
        <v>70</v>
      </c>
      <c r="AZ23" s="7" t="n">
        <v>0</v>
      </c>
      <c r="BB23" s="1" t="s">
        <v>70</v>
      </c>
      <c r="BD23" s="7" t="s">
        <v>70</v>
      </c>
      <c r="BE23" s="7" t="s">
        <v>70</v>
      </c>
      <c r="BH23" s="7" t="s">
        <v>74</v>
      </c>
    </row>
    <row r="24" customFormat="false" ht="15" hidden="false" customHeight="false" outlineLevel="0" collapsed="false">
      <c r="A24" s="0" t="n">
        <v>5573</v>
      </c>
      <c r="B24" s="0" t="s">
        <v>138</v>
      </c>
      <c r="D24" s="17" t="n">
        <v>44221</v>
      </c>
      <c r="E24" s="1" t="s">
        <v>69</v>
      </c>
      <c r="F24" s="5" t="s">
        <v>70</v>
      </c>
      <c r="G24" s="5" t="s">
        <v>70</v>
      </c>
      <c r="H24" s="5" t="s">
        <v>70</v>
      </c>
      <c r="I24" s="4" t="n">
        <v>45314</v>
      </c>
      <c r="S24" s="5" t="n">
        <v>1</v>
      </c>
      <c r="T24" s="6" t="b">
        <f aca="false">FALSE()</f>
        <v>0</v>
      </c>
      <c r="U24" s="6" t="b">
        <f aca="false">FALSE()</f>
        <v>0</v>
      </c>
      <c r="W24" s="7" t="b">
        <f aca="false">TRUE()</f>
        <v>1</v>
      </c>
      <c r="Y24" s="1" t="s">
        <v>70</v>
      </c>
      <c r="Z24" s="7" t="s">
        <v>70</v>
      </c>
      <c r="AA24" s="7" t="s">
        <v>70</v>
      </c>
      <c r="AB24" s="18" t="s">
        <v>132</v>
      </c>
      <c r="AC24" s="7" t="b">
        <f aca="false">FALSE()</f>
        <v>0</v>
      </c>
      <c r="AD24" s="7" t="b">
        <f aca="false">FALSE()</f>
        <v>0</v>
      </c>
      <c r="AE24" s="7" t="b">
        <f aca="false">FALSE()</f>
        <v>0</v>
      </c>
      <c r="AG24" s="7" t="b">
        <f aca="false">FALSE()</f>
        <v>0</v>
      </c>
      <c r="AH24" s="18" t="s">
        <v>132</v>
      </c>
      <c r="AI24" s="5" t="s">
        <v>70</v>
      </c>
      <c r="AJ24" s="0" t="s">
        <v>139</v>
      </c>
      <c r="AL24" s="7" t="s">
        <v>70</v>
      </c>
      <c r="AM24" s="7" t="s">
        <v>70</v>
      </c>
      <c r="AO24" s="1" t="n">
        <v>1234567890</v>
      </c>
      <c r="AQ24" s="7" t="n">
        <v>0</v>
      </c>
      <c r="AS24" s="0" t="s">
        <v>140</v>
      </c>
      <c r="AU24" s="7" t="s">
        <v>70</v>
      </c>
      <c r="AW24" s="7" t="s">
        <v>70</v>
      </c>
      <c r="AZ24" s="7" t="n">
        <v>0</v>
      </c>
      <c r="BB24" s="1" t="s">
        <v>70</v>
      </c>
      <c r="BD24" s="7" t="s">
        <v>70</v>
      </c>
      <c r="BE24" s="7" t="s">
        <v>70</v>
      </c>
      <c r="BH24" s="7" t="s">
        <v>74</v>
      </c>
    </row>
    <row r="25" customFormat="false" ht="15" hidden="false" customHeight="false" outlineLevel="0" collapsed="false">
      <c r="A25" s="0" t="n">
        <v>5523</v>
      </c>
      <c r="B25" s="0" t="s">
        <v>141</v>
      </c>
      <c r="D25" s="17" t="n">
        <v>44302</v>
      </c>
      <c r="E25" s="1" t="s">
        <v>69</v>
      </c>
      <c r="F25" s="5" t="s">
        <v>70</v>
      </c>
      <c r="G25" s="5" t="s">
        <v>70</v>
      </c>
      <c r="H25" s="5" t="s">
        <v>70</v>
      </c>
      <c r="I25" s="4" t="n">
        <v>45315</v>
      </c>
      <c r="S25" s="5" t="n">
        <v>1</v>
      </c>
      <c r="T25" s="6" t="b">
        <f aca="false">FALSE()</f>
        <v>0</v>
      </c>
      <c r="U25" s="6" t="b">
        <f aca="false">FALSE()</f>
        <v>0</v>
      </c>
      <c r="W25" s="7" t="b">
        <f aca="false">TRUE()</f>
        <v>1</v>
      </c>
      <c r="Y25" s="1" t="s">
        <v>70</v>
      </c>
      <c r="Z25" s="7" t="s">
        <v>70</v>
      </c>
      <c r="AA25" s="7" t="s">
        <v>70</v>
      </c>
      <c r="AB25" s="18" t="s">
        <v>132</v>
      </c>
      <c r="AC25" s="7" t="b">
        <f aca="false">FALSE()</f>
        <v>0</v>
      </c>
      <c r="AD25" s="7" t="b">
        <f aca="false">FALSE()</f>
        <v>0</v>
      </c>
      <c r="AE25" s="7" t="b">
        <f aca="false">FALSE()</f>
        <v>0</v>
      </c>
      <c r="AG25" s="7" t="b">
        <f aca="false">FALSE()</f>
        <v>0</v>
      </c>
      <c r="AH25" s="18" t="s">
        <v>132</v>
      </c>
      <c r="AI25" s="5" t="s">
        <v>70</v>
      </c>
      <c r="AJ25" s="0" t="s">
        <v>142</v>
      </c>
      <c r="AL25" s="7" t="s">
        <v>70</v>
      </c>
      <c r="AM25" s="7" t="s">
        <v>70</v>
      </c>
      <c r="AO25" s="1" t="n">
        <v>1234567890</v>
      </c>
      <c r="AQ25" s="7" t="n">
        <v>0</v>
      </c>
      <c r="AS25" s="0" t="s">
        <v>80</v>
      </c>
      <c r="AU25" s="7" t="s">
        <v>70</v>
      </c>
      <c r="AW25" s="7" t="s">
        <v>70</v>
      </c>
      <c r="AZ25" s="7" t="n">
        <v>0</v>
      </c>
      <c r="BB25" s="1" t="s">
        <v>70</v>
      </c>
      <c r="BD25" s="7" t="s">
        <v>70</v>
      </c>
      <c r="BE25" s="7" t="s">
        <v>70</v>
      </c>
      <c r="BH25" s="7" t="s">
        <v>74</v>
      </c>
    </row>
    <row r="26" customFormat="false" ht="15" hidden="false" customHeight="false" outlineLevel="0" collapsed="false">
      <c r="A26" s="0" t="n">
        <v>5566</v>
      </c>
      <c r="B26" s="0" t="s">
        <v>143</v>
      </c>
      <c r="D26" s="17" t="n">
        <v>44192</v>
      </c>
      <c r="E26" s="1" t="s">
        <v>69</v>
      </c>
      <c r="F26" s="5" t="s">
        <v>70</v>
      </c>
      <c r="G26" s="5" t="s">
        <v>70</v>
      </c>
      <c r="H26" s="5" t="s">
        <v>70</v>
      </c>
      <c r="I26" s="4" t="n">
        <v>45316</v>
      </c>
      <c r="S26" s="5" t="n">
        <v>1</v>
      </c>
      <c r="T26" s="6" t="b">
        <f aca="false">FALSE()</f>
        <v>0</v>
      </c>
      <c r="U26" s="6" t="b">
        <f aca="false">FALSE()</f>
        <v>0</v>
      </c>
      <c r="W26" s="7" t="b">
        <f aca="false">TRUE()</f>
        <v>1</v>
      </c>
      <c r="Y26" s="1" t="s">
        <v>70</v>
      </c>
      <c r="Z26" s="7" t="s">
        <v>70</v>
      </c>
      <c r="AA26" s="7" t="s">
        <v>70</v>
      </c>
      <c r="AB26" s="18" t="s">
        <v>132</v>
      </c>
      <c r="AC26" s="7" t="b">
        <f aca="false">FALSE()</f>
        <v>0</v>
      </c>
      <c r="AD26" s="7" t="b">
        <f aca="false">FALSE()</f>
        <v>0</v>
      </c>
      <c r="AE26" s="7" t="b">
        <f aca="false">FALSE()</f>
        <v>0</v>
      </c>
      <c r="AG26" s="7" t="b">
        <f aca="false">FALSE()</f>
        <v>0</v>
      </c>
      <c r="AH26" s="18" t="s">
        <v>132</v>
      </c>
      <c r="AI26" s="5" t="s">
        <v>70</v>
      </c>
      <c r="AJ26" s="0" t="s">
        <v>144</v>
      </c>
      <c r="AL26" s="7" t="s">
        <v>70</v>
      </c>
      <c r="AM26" s="7" t="s">
        <v>70</v>
      </c>
      <c r="AO26" s="1" t="n">
        <v>1234567890</v>
      </c>
      <c r="AQ26" s="7" t="n">
        <v>0</v>
      </c>
      <c r="AS26" s="0" t="s">
        <v>145</v>
      </c>
      <c r="AU26" s="7" t="s">
        <v>70</v>
      </c>
      <c r="AW26" s="7" t="s">
        <v>70</v>
      </c>
      <c r="AZ26" s="7" t="n">
        <v>0</v>
      </c>
      <c r="BB26" s="1" t="s">
        <v>70</v>
      </c>
      <c r="BD26" s="7" t="s">
        <v>70</v>
      </c>
      <c r="BE26" s="7" t="s">
        <v>70</v>
      </c>
      <c r="BH26" s="7" t="s">
        <v>74</v>
      </c>
    </row>
    <row r="27" customFormat="false" ht="15" hidden="false" customHeight="false" outlineLevel="0" collapsed="false">
      <c r="A27" s="0" t="n">
        <v>5817</v>
      </c>
      <c r="B27" s="0" t="s">
        <v>146</v>
      </c>
      <c r="D27" s="17" t="n">
        <v>44500</v>
      </c>
      <c r="E27" s="1" t="s">
        <v>69</v>
      </c>
      <c r="F27" s="5" t="s">
        <v>70</v>
      </c>
      <c r="G27" s="5" t="s">
        <v>70</v>
      </c>
      <c r="H27" s="5" t="s">
        <v>70</v>
      </c>
      <c r="I27" s="4" t="n">
        <v>45317</v>
      </c>
      <c r="S27" s="5" t="n">
        <v>1</v>
      </c>
      <c r="T27" s="6" t="b">
        <f aca="false">FALSE()</f>
        <v>0</v>
      </c>
      <c r="U27" s="6" t="b">
        <f aca="false">FALSE()</f>
        <v>0</v>
      </c>
      <c r="W27" s="7" t="b">
        <f aca="false">TRUE()</f>
        <v>1</v>
      </c>
      <c r="Y27" s="1" t="s">
        <v>70</v>
      </c>
      <c r="Z27" s="7" t="s">
        <v>70</v>
      </c>
      <c r="AA27" s="7" t="s">
        <v>70</v>
      </c>
      <c r="AB27" s="18" t="s">
        <v>132</v>
      </c>
      <c r="AC27" s="7" t="b">
        <f aca="false">FALSE()</f>
        <v>0</v>
      </c>
      <c r="AD27" s="7" t="b">
        <f aca="false">FALSE()</f>
        <v>0</v>
      </c>
      <c r="AE27" s="7" t="b">
        <f aca="false">FALSE()</f>
        <v>0</v>
      </c>
      <c r="AG27" s="7" t="b">
        <f aca="false">FALSE()</f>
        <v>0</v>
      </c>
      <c r="AH27" s="18" t="s">
        <v>132</v>
      </c>
      <c r="AI27" s="5" t="s">
        <v>70</v>
      </c>
      <c r="AJ27" s="0" t="s">
        <v>147</v>
      </c>
      <c r="AL27" s="7" t="s">
        <v>70</v>
      </c>
      <c r="AM27" s="7" t="s">
        <v>70</v>
      </c>
      <c r="AO27" s="1" t="n">
        <v>1234567890</v>
      </c>
      <c r="AQ27" s="7" t="n">
        <v>0</v>
      </c>
      <c r="AS27" s="0" t="s">
        <v>148</v>
      </c>
      <c r="AU27" s="7" t="s">
        <v>70</v>
      </c>
      <c r="AW27" s="7" t="s">
        <v>70</v>
      </c>
      <c r="AZ27" s="7" t="n">
        <v>0</v>
      </c>
      <c r="BB27" s="1" t="s">
        <v>70</v>
      </c>
      <c r="BD27" s="7" t="s">
        <v>70</v>
      </c>
      <c r="BE27" s="7" t="s">
        <v>70</v>
      </c>
      <c r="BH27" s="7" t="s">
        <v>74</v>
      </c>
    </row>
    <row r="28" customFormat="false" ht="15" hidden="false" customHeight="false" outlineLevel="0" collapsed="false">
      <c r="A28" s="0" t="n">
        <v>5535</v>
      </c>
      <c r="B28" s="0" t="s">
        <v>149</v>
      </c>
      <c r="D28" s="17" t="n">
        <v>44198</v>
      </c>
      <c r="E28" s="1" t="s">
        <v>69</v>
      </c>
      <c r="F28" s="5" t="s">
        <v>70</v>
      </c>
      <c r="G28" s="5" t="s">
        <v>70</v>
      </c>
      <c r="H28" s="5" t="s">
        <v>70</v>
      </c>
      <c r="I28" s="4" t="n">
        <v>45318</v>
      </c>
      <c r="S28" s="5" t="n">
        <v>1</v>
      </c>
      <c r="T28" s="6" t="b">
        <f aca="false">FALSE()</f>
        <v>0</v>
      </c>
      <c r="U28" s="6" t="b">
        <f aca="false">FALSE()</f>
        <v>0</v>
      </c>
      <c r="W28" s="7" t="b">
        <f aca="false">TRUE()</f>
        <v>1</v>
      </c>
      <c r="Y28" s="1" t="s">
        <v>70</v>
      </c>
      <c r="Z28" s="7" t="s">
        <v>70</v>
      </c>
      <c r="AA28" s="7" t="s">
        <v>70</v>
      </c>
      <c r="AB28" s="18" t="s">
        <v>132</v>
      </c>
      <c r="AC28" s="7" t="b">
        <f aca="false">FALSE()</f>
        <v>0</v>
      </c>
      <c r="AD28" s="7" t="b">
        <f aca="false">FALSE()</f>
        <v>0</v>
      </c>
      <c r="AE28" s="7" t="b">
        <f aca="false">FALSE()</f>
        <v>0</v>
      </c>
      <c r="AG28" s="7" t="b">
        <f aca="false">FALSE()</f>
        <v>0</v>
      </c>
      <c r="AH28" s="18" t="s">
        <v>132</v>
      </c>
      <c r="AI28" s="5" t="s">
        <v>70</v>
      </c>
      <c r="AJ28" s="0" t="s">
        <v>150</v>
      </c>
      <c r="AL28" s="7" t="s">
        <v>70</v>
      </c>
      <c r="AM28" s="7" t="s">
        <v>70</v>
      </c>
      <c r="AO28" s="1" t="n">
        <v>1234567890</v>
      </c>
      <c r="AQ28" s="7" t="n">
        <v>0</v>
      </c>
      <c r="AS28" s="0" t="s">
        <v>151</v>
      </c>
      <c r="AU28" s="7" t="s">
        <v>70</v>
      </c>
      <c r="AW28" s="7" t="s">
        <v>70</v>
      </c>
      <c r="AZ28" s="7" t="n">
        <v>0</v>
      </c>
      <c r="BB28" s="1" t="s">
        <v>70</v>
      </c>
      <c r="BD28" s="7" t="s">
        <v>70</v>
      </c>
      <c r="BE28" s="7" t="s">
        <v>70</v>
      </c>
      <c r="BH28" s="7" t="s">
        <v>74</v>
      </c>
    </row>
    <row r="29" customFormat="false" ht="15" hidden="false" customHeight="false" outlineLevel="0" collapsed="false">
      <c r="A29" s="0" t="n">
        <v>5567</v>
      </c>
      <c r="B29" s="0" t="s">
        <v>152</v>
      </c>
      <c r="D29" s="17" t="n">
        <v>44155</v>
      </c>
      <c r="E29" s="1" t="s">
        <v>69</v>
      </c>
      <c r="F29" s="5" t="s">
        <v>70</v>
      </c>
      <c r="G29" s="5" t="s">
        <v>70</v>
      </c>
      <c r="H29" s="5" t="s">
        <v>70</v>
      </c>
      <c r="I29" s="4" t="n">
        <v>45319</v>
      </c>
      <c r="S29" s="5" t="n">
        <v>1</v>
      </c>
      <c r="T29" s="6" t="b">
        <f aca="false">FALSE()</f>
        <v>0</v>
      </c>
      <c r="U29" s="6" t="b">
        <f aca="false">FALSE()</f>
        <v>0</v>
      </c>
      <c r="W29" s="7" t="b">
        <f aca="false">TRUE()</f>
        <v>1</v>
      </c>
      <c r="Y29" s="1" t="s">
        <v>70</v>
      </c>
      <c r="Z29" s="7" t="s">
        <v>70</v>
      </c>
      <c r="AA29" s="7" t="s">
        <v>70</v>
      </c>
      <c r="AB29" s="18" t="s">
        <v>132</v>
      </c>
      <c r="AC29" s="7" t="b">
        <f aca="false">FALSE()</f>
        <v>0</v>
      </c>
      <c r="AD29" s="7" t="b">
        <f aca="false">FALSE()</f>
        <v>0</v>
      </c>
      <c r="AE29" s="7" t="b">
        <f aca="false">FALSE()</f>
        <v>0</v>
      </c>
      <c r="AG29" s="7" t="b">
        <f aca="false">FALSE()</f>
        <v>0</v>
      </c>
      <c r="AH29" s="18" t="s">
        <v>132</v>
      </c>
      <c r="AI29" s="5" t="s">
        <v>70</v>
      </c>
      <c r="AJ29" s="0" t="s">
        <v>153</v>
      </c>
      <c r="AL29" s="7" t="s">
        <v>70</v>
      </c>
      <c r="AM29" s="7" t="s">
        <v>70</v>
      </c>
      <c r="AO29" s="1" t="n">
        <v>1234567890</v>
      </c>
      <c r="AQ29" s="7" t="n">
        <v>0</v>
      </c>
      <c r="AS29" s="0" t="s">
        <v>154</v>
      </c>
      <c r="AU29" s="7" t="s">
        <v>70</v>
      </c>
      <c r="AW29" s="7" t="s">
        <v>70</v>
      </c>
      <c r="AZ29" s="7" t="n">
        <v>0</v>
      </c>
      <c r="BB29" s="1" t="s">
        <v>70</v>
      </c>
      <c r="BD29" s="7" t="s">
        <v>70</v>
      </c>
      <c r="BE29" s="7" t="s">
        <v>70</v>
      </c>
      <c r="BH29" s="7" t="s">
        <v>74</v>
      </c>
    </row>
    <row r="30" customFormat="false" ht="15" hidden="false" customHeight="false" outlineLevel="0" collapsed="false">
      <c r="A30" s="0" t="n">
        <v>5742</v>
      </c>
      <c r="B30" s="0" t="s">
        <v>155</v>
      </c>
      <c r="D30" s="17" t="n">
        <v>44138</v>
      </c>
      <c r="E30" s="1" t="s">
        <v>69</v>
      </c>
      <c r="F30" s="5" t="s">
        <v>70</v>
      </c>
      <c r="G30" s="5" t="s">
        <v>70</v>
      </c>
      <c r="H30" s="5" t="s">
        <v>70</v>
      </c>
      <c r="I30" s="4" t="n">
        <v>45320</v>
      </c>
      <c r="S30" s="5" t="n">
        <v>1</v>
      </c>
      <c r="T30" s="6" t="b">
        <f aca="false">FALSE()</f>
        <v>0</v>
      </c>
      <c r="U30" s="6" t="b">
        <f aca="false">FALSE()</f>
        <v>0</v>
      </c>
      <c r="W30" s="7" t="b">
        <f aca="false">TRUE()</f>
        <v>1</v>
      </c>
      <c r="Y30" s="1" t="s">
        <v>70</v>
      </c>
      <c r="Z30" s="7" t="s">
        <v>70</v>
      </c>
      <c r="AA30" s="7" t="s">
        <v>70</v>
      </c>
      <c r="AB30" s="18" t="s">
        <v>132</v>
      </c>
      <c r="AC30" s="7" t="b">
        <f aca="false">FALSE()</f>
        <v>0</v>
      </c>
      <c r="AD30" s="7" t="b">
        <f aca="false">FALSE()</f>
        <v>0</v>
      </c>
      <c r="AE30" s="7" t="b">
        <f aca="false">FALSE()</f>
        <v>0</v>
      </c>
      <c r="AG30" s="7" t="b">
        <f aca="false">FALSE()</f>
        <v>0</v>
      </c>
      <c r="AH30" s="18" t="s">
        <v>132</v>
      </c>
      <c r="AI30" s="5" t="s">
        <v>70</v>
      </c>
      <c r="AJ30" s="0" t="s">
        <v>156</v>
      </c>
      <c r="AL30" s="7" t="s">
        <v>70</v>
      </c>
      <c r="AM30" s="7" t="s">
        <v>70</v>
      </c>
      <c r="AO30" s="1" t="n">
        <v>1234567890</v>
      </c>
      <c r="AQ30" s="7" t="n">
        <v>0</v>
      </c>
      <c r="AS30" s="0" t="s">
        <v>157</v>
      </c>
      <c r="AU30" s="7" t="s">
        <v>70</v>
      </c>
      <c r="AW30" s="7" t="s">
        <v>70</v>
      </c>
      <c r="AZ30" s="7" t="n">
        <v>0</v>
      </c>
      <c r="BB30" s="1" t="s">
        <v>70</v>
      </c>
      <c r="BD30" s="7" t="s">
        <v>70</v>
      </c>
      <c r="BE30" s="7" t="s">
        <v>70</v>
      </c>
      <c r="BH30" s="7" t="s">
        <v>74</v>
      </c>
    </row>
    <row r="31" customFormat="false" ht="15" hidden="false" customHeight="false" outlineLevel="0" collapsed="false">
      <c r="A31" s="0" t="n">
        <v>5600</v>
      </c>
      <c r="B31" s="0" t="s">
        <v>158</v>
      </c>
      <c r="D31" s="17" t="n">
        <v>44234</v>
      </c>
      <c r="E31" s="1" t="s">
        <v>69</v>
      </c>
      <c r="F31" s="5" t="s">
        <v>70</v>
      </c>
      <c r="G31" s="5" t="s">
        <v>70</v>
      </c>
      <c r="H31" s="5" t="s">
        <v>70</v>
      </c>
      <c r="I31" s="4" t="n">
        <v>45321</v>
      </c>
      <c r="S31" s="5" t="n">
        <v>1</v>
      </c>
      <c r="T31" s="6" t="b">
        <f aca="false">FALSE()</f>
        <v>0</v>
      </c>
      <c r="U31" s="6" t="b">
        <f aca="false">FALSE()</f>
        <v>0</v>
      </c>
      <c r="W31" s="7" t="b">
        <f aca="false">TRUE()</f>
        <v>1</v>
      </c>
      <c r="Y31" s="1" t="s">
        <v>70</v>
      </c>
      <c r="Z31" s="7" t="s">
        <v>70</v>
      </c>
      <c r="AA31" s="7" t="s">
        <v>70</v>
      </c>
      <c r="AB31" s="18" t="s">
        <v>132</v>
      </c>
      <c r="AC31" s="7" t="b">
        <f aca="false">FALSE()</f>
        <v>0</v>
      </c>
      <c r="AD31" s="7" t="b">
        <f aca="false">FALSE()</f>
        <v>0</v>
      </c>
      <c r="AE31" s="7" t="b">
        <f aca="false">FALSE()</f>
        <v>0</v>
      </c>
      <c r="AG31" s="7" t="b">
        <f aca="false">FALSE()</f>
        <v>0</v>
      </c>
      <c r="AH31" s="18" t="s">
        <v>132</v>
      </c>
      <c r="AI31" s="5" t="s">
        <v>70</v>
      </c>
      <c r="AJ31" s="0" t="s">
        <v>159</v>
      </c>
      <c r="AL31" s="7" t="s">
        <v>70</v>
      </c>
      <c r="AM31" s="7" t="s">
        <v>70</v>
      </c>
      <c r="AO31" s="1" t="n">
        <v>1234567890</v>
      </c>
      <c r="AQ31" s="7" t="n">
        <v>0</v>
      </c>
      <c r="AS31" s="0" t="s">
        <v>160</v>
      </c>
      <c r="AU31" s="7" t="s">
        <v>70</v>
      </c>
      <c r="AW31" s="7" t="s">
        <v>70</v>
      </c>
      <c r="AZ31" s="7" t="n">
        <v>0</v>
      </c>
      <c r="BB31" s="1" t="s">
        <v>70</v>
      </c>
      <c r="BD31" s="7" t="s">
        <v>70</v>
      </c>
      <c r="BE31" s="7" t="s">
        <v>70</v>
      </c>
      <c r="BH31" s="7" t="s">
        <v>74</v>
      </c>
    </row>
    <row r="32" customFormat="false" ht="15" hidden="false" customHeight="false" outlineLevel="0" collapsed="false">
      <c r="A32" s="0" t="n">
        <v>5759</v>
      </c>
      <c r="B32" s="0" t="s">
        <v>161</v>
      </c>
      <c r="D32" s="17" t="n">
        <v>44335</v>
      </c>
      <c r="E32" s="1" t="s">
        <v>69</v>
      </c>
      <c r="F32" s="5" t="s">
        <v>70</v>
      </c>
      <c r="G32" s="5" t="s">
        <v>70</v>
      </c>
      <c r="H32" s="5" t="s">
        <v>70</v>
      </c>
      <c r="I32" s="4" t="n">
        <v>45322</v>
      </c>
      <c r="S32" s="5" t="n">
        <v>1</v>
      </c>
      <c r="T32" s="6" t="b">
        <f aca="false">FALSE()</f>
        <v>0</v>
      </c>
      <c r="U32" s="6" t="b">
        <f aca="false">FALSE()</f>
        <v>0</v>
      </c>
      <c r="W32" s="7" t="b">
        <f aca="false">TRUE()</f>
        <v>1</v>
      </c>
      <c r="Y32" s="1" t="s">
        <v>70</v>
      </c>
      <c r="Z32" s="7" t="s">
        <v>70</v>
      </c>
      <c r="AA32" s="7" t="s">
        <v>70</v>
      </c>
      <c r="AB32" s="18" t="s">
        <v>132</v>
      </c>
      <c r="AC32" s="7" t="b">
        <f aca="false">FALSE()</f>
        <v>0</v>
      </c>
      <c r="AD32" s="7" t="b">
        <f aca="false">FALSE()</f>
        <v>0</v>
      </c>
      <c r="AE32" s="7" t="b">
        <f aca="false">FALSE()</f>
        <v>0</v>
      </c>
      <c r="AG32" s="7" t="b">
        <f aca="false">FALSE()</f>
        <v>0</v>
      </c>
      <c r="AH32" s="18" t="s">
        <v>132</v>
      </c>
      <c r="AI32" s="5" t="s">
        <v>70</v>
      </c>
      <c r="AJ32" s="0" t="s">
        <v>162</v>
      </c>
      <c r="AL32" s="7" t="s">
        <v>70</v>
      </c>
      <c r="AM32" s="7" t="s">
        <v>70</v>
      </c>
      <c r="AO32" s="1" t="n">
        <v>1234567890</v>
      </c>
      <c r="AQ32" s="7" t="n">
        <v>0</v>
      </c>
      <c r="AS32" s="0" t="s">
        <v>163</v>
      </c>
      <c r="AU32" s="7" t="s">
        <v>70</v>
      </c>
      <c r="AW32" s="7" t="s">
        <v>70</v>
      </c>
      <c r="AZ32" s="7" t="n">
        <v>0</v>
      </c>
      <c r="BB32" s="1" t="s">
        <v>70</v>
      </c>
      <c r="BD32" s="7" t="s">
        <v>70</v>
      </c>
      <c r="BE32" s="7" t="s">
        <v>70</v>
      </c>
      <c r="BH32" s="7" t="s">
        <v>74</v>
      </c>
    </row>
    <row r="33" customFormat="false" ht="15" hidden="false" customHeight="false" outlineLevel="0" collapsed="false">
      <c r="A33" s="0" t="n">
        <v>5749</v>
      </c>
      <c r="B33" s="0" t="s">
        <v>164</v>
      </c>
      <c r="D33" s="17" t="n">
        <v>44187</v>
      </c>
      <c r="E33" s="1" t="s">
        <v>69</v>
      </c>
      <c r="F33" s="5" t="s">
        <v>70</v>
      </c>
      <c r="G33" s="5" t="s">
        <v>70</v>
      </c>
      <c r="H33" s="5" t="s">
        <v>70</v>
      </c>
      <c r="I33" s="4" t="n">
        <v>45323</v>
      </c>
      <c r="S33" s="5" t="n">
        <v>1</v>
      </c>
      <c r="T33" s="6" t="b">
        <f aca="false">FALSE()</f>
        <v>0</v>
      </c>
      <c r="U33" s="6" t="b">
        <f aca="false">FALSE()</f>
        <v>0</v>
      </c>
      <c r="W33" s="7" t="b">
        <f aca="false">TRUE()</f>
        <v>1</v>
      </c>
      <c r="Y33" s="1" t="s">
        <v>70</v>
      </c>
      <c r="Z33" s="7" t="s">
        <v>70</v>
      </c>
      <c r="AA33" s="7" t="s">
        <v>70</v>
      </c>
      <c r="AB33" s="18" t="s">
        <v>132</v>
      </c>
      <c r="AC33" s="7" t="b">
        <f aca="false">FALSE()</f>
        <v>0</v>
      </c>
      <c r="AD33" s="7" t="b">
        <f aca="false">FALSE()</f>
        <v>0</v>
      </c>
      <c r="AE33" s="7" t="b">
        <f aca="false">FALSE()</f>
        <v>0</v>
      </c>
      <c r="AG33" s="7" t="b">
        <f aca="false">FALSE()</f>
        <v>0</v>
      </c>
      <c r="AH33" s="18" t="s">
        <v>132</v>
      </c>
      <c r="AI33" s="5" t="s">
        <v>70</v>
      </c>
      <c r="AJ33" s="0" t="s">
        <v>165</v>
      </c>
      <c r="AL33" s="7" t="s">
        <v>70</v>
      </c>
      <c r="AM33" s="7" t="s">
        <v>70</v>
      </c>
      <c r="AO33" s="1" t="n">
        <v>1234567890</v>
      </c>
      <c r="AQ33" s="7" t="n">
        <v>0</v>
      </c>
      <c r="AS33" s="0" t="s">
        <v>160</v>
      </c>
      <c r="AU33" s="7" t="s">
        <v>70</v>
      </c>
      <c r="AW33" s="7" t="s">
        <v>70</v>
      </c>
      <c r="AZ33" s="7" t="n">
        <v>0</v>
      </c>
      <c r="BB33" s="1" t="s">
        <v>70</v>
      </c>
      <c r="BD33" s="7" t="s">
        <v>70</v>
      </c>
      <c r="BE33" s="7" t="s">
        <v>70</v>
      </c>
      <c r="BH33" s="7" t="s">
        <v>74</v>
      </c>
    </row>
    <row r="34" customFormat="false" ht="15" hidden="false" customHeight="false" outlineLevel="0" collapsed="false">
      <c r="A34" s="0" t="n">
        <v>5809</v>
      </c>
      <c r="B34" s="0" t="s">
        <v>166</v>
      </c>
      <c r="D34" s="17" t="n">
        <v>44461</v>
      </c>
      <c r="E34" s="1" t="s">
        <v>69</v>
      </c>
      <c r="F34" s="5" t="s">
        <v>70</v>
      </c>
      <c r="G34" s="5" t="s">
        <v>70</v>
      </c>
      <c r="H34" s="5" t="s">
        <v>70</v>
      </c>
      <c r="I34" s="4" t="n">
        <v>45324</v>
      </c>
      <c r="S34" s="5" t="n">
        <v>1</v>
      </c>
      <c r="T34" s="6" t="b">
        <f aca="false">FALSE()</f>
        <v>0</v>
      </c>
      <c r="U34" s="6" t="b">
        <f aca="false">FALSE()</f>
        <v>0</v>
      </c>
      <c r="W34" s="7" t="b">
        <f aca="false">TRUE()</f>
        <v>1</v>
      </c>
      <c r="Y34" s="1" t="s">
        <v>70</v>
      </c>
      <c r="Z34" s="7" t="s">
        <v>70</v>
      </c>
      <c r="AA34" s="7" t="s">
        <v>70</v>
      </c>
      <c r="AB34" s="18" t="s">
        <v>132</v>
      </c>
      <c r="AC34" s="7" t="b">
        <f aca="false">FALSE()</f>
        <v>0</v>
      </c>
      <c r="AD34" s="7" t="b">
        <f aca="false">FALSE()</f>
        <v>0</v>
      </c>
      <c r="AE34" s="7" t="b">
        <f aca="false">FALSE()</f>
        <v>0</v>
      </c>
      <c r="AG34" s="7" t="b">
        <f aca="false">FALSE()</f>
        <v>0</v>
      </c>
      <c r="AH34" s="18" t="s">
        <v>132</v>
      </c>
      <c r="AI34" s="5" t="s">
        <v>70</v>
      </c>
      <c r="AJ34" s="0" t="s">
        <v>167</v>
      </c>
      <c r="AL34" s="7" t="s">
        <v>70</v>
      </c>
      <c r="AM34" s="7" t="s">
        <v>70</v>
      </c>
      <c r="AO34" s="1" t="n">
        <v>1234567890</v>
      </c>
      <c r="AQ34" s="7" t="n">
        <v>0</v>
      </c>
      <c r="AS34" s="0" t="s">
        <v>168</v>
      </c>
      <c r="AU34" s="7" t="s">
        <v>70</v>
      </c>
      <c r="AW34" s="7" t="s">
        <v>70</v>
      </c>
      <c r="AZ34" s="7" t="n">
        <v>0</v>
      </c>
      <c r="BB34" s="1" t="s">
        <v>70</v>
      </c>
      <c r="BD34" s="7" t="s">
        <v>70</v>
      </c>
      <c r="BE34" s="7" t="s">
        <v>70</v>
      </c>
      <c r="BH34" s="7" t="s">
        <v>74</v>
      </c>
    </row>
    <row r="35" customFormat="false" ht="15" hidden="false" customHeight="false" outlineLevel="0" collapsed="false">
      <c r="A35" s="0" t="n">
        <v>5515</v>
      </c>
      <c r="B35" s="0" t="s">
        <v>169</v>
      </c>
      <c r="D35" s="17" t="n">
        <v>43949</v>
      </c>
      <c r="E35" s="1" t="s">
        <v>69</v>
      </c>
      <c r="F35" s="5" t="s">
        <v>70</v>
      </c>
      <c r="G35" s="5" t="s">
        <v>70</v>
      </c>
      <c r="H35" s="5" t="s">
        <v>70</v>
      </c>
      <c r="I35" s="4" t="n">
        <v>45325</v>
      </c>
      <c r="S35" s="5" t="n">
        <v>1</v>
      </c>
      <c r="T35" s="6" t="b">
        <f aca="false">FALSE()</f>
        <v>0</v>
      </c>
      <c r="U35" s="6" t="b">
        <f aca="false">FALSE()</f>
        <v>0</v>
      </c>
      <c r="W35" s="7" t="b">
        <f aca="false">TRUE()</f>
        <v>1</v>
      </c>
      <c r="Y35" s="1" t="s">
        <v>70</v>
      </c>
      <c r="Z35" s="7" t="s">
        <v>70</v>
      </c>
      <c r="AA35" s="7" t="s">
        <v>70</v>
      </c>
      <c r="AB35" s="18" t="s">
        <v>132</v>
      </c>
      <c r="AC35" s="7" t="b">
        <f aca="false">FALSE()</f>
        <v>0</v>
      </c>
      <c r="AD35" s="7" t="b">
        <f aca="false">FALSE()</f>
        <v>0</v>
      </c>
      <c r="AE35" s="7" t="b">
        <f aca="false">FALSE()</f>
        <v>0</v>
      </c>
      <c r="AG35" s="7" t="b">
        <f aca="false">FALSE()</f>
        <v>0</v>
      </c>
      <c r="AH35" s="18" t="s">
        <v>132</v>
      </c>
      <c r="AI35" s="5" t="s">
        <v>70</v>
      </c>
      <c r="AJ35" s="0" t="s">
        <v>170</v>
      </c>
      <c r="AL35" s="7" t="s">
        <v>70</v>
      </c>
      <c r="AM35" s="7" t="s">
        <v>70</v>
      </c>
      <c r="AO35" s="1" t="n">
        <v>1234567890</v>
      </c>
      <c r="AQ35" s="7" t="n">
        <v>0</v>
      </c>
      <c r="AS35" s="0" t="s">
        <v>171</v>
      </c>
      <c r="AU35" s="7" t="s">
        <v>70</v>
      </c>
      <c r="AW35" s="7" t="s">
        <v>70</v>
      </c>
      <c r="AZ35" s="7" t="n">
        <v>0</v>
      </c>
      <c r="BB35" s="1" t="s">
        <v>70</v>
      </c>
      <c r="BD35" s="7" t="s">
        <v>70</v>
      </c>
      <c r="BE35" s="7" t="s">
        <v>70</v>
      </c>
      <c r="BH35" s="7" t="s">
        <v>74</v>
      </c>
    </row>
    <row r="36" customFormat="false" ht="15" hidden="false" customHeight="false" outlineLevel="0" collapsed="false">
      <c r="A36" s="0" t="n">
        <v>5810</v>
      </c>
      <c r="B36" s="0" t="s">
        <v>172</v>
      </c>
      <c r="D36" s="17" t="n">
        <v>44401</v>
      </c>
      <c r="E36" s="1" t="s">
        <v>69</v>
      </c>
      <c r="F36" s="5" t="s">
        <v>70</v>
      </c>
      <c r="G36" s="5" t="s">
        <v>70</v>
      </c>
      <c r="H36" s="5" t="s">
        <v>70</v>
      </c>
      <c r="I36" s="4" t="n">
        <v>45326</v>
      </c>
      <c r="S36" s="5" t="n">
        <v>1</v>
      </c>
      <c r="T36" s="6" t="b">
        <f aca="false">FALSE()</f>
        <v>0</v>
      </c>
      <c r="U36" s="6" t="b">
        <f aca="false">FALSE()</f>
        <v>0</v>
      </c>
      <c r="W36" s="7" t="b">
        <f aca="false">TRUE()</f>
        <v>1</v>
      </c>
      <c r="Y36" s="1" t="s">
        <v>70</v>
      </c>
      <c r="Z36" s="7" t="s">
        <v>70</v>
      </c>
      <c r="AA36" s="7" t="s">
        <v>70</v>
      </c>
      <c r="AB36" s="18" t="s">
        <v>132</v>
      </c>
      <c r="AC36" s="7" t="b">
        <f aca="false">FALSE()</f>
        <v>0</v>
      </c>
      <c r="AD36" s="7" t="b">
        <f aca="false">FALSE()</f>
        <v>0</v>
      </c>
      <c r="AE36" s="7" t="b">
        <f aca="false">FALSE()</f>
        <v>0</v>
      </c>
      <c r="AG36" s="7" t="b">
        <f aca="false">FALSE()</f>
        <v>0</v>
      </c>
      <c r="AH36" s="18" t="s">
        <v>132</v>
      </c>
      <c r="AI36" s="5" t="s">
        <v>70</v>
      </c>
      <c r="AJ36" s="0" t="s">
        <v>173</v>
      </c>
      <c r="AL36" s="7" t="s">
        <v>70</v>
      </c>
      <c r="AM36" s="7" t="s">
        <v>70</v>
      </c>
      <c r="AO36" s="1" t="n">
        <v>1234567890</v>
      </c>
      <c r="AQ36" s="7" t="n">
        <v>0</v>
      </c>
      <c r="AS36" s="0" t="s">
        <v>174</v>
      </c>
      <c r="AU36" s="7" t="s">
        <v>70</v>
      </c>
      <c r="AW36" s="7" t="s">
        <v>70</v>
      </c>
      <c r="AZ36" s="7" t="n">
        <v>0</v>
      </c>
      <c r="BB36" s="1" t="s">
        <v>70</v>
      </c>
      <c r="BD36" s="7" t="s">
        <v>70</v>
      </c>
      <c r="BE36" s="7" t="s">
        <v>70</v>
      </c>
      <c r="BH36" s="7" t="s">
        <v>74</v>
      </c>
    </row>
    <row r="37" customFormat="false" ht="15" hidden="false" customHeight="false" outlineLevel="0" collapsed="false">
      <c r="A37" s="0" t="n">
        <v>5655</v>
      </c>
      <c r="B37" s="0" t="s">
        <v>175</v>
      </c>
      <c r="D37" s="17" t="n">
        <v>44224</v>
      </c>
      <c r="E37" s="1" t="s">
        <v>69</v>
      </c>
      <c r="F37" s="5" t="s">
        <v>70</v>
      </c>
      <c r="G37" s="5" t="s">
        <v>70</v>
      </c>
      <c r="H37" s="5" t="s">
        <v>70</v>
      </c>
      <c r="I37" s="4" t="n">
        <v>45327</v>
      </c>
      <c r="S37" s="5" t="n">
        <v>1</v>
      </c>
      <c r="T37" s="6" t="b">
        <f aca="false">FALSE()</f>
        <v>0</v>
      </c>
      <c r="U37" s="6" t="b">
        <f aca="false">FALSE()</f>
        <v>0</v>
      </c>
      <c r="W37" s="7" t="b">
        <f aca="false">TRUE()</f>
        <v>1</v>
      </c>
      <c r="Y37" s="1" t="s">
        <v>70</v>
      </c>
      <c r="Z37" s="7" t="s">
        <v>70</v>
      </c>
      <c r="AA37" s="7" t="s">
        <v>70</v>
      </c>
      <c r="AB37" s="18" t="s">
        <v>132</v>
      </c>
      <c r="AC37" s="7" t="b">
        <f aca="false">FALSE()</f>
        <v>0</v>
      </c>
      <c r="AD37" s="7" t="b">
        <f aca="false">FALSE()</f>
        <v>0</v>
      </c>
      <c r="AE37" s="7" t="b">
        <f aca="false">FALSE()</f>
        <v>0</v>
      </c>
      <c r="AG37" s="7" t="b">
        <f aca="false">FALSE()</f>
        <v>0</v>
      </c>
      <c r="AH37" s="18" t="s">
        <v>132</v>
      </c>
      <c r="AI37" s="5" t="s">
        <v>70</v>
      </c>
      <c r="AJ37" s="0" t="s">
        <v>176</v>
      </c>
      <c r="AL37" s="7" t="s">
        <v>70</v>
      </c>
      <c r="AM37" s="7" t="s">
        <v>70</v>
      </c>
      <c r="AO37" s="1" t="n">
        <v>1234567890</v>
      </c>
      <c r="AQ37" s="7" t="n">
        <v>0</v>
      </c>
      <c r="AS37" s="0" t="s">
        <v>177</v>
      </c>
      <c r="AU37" s="7" t="s">
        <v>70</v>
      </c>
      <c r="AW37" s="7" t="s">
        <v>70</v>
      </c>
      <c r="AZ37" s="7" t="n">
        <v>0</v>
      </c>
      <c r="BB37" s="1" t="s">
        <v>70</v>
      </c>
      <c r="BD37" s="7" t="s">
        <v>70</v>
      </c>
      <c r="BE37" s="7" t="s">
        <v>70</v>
      </c>
      <c r="BH37" s="7" t="s">
        <v>74</v>
      </c>
    </row>
    <row r="38" customFormat="false" ht="15" hidden="false" customHeight="false" outlineLevel="0" collapsed="false">
      <c r="A38" s="0" t="n">
        <v>5807</v>
      </c>
      <c r="B38" s="0" t="s">
        <v>178</v>
      </c>
      <c r="D38" s="17" t="n">
        <v>44442</v>
      </c>
      <c r="E38" s="1" t="s">
        <v>69</v>
      </c>
      <c r="F38" s="5" t="s">
        <v>70</v>
      </c>
      <c r="G38" s="5" t="s">
        <v>70</v>
      </c>
      <c r="H38" s="5" t="s">
        <v>70</v>
      </c>
      <c r="I38" s="4" t="n">
        <v>45328</v>
      </c>
      <c r="S38" s="5" t="n">
        <v>1</v>
      </c>
      <c r="T38" s="6" t="b">
        <f aca="false">FALSE()</f>
        <v>0</v>
      </c>
      <c r="U38" s="6" t="b">
        <f aca="false">FALSE()</f>
        <v>0</v>
      </c>
      <c r="W38" s="7" t="b">
        <f aca="false">TRUE()</f>
        <v>1</v>
      </c>
      <c r="Y38" s="1" t="s">
        <v>70</v>
      </c>
      <c r="Z38" s="7" t="s">
        <v>70</v>
      </c>
      <c r="AA38" s="7" t="s">
        <v>70</v>
      </c>
      <c r="AB38" s="18" t="s">
        <v>132</v>
      </c>
      <c r="AC38" s="7" t="b">
        <f aca="false">FALSE()</f>
        <v>0</v>
      </c>
      <c r="AD38" s="7" t="b">
        <f aca="false">FALSE()</f>
        <v>0</v>
      </c>
      <c r="AE38" s="7" t="b">
        <f aca="false">FALSE()</f>
        <v>0</v>
      </c>
      <c r="AG38" s="7" t="b">
        <f aca="false">FALSE()</f>
        <v>0</v>
      </c>
      <c r="AH38" s="18" t="s">
        <v>132</v>
      </c>
      <c r="AI38" s="5" t="s">
        <v>70</v>
      </c>
      <c r="AJ38" s="0" t="s">
        <v>179</v>
      </c>
      <c r="AL38" s="7" t="s">
        <v>70</v>
      </c>
      <c r="AM38" s="7" t="s">
        <v>70</v>
      </c>
      <c r="AO38" s="1" t="n">
        <v>1234567890</v>
      </c>
      <c r="AQ38" s="7" t="n">
        <v>0</v>
      </c>
      <c r="AS38" s="0" t="s">
        <v>180</v>
      </c>
      <c r="AU38" s="7" t="s">
        <v>70</v>
      </c>
      <c r="AW38" s="7" t="s">
        <v>70</v>
      </c>
      <c r="AZ38" s="7" t="n">
        <v>0</v>
      </c>
      <c r="BB38" s="1" t="s">
        <v>70</v>
      </c>
      <c r="BD38" s="7" t="s">
        <v>70</v>
      </c>
      <c r="BE38" s="7" t="s">
        <v>70</v>
      </c>
      <c r="BH38" s="7" t="s">
        <v>74</v>
      </c>
    </row>
    <row r="39" customFormat="false" ht="15" hidden="false" customHeight="false" outlineLevel="0" collapsed="false">
      <c r="A39" s="0" t="n">
        <v>5674</v>
      </c>
      <c r="B39" s="0" t="s">
        <v>181</v>
      </c>
      <c r="D39" s="17" t="n">
        <v>44303</v>
      </c>
      <c r="E39" s="1" t="s">
        <v>69</v>
      </c>
      <c r="F39" s="5" t="s">
        <v>70</v>
      </c>
      <c r="G39" s="5" t="s">
        <v>70</v>
      </c>
      <c r="H39" s="5" t="s">
        <v>70</v>
      </c>
      <c r="I39" s="4" t="n">
        <v>45329</v>
      </c>
      <c r="S39" s="5" t="n">
        <v>1</v>
      </c>
      <c r="T39" s="6" t="b">
        <f aca="false">FALSE()</f>
        <v>0</v>
      </c>
      <c r="U39" s="6" t="b">
        <f aca="false">FALSE()</f>
        <v>0</v>
      </c>
      <c r="W39" s="7" t="b">
        <f aca="false">TRUE()</f>
        <v>1</v>
      </c>
      <c r="Y39" s="1" t="s">
        <v>70</v>
      </c>
      <c r="Z39" s="7" t="s">
        <v>70</v>
      </c>
      <c r="AA39" s="7" t="s">
        <v>70</v>
      </c>
      <c r="AB39" s="18" t="s">
        <v>132</v>
      </c>
      <c r="AC39" s="7" t="b">
        <f aca="false">FALSE()</f>
        <v>0</v>
      </c>
      <c r="AD39" s="7" t="b">
        <f aca="false">FALSE()</f>
        <v>0</v>
      </c>
      <c r="AE39" s="7" t="b">
        <f aca="false">FALSE()</f>
        <v>0</v>
      </c>
      <c r="AG39" s="7" t="b">
        <f aca="false">FALSE()</f>
        <v>0</v>
      </c>
      <c r="AH39" s="18" t="s">
        <v>132</v>
      </c>
      <c r="AI39" s="5" t="s">
        <v>70</v>
      </c>
      <c r="AJ39" s="0" t="s">
        <v>182</v>
      </c>
      <c r="AL39" s="7" t="s">
        <v>70</v>
      </c>
      <c r="AM39" s="7" t="s">
        <v>70</v>
      </c>
      <c r="AO39" s="1" t="n">
        <v>1234567890</v>
      </c>
      <c r="AQ39" s="7" t="n">
        <v>0</v>
      </c>
      <c r="AS39" s="0" t="s">
        <v>183</v>
      </c>
      <c r="AU39" s="7" t="s">
        <v>70</v>
      </c>
      <c r="AW39" s="7" t="s">
        <v>70</v>
      </c>
      <c r="AZ39" s="7" t="n">
        <v>0</v>
      </c>
      <c r="BB39" s="1" t="s">
        <v>70</v>
      </c>
      <c r="BD39" s="7" t="s">
        <v>70</v>
      </c>
      <c r="BE39" s="7" t="s">
        <v>70</v>
      </c>
      <c r="BH39" s="7" t="s">
        <v>74</v>
      </c>
    </row>
    <row r="40" customFormat="false" ht="15" hidden="false" customHeight="false" outlineLevel="0" collapsed="false">
      <c r="A40" s="0" t="n">
        <v>5538</v>
      </c>
      <c r="B40" s="0" t="s">
        <v>87</v>
      </c>
      <c r="D40" s="17" t="n">
        <v>44221</v>
      </c>
      <c r="E40" s="1" t="s">
        <v>69</v>
      </c>
      <c r="F40" s="5" t="s">
        <v>70</v>
      </c>
      <c r="G40" s="5" t="s">
        <v>70</v>
      </c>
      <c r="H40" s="5" t="s">
        <v>70</v>
      </c>
      <c r="I40" s="4" t="n">
        <v>45330</v>
      </c>
      <c r="S40" s="5" t="n">
        <v>1</v>
      </c>
      <c r="T40" s="6" t="b">
        <f aca="false">FALSE()</f>
        <v>0</v>
      </c>
      <c r="U40" s="6" t="b">
        <f aca="false">FALSE()</f>
        <v>0</v>
      </c>
      <c r="W40" s="7" t="b">
        <f aca="false">TRUE()</f>
        <v>1</v>
      </c>
      <c r="Y40" s="1" t="s">
        <v>70</v>
      </c>
      <c r="Z40" s="7" t="s">
        <v>70</v>
      </c>
      <c r="AA40" s="7" t="s">
        <v>70</v>
      </c>
      <c r="AB40" s="18" t="s">
        <v>132</v>
      </c>
      <c r="AC40" s="7" t="b">
        <f aca="false">FALSE()</f>
        <v>0</v>
      </c>
      <c r="AD40" s="7" t="b">
        <f aca="false">FALSE()</f>
        <v>0</v>
      </c>
      <c r="AE40" s="7" t="b">
        <f aca="false">FALSE()</f>
        <v>0</v>
      </c>
      <c r="AG40" s="7" t="b">
        <f aca="false">FALSE()</f>
        <v>0</v>
      </c>
      <c r="AH40" s="18" t="s">
        <v>132</v>
      </c>
      <c r="AI40" s="5" t="s">
        <v>70</v>
      </c>
      <c r="AJ40" s="0" t="s">
        <v>184</v>
      </c>
      <c r="AL40" s="7" t="s">
        <v>70</v>
      </c>
      <c r="AM40" s="7" t="s">
        <v>70</v>
      </c>
      <c r="AO40" s="1" t="n">
        <v>1234567890</v>
      </c>
      <c r="AQ40" s="7" t="n">
        <v>0</v>
      </c>
      <c r="AS40" s="0" t="s">
        <v>160</v>
      </c>
      <c r="AU40" s="7" t="s">
        <v>70</v>
      </c>
      <c r="AW40" s="7" t="s">
        <v>70</v>
      </c>
      <c r="AZ40" s="7" t="n">
        <v>0</v>
      </c>
      <c r="BB40" s="1" t="s">
        <v>70</v>
      </c>
      <c r="BD40" s="7" t="s">
        <v>70</v>
      </c>
      <c r="BE40" s="7" t="s">
        <v>70</v>
      </c>
      <c r="BH40" s="7" t="s">
        <v>74</v>
      </c>
    </row>
    <row r="41" customFormat="false" ht="15" hidden="false" customHeight="false" outlineLevel="0" collapsed="false">
      <c r="A41" s="0" t="n">
        <v>5808</v>
      </c>
      <c r="B41" s="0" t="s">
        <v>185</v>
      </c>
      <c r="D41" s="17" t="n">
        <v>44455</v>
      </c>
      <c r="E41" s="1" t="s">
        <v>69</v>
      </c>
      <c r="F41" s="5" t="s">
        <v>70</v>
      </c>
      <c r="G41" s="5" t="s">
        <v>70</v>
      </c>
      <c r="H41" s="5" t="s">
        <v>70</v>
      </c>
      <c r="I41" s="4" t="n">
        <v>45331</v>
      </c>
      <c r="S41" s="5" t="n">
        <v>1</v>
      </c>
      <c r="T41" s="6" t="b">
        <f aca="false">FALSE()</f>
        <v>0</v>
      </c>
      <c r="U41" s="6" t="b">
        <f aca="false">FALSE()</f>
        <v>0</v>
      </c>
      <c r="W41" s="7" t="b">
        <f aca="false">TRUE()</f>
        <v>1</v>
      </c>
      <c r="Y41" s="1" t="s">
        <v>70</v>
      </c>
      <c r="Z41" s="7" t="s">
        <v>70</v>
      </c>
      <c r="AA41" s="7" t="s">
        <v>70</v>
      </c>
      <c r="AB41" s="18" t="s">
        <v>132</v>
      </c>
      <c r="AC41" s="7" t="b">
        <f aca="false">FALSE()</f>
        <v>0</v>
      </c>
      <c r="AD41" s="7" t="b">
        <f aca="false">FALSE()</f>
        <v>0</v>
      </c>
      <c r="AE41" s="7" t="b">
        <f aca="false">FALSE()</f>
        <v>0</v>
      </c>
      <c r="AG41" s="7" t="b">
        <f aca="false">FALSE()</f>
        <v>0</v>
      </c>
      <c r="AH41" s="18" t="s">
        <v>132</v>
      </c>
      <c r="AI41" s="5" t="s">
        <v>70</v>
      </c>
      <c r="AJ41" s="0" t="s">
        <v>186</v>
      </c>
      <c r="AL41" s="7" t="s">
        <v>70</v>
      </c>
      <c r="AM41" s="7" t="s">
        <v>70</v>
      </c>
      <c r="AO41" s="1" t="n">
        <v>1234567890</v>
      </c>
      <c r="AQ41" s="7" t="n">
        <v>0</v>
      </c>
      <c r="AS41" s="0" t="s">
        <v>187</v>
      </c>
      <c r="AU41" s="7" t="s">
        <v>70</v>
      </c>
      <c r="AW41" s="7" t="s">
        <v>70</v>
      </c>
      <c r="AZ41" s="7" t="n">
        <v>0</v>
      </c>
      <c r="BB41" s="1" t="s">
        <v>70</v>
      </c>
      <c r="BD41" s="7" t="s">
        <v>70</v>
      </c>
      <c r="BE41" s="7" t="s">
        <v>70</v>
      </c>
      <c r="BH41" s="7" t="s">
        <v>74</v>
      </c>
    </row>
    <row r="42" customFormat="false" ht="15" hidden="false" customHeight="false" outlineLevel="0" collapsed="false">
      <c r="A42" s="0" t="n">
        <v>5578</v>
      </c>
      <c r="B42" s="0" t="s">
        <v>188</v>
      </c>
      <c r="D42" s="17" t="n">
        <v>44176</v>
      </c>
      <c r="E42" s="1" t="s">
        <v>69</v>
      </c>
      <c r="F42" s="5" t="s">
        <v>70</v>
      </c>
      <c r="G42" s="5" t="s">
        <v>70</v>
      </c>
      <c r="H42" s="5" t="s">
        <v>70</v>
      </c>
      <c r="I42" s="4" t="n">
        <v>45332</v>
      </c>
      <c r="S42" s="5" t="n">
        <v>1</v>
      </c>
      <c r="T42" s="6" t="b">
        <f aca="false">FALSE()</f>
        <v>0</v>
      </c>
      <c r="U42" s="6" t="b">
        <f aca="false">FALSE()</f>
        <v>0</v>
      </c>
      <c r="W42" s="7" t="b">
        <f aca="false">TRUE()</f>
        <v>1</v>
      </c>
      <c r="Y42" s="1" t="s">
        <v>70</v>
      </c>
      <c r="Z42" s="7" t="s">
        <v>70</v>
      </c>
      <c r="AA42" s="7" t="s">
        <v>70</v>
      </c>
      <c r="AB42" s="18" t="s">
        <v>132</v>
      </c>
      <c r="AC42" s="7" t="b">
        <f aca="false">FALSE()</f>
        <v>0</v>
      </c>
      <c r="AD42" s="7" t="b">
        <f aca="false">FALSE()</f>
        <v>0</v>
      </c>
      <c r="AE42" s="7" t="b">
        <f aca="false">FALSE()</f>
        <v>0</v>
      </c>
      <c r="AG42" s="7" t="b">
        <f aca="false">FALSE()</f>
        <v>0</v>
      </c>
      <c r="AH42" s="18" t="s">
        <v>132</v>
      </c>
      <c r="AI42" s="5" t="s">
        <v>70</v>
      </c>
      <c r="AJ42" s="0" t="s">
        <v>189</v>
      </c>
      <c r="AL42" s="7" t="s">
        <v>70</v>
      </c>
      <c r="AM42" s="7" t="s">
        <v>70</v>
      </c>
      <c r="AO42" s="1" t="n">
        <v>1234567890</v>
      </c>
      <c r="AQ42" s="7" t="n">
        <v>0</v>
      </c>
      <c r="AS42" s="0" t="s">
        <v>103</v>
      </c>
      <c r="AU42" s="7" t="s">
        <v>70</v>
      </c>
      <c r="AW42" s="7" t="s">
        <v>70</v>
      </c>
      <c r="AZ42" s="7" t="n">
        <v>0</v>
      </c>
      <c r="BB42" s="1" t="s">
        <v>70</v>
      </c>
      <c r="BD42" s="7" t="s">
        <v>70</v>
      </c>
      <c r="BE42" s="7" t="s">
        <v>70</v>
      </c>
      <c r="BH42" s="7" t="s">
        <v>74</v>
      </c>
    </row>
    <row r="43" customFormat="false" ht="15" hidden="false" customHeight="false" outlineLevel="0" collapsed="false">
      <c r="A43" s="0" t="n">
        <v>5660</v>
      </c>
      <c r="B43" s="0" t="s">
        <v>190</v>
      </c>
      <c r="D43" s="17" t="n">
        <v>44222</v>
      </c>
      <c r="E43" s="1" t="s">
        <v>69</v>
      </c>
      <c r="F43" s="5" t="s">
        <v>70</v>
      </c>
      <c r="G43" s="5" t="s">
        <v>70</v>
      </c>
      <c r="H43" s="5" t="s">
        <v>70</v>
      </c>
      <c r="I43" s="4" t="n">
        <v>45333</v>
      </c>
      <c r="S43" s="5" t="n">
        <v>1</v>
      </c>
      <c r="T43" s="6" t="b">
        <f aca="false">FALSE()</f>
        <v>0</v>
      </c>
      <c r="U43" s="6" t="b">
        <f aca="false">FALSE()</f>
        <v>0</v>
      </c>
      <c r="W43" s="7" t="b">
        <f aca="false">TRUE()</f>
        <v>1</v>
      </c>
      <c r="Y43" s="1" t="s">
        <v>70</v>
      </c>
      <c r="Z43" s="7" t="s">
        <v>70</v>
      </c>
      <c r="AA43" s="7" t="s">
        <v>70</v>
      </c>
      <c r="AB43" s="18" t="s">
        <v>132</v>
      </c>
      <c r="AC43" s="7" t="b">
        <f aca="false">FALSE()</f>
        <v>0</v>
      </c>
      <c r="AD43" s="7" t="b">
        <f aca="false">FALSE()</f>
        <v>0</v>
      </c>
      <c r="AE43" s="7" t="b">
        <f aca="false">FALSE()</f>
        <v>0</v>
      </c>
      <c r="AG43" s="7" t="b">
        <f aca="false">FALSE()</f>
        <v>0</v>
      </c>
      <c r="AH43" s="18" t="s">
        <v>132</v>
      </c>
      <c r="AI43" s="5" t="s">
        <v>70</v>
      </c>
      <c r="AJ43" s="0" t="s">
        <v>191</v>
      </c>
      <c r="AL43" s="7" t="s">
        <v>70</v>
      </c>
      <c r="AM43" s="7" t="s">
        <v>70</v>
      </c>
      <c r="AO43" s="1" t="n">
        <v>1234567890</v>
      </c>
      <c r="AQ43" s="7" t="n">
        <v>0</v>
      </c>
      <c r="AS43" s="0" t="s">
        <v>192</v>
      </c>
      <c r="AU43" s="7" t="s">
        <v>70</v>
      </c>
      <c r="AW43" s="7" t="s">
        <v>70</v>
      </c>
      <c r="AZ43" s="7" t="n">
        <v>0</v>
      </c>
      <c r="BB43" s="1" t="s">
        <v>70</v>
      </c>
      <c r="BD43" s="7" t="s">
        <v>70</v>
      </c>
      <c r="BE43" s="7" t="s">
        <v>70</v>
      </c>
      <c r="BH43" s="7" t="s">
        <v>74</v>
      </c>
    </row>
    <row r="44" customFormat="false" ht="15" hidden="false" customHeight="false" outlineLevel="0" collapsed="false">
      <c r="A44" s="0" t="n">
        <v>5805</v>
      </c>
      <c r="B44" s="0" t="s">
        <v>193</v>
      </c>
      <c r="D44" s="17" t="n">
        <v>44428</v>
      </c>
      <c r="E44" s="1" t="s">
        <v>69</v>
      </c>
      <c r="F44" s="5" t="s">
        <v>70</v>
      </c>
      <c r="G44" s="5" t="s">
        <v>70</v>
      </c>
      <c r="H44" s="5" t="s">
        <v>70</v>
      </c>
      <c r="I44" s="4" t="n">
        <v>45334</v>
      </c>
      <c r="S44" s="5" t="n">
        <v>1</v>
      </c>
      <c r="T44" s="6" t="b">
        <f aca="false">FALSE()</f>
        <v>0</v>
      </c>
      <c r="U44" s="6" t="b">
        <f aca="false">FALSE()</f>
        <v>0</v>
      </c>
      <c r="W44" s="7" t="b">
        <f aca="false">TRUE()</f>
        <v>1</v>
      </c>
      <c r="Y44" s="1" t="s">
        <v>70</v>
      </c>
      <c r="Z44" s="7" t="s">
        <v>70</v>
      </c>
      <c r="AA44" s="7" t="s">
        <v>70</v>
      </c>
      <c r="AB44" s="18" t="s">
        <v>132</v>
      </c>
      <c r="AC44" s="7" t="b">
        <f aca="false">FALSE()</f>
        <v>0</v>
      </c>
      <c r="AD44" s="7" t="b">
        <f aca="false">FALSE()</f>
        <v>0</v>
      </c>
      <c r="AE44" s="7" t="b">
        <f aca="false">FALSE()</f>
        <v>0</v>
      </c>
      <c r="AG44" s="7" t="b">
        <f aca="false">FALSE()</f>
        <v>0</v>
      </c>
      <c r="AH44" s="18" t="s">
        <v>132</v>
      </c>
      <c r="AI44" s="5" t="s">
        <v>70</v>
      </c>
      <c r="AJ44" s="0" t="s">
        <v>194</v>
      </c>
      <c r="AL44" s="7" t="s">
        <v>70</v>
      </c>
      <c r="AM44" s="7" t="s">
        <v>70</v>
      </c>
      <c r="AO44" s="1" t="n">
        <v>1234567890</v>
      </c>
      <c r="AQ44" s="7" t="n">
        <v>0</v>
      </c>
      <c r="AS44" s="0" t="s">
        <v>195</v>
      </c>
      <c r="AU44" s="7" t="s">
        <v>70</v>
      </c>
      <c r="AW44" s="7" t="s">
        <v>70</v>
      </c>
      <c r="AZ44" s="7" t="n">
        <v>0</v>
      </c>
      <c r="BB44" s="1" t="s">
        <v>70</v>
      </c>
      <c r="BD44" s="7" t="s">
        <v>70</v>
      </c>
      <c r="BE44" s="7" t="s">
        <v>70</v>
      </c>
      <c r="BH44" s="7" t="s">
        <v>74</v>
      </c>
    </row>
    <row r="45" customFormat="false" ht="15" hidden="false" customHeight="false" outlineLevel="0" collapsed="false">
      <c r="A45" s="0" t="n">
        <v>5768</v>
      </c>
      <c r="B45" s="0" t="s">
        <v>196</v>
      </c>
      <c r="D45" s="17" t="n">
        <v>44327</v>
      </c>
      <c r="E45" s="1" t="s">
        <v>69</v>
      </c>
      <c r="F45" s="5" t="s">
        <v>70</v>
      </c>
      <c r="G45" s="5" t="s">
        <v>70</v>
      </c>
      <c r="H45" s="5" t="s">
        <v>70</v>
      </c>
      <c r="I45" s="4" t="n">
        <v>45335</v>
      </c>
      <c r="S45" s="5" t="n">
        <v>1</v>
      </c>
      <c r="T45" s="6" t="b">
        <f aca="false">FALSE()</f>
        <v>0</v>
      </c>
      <c r="U45" s="6" t="b">
        <f aca="false">FALSE()</f>
        <v>0</v>
      </c>
      <c r="W45" s="7" t="b">
        <f aca="false">TRUE()</f>
        <v>1</v>
      </c>
      <c r="Y45" s="1" t="s">
        <v>70</v>
      </c>
      <c r="Z45" s="7" t="s">
        <v>70</v>
      </c>
      <c r="AA45" s="7" t="s">
        <v>70</v>
      </c>
      <c r="AB45" s="18" t="s">
        <v>132</v>
      </c>
      <c r="AC45" s="7" t="b">
        <f aca="false">FALSE()</f>
        <v>0</v>
      </c>
      <c r="AD45" s="7" t="b">
        <f aca="false">FALSE()</f>
        <v>0</v>
      </c>
      <c r="AE45" s="7" t="b">
        <f aca="false">FALSE()</f>
        <v>0</v>
      </c>
      <c r="AG45" s="7" t="b">
        <f aca="false">FALSE()</f>
        <v>0</v>
      </c>
      <c r="AH45" s="18" t="s">
        <v>132</v>
      </c>
      <c r="AI45" s="5" t="s">
        <v>70</v>
      </c>
      <c r="AJ45" s="0" t="s">
        <v>197</v>
      </c>
      <c r="AL45" s="7" t="s">
        <v>70</v>
      </c>
      <c r="AM45" s="7" t="s">
        <v>70</v>
      </c>
      <c r="AO45" s="1" t="n">
        <v>1234567890</v>
      </c>
      <c r="AQ45" s="7" t="n">
        <v>0</v>
      </c>
      <c r="AS45" s="0" t="s">
        <v>154</v>
      </c>
      <c r="AU45" s="7" t="s">
        <v>70</v>
      </c>
      <c r="AW45" s="7" t="s">
        <v>70</v>
      </c>
      <c r="AZ45" s="7" t="n">
        <v>0</v>
      </c>
      <c r="BB45" s="1" t="s">
        <v>70</v>
      </c>
      <c r="BD45" s="7" t="s">
        <v>70</v>
      </c>
      <c r="BE45" s="7" t="s">
        <v>70</v>
      </c>
      <c r="BH45" s="7" t="s">
        <v>74</v>
      </c>
    </row>
    <row r="46" customFormat="false" ht="15" hidden="false" customHeight="false" outlineLevel="0" collapsed="false">
      <c r="A46" s="0" t="n">
        <v>5635</v>
      </c>
      <c r="B46" s="0" t="s">
        <v>98</v>
      </c>
      <c r="D46" s="17" t="n">
        <v>44141</v>
      </c>
      <c r="E46" s="1" t="s">
        <v>69</v>
      </c>
      <c r="F46" s="5" t="s">
        <v>70</v>
      </c>
      <c r="G46" s="5" t="s">
        <v>70</v>
      </c>
      <c r="H46" s="5" t="s">
        <v>70</v>
      </c>
      <c r="I46" s="4" t="n">
        <v>45336</v>
      </c>
      <c r="S46" s="5" t="n">
        <v>1</v>
      </c>
      <c r="T46" s="6" t="b">
        <f aca="false">FALSE()</f>
        <v>0</v>
      </c>
      <c r="U46" s="6" t="b">
        <f aca="false">FALSE()</f>
        <v>0</v>
      </c>
      <c r="W46" s="7" t="b">
        <f aca="false">TRUE()</f>
        <v>1</v>
      </c>
      <c r="Y46" s="1" t="s">
        <v>70</v>
      </c>
      <c r="Z46" s="7" t="s">
        <v>70</v>
      </c>
      <c r="AA46" s="7" t="s">
        <v>70</v>
      </c>
      <c r="AB46" s="18" t="s">
        <v>132</v>
      </c>
      <c r="AC46" s="7" t="b">
        <f aca="false">FALSE()</f>
        <v>0</v>
      </c>
      <c r="AD46" s="7" t="b">
        <f aca="false">FALSE()</f>
        <v>0</v>
      </c>
      <c r="AE46" s="7" t="b">
        <f aca="false">FALSE()</f>
        <v>0</v>
      </c>
      <c r="AG46" s="7" t="b">
        <f aca="false">FALSE()</f>
        <v>0</v>
      </c>
      <c r="AH46" s="18" t="s">
        <v>132</v>
      </c>
      <c r="AI46" s="5" t="s">
        <v>70</v>
      </c>
      <c r="AJ46" s="0" t="s">
        <v>198</v>
      </c>
      <c r="AL46" s="7" t="s">
        <v>70</v>
      </c>
      <c r="AM46" s="7" t="s">
        <v>70</v>
      </c>
      <c r="AO46" s="1" t="n">
        <v>1234567890</v>
      </c>
      <c r="AQ46" s="7" t="n">
        <v>0</v>
      </c>
      <c r="AS46" s="0" t="s">
        <v>199</v>
      </c>
      <c r="AU46" s="7" t="s">
        <v>70</v>
      </c>
      <c r="AW46" s="7" t="s">
        <v>70</v>
      </c>
      <c r="AZ46" s="7" t="n">
        <v>0</v>
      </c>
      <c r="BB46" s="1" t="s">
        <v>70</v>
      </c>
      <c r="BD46" s="7" t="s">
        <v>70</v>
      </c>
      <c r="BE46" s="7" t="s">
        <v>70</v>
      </c>
      <c r="BH46" s="7" t="s">
        <v>74</v>
      </c>
    </row>
    <row r="47" customFormat="false" ht="15" hidden="false" customHeight="false" outlineLevel="0" collapsed="false">
      <c r="A47" s="0" t="n">
        <v>5806</v>
      </c>
      <c r="B47" s="0" t="s">
        <v>200</v>
      </c>
      <c r="D47" s="17" t="n">
        <v>44194</v>
      </c>
      <c r="E47" s="1" t="s">
        <v>69</v>
      </c>
      <c r="F47" s="5" t="s">
        <v>70</v>
      </c>
      <c r="G47" s="5" t="s">
        <v>70</v>
      </c>
      <c r="H47" s="5" t="s">
        <v>70</v>
      </c>
      <c r="I47" s="4" t="n">
        <v>45337</v>
      </c>
      <c r="S47" s="5" t="n">
        <v>1</v>
      </c>
      <c r="T47" s="6" t="b">
        <f aca="false">FALSE()</f>
        <v>0</v>
      </c>
      <c r="U47" s="6" t="b">
        <f aca="false">FALSE()</f>
        <v>0</v>
      </c>
      <c r="W47" s="7" t="b">
        <f aca="false">TRUE()</f>
        <v>1</v>
      </c>
      <c r="Y47" s="1" t="s">
        <v>70</v>
      </c>
      <c r="Z47" s="7" t="s">
        <v>70</v>
      </c>
      <c r="AA47" s="7" t="s">
        <v>70</v>
      </c>
      <c r="AB47" s="18" t="s">
        <v>132</v>
      </c>
      <c r="AC47" s="7" t="b">
        <f aca="false">FALSE()</f>
        <v>0</v>
      </c>
      <c r="AD47" s="7" t="b">
        <f aca="false">FALSE()</f>
        <v>0</v>
      </c>
      <c r="AE47" s="7" t="b">
        <f aca="false">FALSE()</f>
        <v>0</v>
      </c>
      <c r="AG47" s="7" t="b">
        <f aca="false">FALSE()</f>
        <v>0</v>
      </c>
      <c r="AH47" s="18" t="s">
        <v>132</v>
      </c>
      <c r="AI47" s="5" t="s">
        <v>70</v>
      </c>
      <c r="AJ47" s="0" t="s">
        <v>201</v>
      </c>
      <c r="AL47" s="7" t="s">
        <v>70</v>
      </c>
      <c r="AM47" s="7" t="s">
        <v>70</v>
      </c>
      <c r="AO47" s="1" t="n">
        <v>1234567890</v>
      </c>
      <c r="AQ47" s="7" t="n">
        <v>0</v>
      </c>
      <c r="AS47" s="0" t="s">
        <v>177</v>
      </c>
      <c r="AU47" s="7" t="s">
        <v>70</v>
      </c>
      <c r="AW47" s="7" t="s">
        <v>70</v>
      </c>
      <c r="AZ47" s="7" t="n">
        <v>0</v>
      </c>
      <c r="BB47" s="1" t="s">
        <v>70</v>
      </c>
      <c r="BD47" s="7" t="s">
        <v>70</v>
      </c>
      <c r="BE47" s="7" t="s">
        <v>70</v>
      </c>
      <c r="BH47" s="7" t="s">
        <v>74</v>
      </c>
    </row>
    <row r="48" customFormat="false" ht="15" hidden="false" customHeight="false" outlineLevel="0" collapsed="false">
      <c r="A48" s="0" t="n">
        <v>5819</v>
      </c>
      <c r="B48" s="0" t="s">
        <v>202</v>
      </c>
      <c r="D48" s="17" t="n">
        <v>43954</v>
      </c>
      <c r="E48" s="1" t="s">
        <v>69</v>
      </c>
      <c r="F48" s="5" t="s">
        <v>70</v>
      </c>
      <c r="G48" s="5" t="s">
        <v>70</v>
      </c>
      <c r="H48" s="5" t="s">
        <v>70</v>
      </c>
      <c r="I48" s="4" t="n">
        <v>45338</v>
      </c>
      <c r="S48" s="5" t="n">
        <v>1</v>
      </c>
      <c r="T48" s="6" t="b">
        <f aca="false">FALSE()</f>
        <v>0</v>
      </c>
      <c r="U48" s="6" t="b">
        <f aca="false">FALSE()</f>
        <v>0</v>
      </c>
      <c r="W48" s="7" t="b">
        <f aca="false">TRUE()</f>
        <v>1</v>
      </c>
      <c r="Y48" s="1" t="s">
        <v>70</v>
      </c>
      <c r="Z48" s="7" t="s">
        <v>70</v>
      </c>
      <c r="AA48" s="7" t="s">
        <v>70</v>
      </c>
      <c r="AB48" s="18" t="s">
        <v>132</v>
      </c>
      <c r="AC48" s="7" t="b">
        <f aca="false">FALSE()</f>
        <v>0</v>
      </c>
      <c r="AD48" s="7" t="b">
        <f aca="false">FALSE()</f>
        <v>0</v>
      </c>
      <c r="AE48" s="7" t="b">
        <f aca="false">FALSE()</f>
        <v>0</v>
      </c>
      <c r="AG48" s="7" t="b">
        <f aca="false">FALSE()</f>
        <v>0</v>
      </c>
      <c r="AH48" s="18" t="s">
        <v>132</v>
      </c>
      <c r="AI48" s="5" t="s">
        <v>70</v>
      </c>
      <c r="AJ48" s="0" t="s">
        <v>203</v>
      </c>
      <c r="AL48" s="7" t="s">
        <v>70</v>
      </c>
      <c r="AM48" s="7" t="s">
        <v>70</v>
      </c>
      <c r="AO48" s="1" t="n">
        <v>1234567890</v>
      </c>
      <c r="AQ48" s="7" t="n">
        <v>0</v>
      </c>
      <c r="AS48" s="0" t="s">
        <v>103</v>
      </c>
      <c r="AU48" s="7" t="s">
        <v>70</v>
      </c>
      <c r="AW48" s="7" t="s">
        <v>70</v>
      </c>
      <c r="AZ48" s="7" t="n">
        <v>0</v>
      </c>
      <c r="BB48" s="1" t="s">
        <v>70</v>
      </c>
      <c r="BD48" s="7" t="s">
        <v>70</v>
      </c>
      <c r="BE48" s="7" t="s">
        <v>70</v>
      </c>
      <c r="BH48" s="7" t="s">
        <v>74</v>
      </c>
    </row>
    <row r="49" customFormat="false" ht="15" hidden="false" customHeight="false" outlineLevel="0" collapsed="false">
      <c r="A49" s="0" t="n">
        <v>5536</v>
      </c>
      <c r="B49" s="0" t="s">
        <v>204</v>
      </c>
      <c r="D49" s="17" t="n">
        <v>44348</v>
      </c>
      <c r="E49" s="1" t="s">
        <v>69</v>
      </c>
      <c r="F49" s="5" t="s">
        <v>70</v>
      </c>
      <c r="G49" s="5" t="s">
        <v>70</v>
      </c>
      <c r="H49" s="5" t="s">
        <v>70</v>
      </c>
      <c r="I49" s="4" t="n">
        <v>45339</v>
      </c>
      <c r="S49" s="5" t="n">
        <v>1</v>
      </c>
      <c r="T49" s="6" t="b">
        <f aca="false">FALSE()</f>
        <v>0</v>
      </c>
      <c r="U49" s="6" t="b">
        <f aca="false">FALSE()</f>
        <v>0</v>
      </c>
      <c r="W49" s="7" t="b">
        <f aca="false">TRUE()</f>
        <v>1</v>
      </c>
      <c r="Y49" s="1" t="s">
        <v>70</v>
      </c>
      <c r="Z49" s="7" t="s">
        <v>70</v>
      </c>
      <c r="AA49" s="7" t="s">
        <v>70</v>
      </c>
      <c r="AB49" s="18" t="s">
        <v>132</v>
      </c>
      <c r="AC49" s="7" t="b">
        <f aca="false">FALSE()</f>
        <v>0</v>
      </c>
      <c r="AD49" s="7" t="b">
        <f aca="false">FALSE()</f>
        <v>0</v>
      </c>
      <c r="AE49" s="7" t="b">
        <f aca="false">FALSE()</f>
        <v>0</v>
      </c>
      <c r="AG49" s="7" t="b">
        <f aca="false">FALSE()</f>
        <v>0</v>
      </c>
      <c r="AH49" s="18" t="s">
        <v>132</v>
      </c>
      <c r="AI49" s="5" t="s">
        <v>70</v>
      </c>
      <c r="AJ49" s="0" t="s">
        <v>205</v>
      </c>
      <c r="AL49" s="7" t="s">
        <v>70</v>
      </c>
      <c r="AM49" s="7" t="s">
        <v>70</v>
      </c>
      <c r="AO49" s="1" t="n">
        <v>1234567890</v>
      </c>
      <c r="AQ49" s="7" t="n">
        <v>0</v>
      </c>
      <c r="AS49" s="0" t="s">
        <v>206</v>
      </c>
      <c r="AU49" s="7" t="s">
        <v>70</v>
      </c>
      <c r="AW49" s="7" t="s">
        <v>70</v>
      </c>
      <c r="AZ49" s="7" t="n">
        <v>0</v>
      </c>
      <c r="BB49" s="1" t="s">
        <v>70</v>
      </c>
      <c r="BD49" s="7" t="s">
        <v>70</v>
      </c>
      <c r="BE49" s="7" t="s">
        <v>70</v>
      </c>
      <c r="BH49" s="7" t="s">
        <v>74</v>
      </c>
    </row>
    <row r="50" customFormat="false" ht="15" hidden="false" customHeight="false" outlineLevel="0" collapsed="false">
      <c r="A50" s="0" t="n">
        <v>5820</v>
      </c>
      <c r="B50" s="0" t="s">
        <v>207</v>
      </c>
      <c r="D50" s="17" t="n">
        <v>43954</v>
      </c>
      <c r="E50" s="1" t="s">
        <v>69</v>
      </c>
      <c r="F50" s="5" t="s">
        <v>70</v>
      </c>
      <c r="G50" s="5" t="s">
        <v>70</v>
      </c>
      <c r="H50" s="5" t="s">
        <v>70</v>
      </c>
      <c r="I50" s="4" t="n">
        <v>45340</v>
      </c>
      <c r="S50" s="5" t="n">
        <v>1</v>
      </c>
      <c r="T50" s="6" t="b">
        <f aca="false">FALSE()</f>
        <v>0</v>
      </c>
      <c r="U50" s="6" t="b">
        <f aca="false">FALSE()</f>
        <v>0</v>
      </c>
      <c r="W50" s="7" t="b">
        <f aca="false">TRUE()</f>
        <v>1</v>
      </c>
      <c r="Y50" s="1" t="s">
        <v>70</v>
      </c>
      <c r="Z50" s="7" t="s">
        <v>70</v>
      </c>
      <c r="AA50" s="7" t="s">
        <v>70</v>
      </c>
      <c r="AB50" s="18" t="s">
        <v>132</v>
      </c>
      <c r="AC50" s="7" t="b">
        <f aca="false">FALSE()</f>
        <v>0</v>
      </c>
      <c r="AD50" s="7" t="b">
        <f aca="false">FALSE()</f>
        <v>0</v>
      </c>
      <c r="AE50" s="7" t="b">
        <f aca="false">FALSE()</f>
        <v>0</v>
      </c>
      <c r="AG50" s="7" t="b">
        <f aca="false">FALSE()</f>
        <v>0</v>
      </c>
      <c r="AH50" s="18" t="s">
        <v>132</v>
      </c>
      <c r="AI50" s="5" t="s">
        <v>70</v>
      </c>
      <c r="AJ50" s="0" t="s">
        <v>203</v>
      </c>
      <c r="AL50" s="7" t="s">
        <v>70</v>
      </c>
      <c r="AM50" s="7" t="s">
        <v>70</v>
      </c>
      <c r="AO50" s="1" t="n">
        <v>1234567890</v>
      </c>
      <c r="AQ50" s="7" t="n">
        <v>0</v>
      </c>
      <c r="AS50" s="0" t="s">
        <v>103</v>
      </c>
      <c r="AU50" s="7" t="s">
        <v>70</v>
      </c>
      <c r="AW50" s="7" t="s">
        <v>70</v>
      </c>
      <c r="AZ50" s="7" t="n">
        <v>0</v>
      </c>
      <c r="BB50" s="1" t="s">
        <v>70</v>
      </c>
      <c r="BD50" s="7" t="s">
        <v>70</v>
      </c>
      <c r="BE50" s="7" t="s">
        <v>70</v>
      </c>
      <c r="BH50" s="7" t="s">
        <v>74</v>
      </c>
    </row>
    <row r="51" customFormat="false" ht="15" hidden="false" customHeight="false" outlineLevel="0" collapsed="false">
      <c r="A51" s="0" t="n">
        <v>5569</v>
      </c>
      <c r="B51" s="0" t="s">
        <v>208</v>
      </c>
      <c r="D51" s="17" t="n">
        <v>44151</v>
      </c>
      <c r="E51" s="1" t="s">
        <v>69</v>
      </c>
      <c r="F51" s="5" t="s">
        <v>70</v>
      </c>
      <c r="G51" s="5" t="s">
        <v>70</v>
      </c>
      <c r="H51" s="5" t="s">
        <v>70</v>
      </c>
      <c r="I51" s="4" t="n">
        <v>45341</v>
      </c>
      <c r="S51" s="5" t="n">
        <v>1</v>
      </c>
      <c r="T51" s="6" t="b">
        <f aca="false">FALSE()</f>
        <v>0</v>
      </c>
      <c r="U51" s="6" t="b">
        <f aca="false">FALSE()</f>
        <v>0</v>
      </c>
      <c r="W51" s="7" t="b">
        <f aca="false">TRUE()</f>
        <v>1</v>
      </c>
      <c r="Y51" s="1" t="s">
        <v>70</v>
      </c>
      <c r="Z51" s="7" t="s">
        <v>70</v>
      </c>
      <c r="AA51" s="7" t="s">
        <v>70</v>
      </c>
      <c r="AB51" s="18" t="s">
        <v>132</v>
      </c>
      <c r="AC51" s="7" t="b">
        <f aca="false">FALSE()</f>
        <v>0</v>
      </c>
      <c r="AD51" s="7" t="b">
        <f aca="false">FALSE()</f>
        <v>0</v>
      </c>
      <c r="AE51" s="7" t="b">
        <f aca="false">FALSE()</f>
        <v>0</v>
      </c>
      <c r="AG51" s="7" t="b">
        <f aca="false">FALSE()</f>
        <v>0</v>
      </c>
      <c r="AH51" s="18" t="s">
        <v>132</v>
      </c>
      <c r="AI51" s="5" t="s">
        <v>70</v>
      </c>
      <c r="AJ51" s="0" t="s">
        <v>209</v>
      </c>
      <c r="AL51" s="7" t="s">
        <v>70</v>
      </c>
      <c r="AM51" s="7" t="s">
        <v>70</v>
      </c>
      <c r="AO51" s="1" t="n">
        <v>1234567890</v>
      </c>
      <c r="AQ51" s="7" t="n">
        <v>0</v>
      </c>
      <c r="AS51" s="0" t="s">
        <v>210</v>
      </c>
      <c r="AU51" s="7" t="s">
        <v>70</v>
      </c>
      <c r="AW51" s="7" t="s">
        <v>70</v>
      </c>
      <c r="AZ51" s="7" t="n">
        <v>0</v>
      </c>
      <c r="BB51" s="1" t="s">
        <v>70</v>
      </c>
      <c r="BD51" s="7" t="s">
        <v>70</v>
      </c>
      <c r="BE51" s="7" t="s">
        <v>70</v>
      </c>
      <c r="BH51" s="7" t="s">
        <v>74</v>
      </c>
    </row>
  </sheetData>
  <autoFilter ref="A1:BP51"/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112" colorId="64" zoomScale="100" zoomScaleNormal="100" zoomScalePageLayoutView="100" workbookViewId="0">
      <selection pane="topLeft" activeCell="A1137" activeCellId="0" sqref="A1137:IV1184"/>
    </sheetView>
  </sheetViews>
  <sheetFormatPr defaultColWidth="8.96484375" defaultRowHeight="15" zeroHeight="false" outlineLevelRow="0" outlineLevelCol="0"/>
  <sheetData>
    <row r="1" s="7" customFormat="true" ht="15" hidden="false" customHeight="false" outlineLevel="0" collapsed="false">
      <c r="A1" s="0" t="n">
        <v>5579</v>
      </c>
      <c r="B1" s="0" t="s">
        <v>211</v>
      </c>
      <c r="D1" s="17" t="n">
        <v>44096</v>
      </c>
      <c r="E1" s="1" t="s">
        <v>69</v>
      </c>
      <c r="F1" s="5" t="s">
        <v>70</v>
      </c>
      <c r="G1" s="5" t="s">
        <v>70</v>
      </c>
      <c r="H1" s="5" t="s">
        <v>70</v>
      </c>
      <c r="I1" s="4" t="n">
        <v>45390</v>
      </c>
      <c r="S1" s="5" t="n">
        <v>1</v>
      </c>
      <c r="T1" s="6" t="b">
        <f aca="false">FALSE()</f>
        <v>0</v>
      </c>
      <c r="U1" s="6" t="b">
        <f aca="false">FALSE()</f>
        <v>0</v>
      </c>
      <c r="V1" s="7" t="b">
        <f aca="false">TRUE()</f>
        <v>1</v>
      </c>
      <c r="W1" s="7" t="b">
        <f aca="false">TRUE()</f>
        <v>1</v>
      </c>
      <c r="X1" s="8"/>
      <c r="Y1" s="1" t="s">
        <v>70</v>
      </c>
      <c r="Z1" s="7" t="s">
        <v>70</v>
      </c>
      <c r="AA1" s="7" t="s">
        <v>70</v>
      </c>
      <c r="AB1" s="18" t="s">
        <v>212</v>
      </c>
      <c r="AC1" s="7" t="b">
        <f aca="false">FALSE()</f>
        <v>0</v>
      </c>
      <c r="AD1" s="7" t="b">
        <f aca="false">FALSE()</f>
        <v>0</v>
      </c>
      <c r="AE1" s="7" t="b">
        <f aca="false">FALSE()</f>
        <v>0</v>
      </c>
      <c r="AG1" s="7" t="b">
        <f aca="false">FALSE()</f>
        <v>0</v>
      </c>
      <c r="AH1" s="18" t="s">
        <v>212</v>
      </c>
      <c r="AI1" s="5" t="s">
        <v>70</v>
      </c>
      <c r="AJ1" s="0" t="s">
        <v>213</v>
      </c>
      <c r="AL1" s="7" t="s">
        <v>70</v>
      </c>
      <c r="AM1" s="7" t="s">
        <v>70</v>
      </c>
      <c r="AO1" s="1" t="n">
        <v>1234567890</v>
      </c>
      <c r="AQ1" s="7" t="n">
        <v>0</v>
      </c>
      <c r="AS1" s="0" t="s">
        <v>214</v>
      </c>
      <c r="AU1" s="7" t="s">
        <v>70</v>
      </c>
      <c r="AW1" s="7" t="s">
        <v>70</v>
      </c>
      <c r="AZ1" s="7" t="n">
        <v>0</v>
      </c>
      <c r="BB1" s="2" t="s">
        <v>70</v>
      </c>
      <c r="BD1" s="7" t="s">
        <v>70</v>
      </c>
      <c r="BE1" s="7" t="n">
        <v>0</v>
      </c>
      <c r="BH1" s="7" t="s">
        <v>74</v>
      </c>
    </row>
    <row r="2" s="7" customFormat="true" ht="15" hidden="false" customHeight="false" outlineLevel="0" collapsed="false">
      <c r="A2" s="0" t="n">
        <v>5814</v>
      </c>
      <c r="B2" s="0" t="s">
        <v>215</v>
      </c>
      <c r="D2" s="17" t="n">
        <v>43652</v>
      </c>
      <c r="E2" s="1" t="s">
        <v>69</v>
      </c>
      <c r="F2" s="5" t="s">
        <v>70</v>
      </c>
      <c r="G2" s="5" t="s">
        <v>70</v>
      </c>
      <c r="H2" s="5" t="s">
        <v>70</v>
      </c>
      <c r="I2" s="4" t="n">
        <v>45391</v>
      </c>
      <c r="S2" s="5" t="n">
        <v>1</v>
      </c>
      <c r="T2" s="6" t="b">
        <f aca="false">FALSE()</f>
        <v>0</v>
      </c>
      <c r="U2" s="6" t="b">
        <f aca="false">FALSE()</f>
        <v>0</v>
      </c>
      <c r="V2" s="7" t="b">
        <f aca="false">TRUE()</f>
        <v>1</v>
      </c>
      <c r="W2" s="7" t="b">
        <f aca="false">TRUE()</f>
        <v>1</v>
      </c>
      <c r="X2" s="8"/>
      <c r="Y2" s="1" t="s">
        <v>70</v>
      </c>
      <c r="Z2" s="7" t="s">
        <v>70</v>
      </c>
      <c r="AA2" s="7" t="s">
        <v>70</v>
      </c>
      <c r="AB2" s="18" t="s">
        <v>212</v>
      </c>
      <c r="AC2" s="7" t="b">
        <f aca="false">FALSE()</f>
        <v>0</v>
      </c>
      <c r="AD2" s="7" t="b">
        <f aca="false">FALSE()</f>
        <v>0</v>
      </c>
      <c r="AE2" s="7" t="b">
        <f aca="false">FALSE()</f>
        <v>0</v>
      </c>
      <c r="AG2" s="7" t="b">
        <f aca="false">FALSE()</f>
        <v>0</v>
      </c>
      <c r="AH2" s="18" t="s">
        <v>212</v>
      </c>
      <c r="AI2" s="5" t="s">
        <v>70</v>
      </c>
      <c r="AJ2" s="0" t="s">
        <v>216</v>
      </c>
      <c r="AL2" s="7" t="s">
        <v>70</v>
      </c>
      <c r="AM2" s="7" t="s">
        <v>70</v>
      </c>
      <c r="AO2" s="1" t="n">
        <v>1234567890</v>
      </c>
      <c r="AQ2" s="7" t="n">
        <v>0</v>
      </c>
      <c r="AS2" s="0" t="s">
        <v>183</v>
      </c>
      <c r="AU2" s="7" t="s">
        <v>70</v>
      </c>
      <c r="AW2" s="7" t="s">
        <v>70</v>
      </c>
      <c r="AZ2" s="7" t="n">
        <v>0</v>
      </c>
      <c r="BB2" s="2" t="s">
        <v>70</v>
      </c>
      <c r="BD2" s="7" t="s">
        <v>70</v>
      </c>
      <c r="BE2" s="7" t="n">
        <v>0</v>
      </c>
      <c r="BH2" s="7" t="s">
        <v>74</v>
      </c>
    </row>
    <row r="3" s="7" customFormat="true" ht="15" hidden="false" customHeight="false" outlineLevel="0" collapsed="false">
      <c r="A3" s="0" t="n">
        <v>5812</v>
      </c>
      <c r="B3" s="0" t="s">
        <v>217</v>
      </c>
      <c r="D3" s="17" t="n">
        <v>44031</v>
      </c>
      <c r="E3" s="1" t="s">
        <v>69</v>
      </c>
      <c r="F3" s="5" t="s">
        <v>70</v>
      </c>
      <c r="G3" s="5" t="s">
        <v>70</v>
      </c>
      <c r="H3" s="5" t="s">
        <v>70</v>
      </c>
      <c r="I3" s="4" t="n">
        <v>45392</v>
      </c>
      <c r="S3" s="5" t="n">
        <v>1</v>
      </c>
      <c r="T3" s="6" t="b">
        <f aca="false">FALSE()</f>
        <v>0</v>
      </c>
      <c r="U3" s="6" t="b">
        <f aca="false">FALSE()</f>
        <v>0</v>
      </c>
      <c r="V3" s="7" t="b">
        <f aca="false">TRUE()</f>
        <v>1</v>
      </c>
      <c r="W3" s="7" t="b">
        <f aca="false">TRUE()</f>
        <v>1</v>
      </c>
      <c r="X3" s="8"/>
      <c r="Y3" s="1" t="s">
        <v>70</v>
      </c>
      <c r="Z3" s="7" t="s">
        <v>70</v>
      </c>
      <c r="AA3" s="7" t="s">
        <v>70</v>
      </c>
      <c r="AB3" s="18" t="s">
        <v>212</v>
      </c>
      <c r="AC3" s="7" t="b">
        <f aca="false">FALSE()</f>
        <v>0</v>
      </c>
      <c r="AD3" s="7" t="b">
        <f aca="false">FALSE()</f>
        <v>0</v>
      </c>
      <c r="AE3" s="7" t="b">
        <f aca="false">FALSE()</f>
        <v>0</v>
      </c>
      <c r="AG3" s="7" t="b">
        <f aca="false">FALSE()</f>
        <v>0</v>
      </c>
      <c r="AH3" s="18" t="s">
        <v>212</v>
      </c>
      <c r="AI3" s="5" t="s">
        <v>70</v>
      </c>
      <c r="AJ3" s="0" t="s">
        <v>218</v>
      </c>
      <c r="AL3" s="7" t="s">
        <v>70</v>
      </c>
      <c r="AM3" s="7" t="s">
        <v>70</v>
      </c>
      <c r="AO3" s="1" t="n">
        <v>1234567890</v>
      </c>
      <c r="AQ3" s="7" t="n">
        <v>0</v>
      </c>
      <c r="AS3" s="0" t="s">
        <v>219</v>
      </c>
      <c r="AU3" s="7" t="s">
        <v>70</v>
      </c>
      <c r="AW3" s="7" t="s">
        <v>70</v>
      </c>
      <c r="AZ3" s="7" t="n">
        <v>0</v>
      </c>
      <c r="BB3" s="2" t="s">
        <v>70</v>
      </c>
      <c r="BD3" s="7" t="s">
        <v>70</v>
      </c>
      <c r="BE3" s="7" t="n">
        <v>0</v>
      </c>
      <c r="BH3" s="7" t="s">
        <v>74</v>
      </c>
    </row>
    <row r="4" s="7" customFormat="true" ht="15" hidden="false" customHeight="false" outlineLevel="0" collapsed="false">
      <c r="A4" s="0" t="n">
        <v>5624</v>
      </c>
      <c r="B4" s="0" t="s">
        <v>220</v>
      </c>
      <c r="D4" s="17" t="n">
        <v>44240</v>
      </c>
      <c r="E4" s="1" t="s">
        <v>69</v>
      </c>
      <c r="F4" s="5" t="s">
        <v>70</v>
      </c>
      <c r="G4" s="5" t="s">
        <v>70</v>
      </c>
      <c r="H4" s="5" t="s">
        <v>70</v>
      </c>
      <c r="I4" s="4" t="n">
        <v>45393</v>
      </c>
      <c r="S4" s="5" t="n">
        <v>1</v>
      </c>
      <c r="T4" s="6" t="b">
        <f aca="false">FALSE()</f>
        <v>0</v>
      </c>
      <c r="U4" s="6" t="b">
        <f aca="false">FALSE()</f>
        <v>0</v>
      </c>
      <c r="V4" s="7" t="b">
        <f aca="false">TRUE()</f>
        <v>1</v>
      </c>
      <c r="W4" s="7" t="b">
        <f aca="false">TRUE()</f>
        <v>1</v>
      </c>
      <c r="X4" s="8"/>
      <c r="Y4" s="1" t="s">
        <v>70</v>
      </c>
      <c r="Z4" s="7" t="s">
        <v>70</v>
      </c>
      <c r="AA4" s="7" t="s">
        <v>70</v>
      </c>
      <c r="AB4" s="18" t="s">
        <v>212</v>
      </c>
      <c r="AC4" s="7" t="b">
        <f aca="false">FALSE()</f>
        <v>0</v>
      </c>
      <c r="AD4" s="7" t="b">
        <f aca="false">FALSE()</f>
        <v>0</v>
      </c>
      <c r="AE4" s="7" t="b">
        <f aca="false">FALSE()</f>
        <v>0</v>
      </c>
      <c r="AG4" s="7" t="b">
        <f aca="false">FALSE()</f>
        <v>0</v>
      </c>
      <c r="AH4" s="18" t="s">
        <v>212</v>
      </c>
      <c r="AI4" s="5" t="s">
        <v>70</v>
      </c>
      <c r="AJ4" s="0" t="s">
        <v>133</v>
      </c>
      <c r="AL4" s="7" t="s">
        <v>70</v>
      </c>
      <c r="AM4" s="7" t="s">
        <v>70</v>
      </c>
      <c r="AO4" s="1" t="n">
        <v>1234567890</v>
      </c>
      <c r="AQ4" s="7" t="n">
        <v>0</v>
      </c>
      <c r="AS4" s="0" t="s">
        <v>221</v>
      </c>
      <c r="AU4" s="7" t="s">
        <v>70</v>
      </c>
      <c r="AW4" s="7" t="s">
        <v>70</v>
      </c>
      <c r="AZ4" s="7" t="n">
        <v>0</v>
      </c>
      <c r="BB4" s="2" t="s">
        <v>70</v>
      </c>
      <c r="BD4" s="7" t="s">
        <v>70</v>
      </c>
      <c r="BE4" s="7" t="n">
        <v>0</v>
      </c>
      <c r="BH4" s="7" t="s">
        <v>74</v>
      </c>
    </row>
    <row r="5" s="7" customFormat="true" ht="15" hidden="false" customHeight="false" outlineLevel="0" collapsed="false">
      <c r="A5" s="0" t="n">
        <v>5572</v>
      </c>
      <c r="B5" s="0" t="s">
        <v>222</v>
      </c>
      <c r="D5" s="17" t="n">
        <v>43719</v>
      </c>
      <c r="E5" s="1" t="s">
        <v>69</v>
      </c>
      <c r="F5" s="5" t="s">
        <v>70</v>
      </c>
      <c r="G5" s="5" t="s">
        <v>70</v>
      </c>
      <c r="H5" s="5" t="s">
        <v>70</v>
      </c>
      <c r="I5" s="4" t="n">
        <v>45394</v>
      </c>
      <c r="S5" s="5" t="n">
        <v>1</v>
      </c>
      <c r="T5" s="6" t="b">
        <f aca="false">FALSE()</f>
        <v>0</v>
      </c>
      <c r="U5" s="6" t="b">
        <f aca="false">FALSE()</f>
        <v>0</v>
      </c>
      <c r="V5" s="7" t="b">
        <f aca="false">TRUE()</f>
        <v>1</v>
      </c>
      <c r="W5" s="7" t="b">
        <f aca="false">TRUE()</f>
        <v>1</v>
      </c>
      <c r="X5" s="8"/>
      <c r="Y5" s="1" t="s">
        <v>70</v>
      </c>
      <c r="Z5" s="7" t="s">
        <v>70</v>
      </c>
      <c r="AA5" s="7" t="s">
        <v>70</v>
      </c>
      <c r="AB5" s="18" t="s">
        <v>212</v>
      </c>
      <c r="AC5" s="7" t="b">
        <f aca="false">FALSE()</f>
        <v>0</v>
      </c>
      <c r="AD5" s="7" t="b">
        <f aca="false">FALSE()</f>
        <v>0</v>
      </c>
      <c r="AE5" s="7" t="b">
        <f aca="false">FALSE()</f>
        <v>0</v>
      </c>
      <c r="AG5" s="7" t="b">
        <f aca="false">FALSE()</f>
        <v>0</v>
      </c>
      <c r="AH5" s="18" t="s">
        <v>212</v>
      </c>
      <c r="AI5" s="5" t="s">
        <v>70</v>
      </c>
      <c r="AJ5" s="0" t="s">
        <v>223</v>
      </c>
      <c r="AL5" s="7" t="s">
        <v>70</v>
      </c>
      <c r="AM5" s="7" t="s">
        <v>70</v>
      </c>
      <c r="AO5" s="1" t="n">
        <v>1234567890</v>
      </c>
      <c r="AQ5" s="7" t="n">
        <v>0</v>
      </c>
      <c r="AS5" s="0" t="s">
        <v>115</v>
      </c>
      <c r="AU5" s="7" t="s">
        <v>70</v>
      </c>
      <c r="AW5" s="7" t="s">
        <v>70</v>
      </c>
      <c r="AZ5" s="7" t="n">
        <v>0</v>
      </c>
      <c r="BB5" s="2" t="s">
        <v>70</v>
      </c>
      <c r="BD5" s="7" t="s">
        <v>70</v>
      </c>
      <c r="BE5" s="7" t="n">
        <v>0</v>
      </c>
      <c r="BH5" s="7" t="s">
        <v>74</v>
      </c>
    </row>
    <row r="6" s="7" customFormat="true" ht="15" hidden="false" customHeight="false" outlineLevel="0" collapsed="false">
      <c r="A6" s="0" t="n">
        <v>5216</v>
      </c>
      <c r="B6" s="0" t="s">
        <v>224</v>
      </c>
      <c r="D6" s="17" t="n">
        <v>44042</v>
      </c>
      <c r="E6" s="1" t="s">
        <v>69</v>
      </c>
      <c r="F6" s="5" t="s">
        <v>70</v>
      </c>
      <c r="G6" s="5" t="s">
        <v>70</v>
      </c>
      <c r="H6" s="5" t="s">
        <v>70</v>
      </c>
      <c r="I6" s="4" t="n">
        <v>45395</v>
      </c>
      <c r="S6" s="5" t="n">
        <v>1</v>
      </c>
      <c r="T6" s="6" t="b">
        <f aca="false">FALSE()</f>
        <v>0</v>
      </c>
      <c r="U6" s="6" t="b">
        <f aca="false">FALSE()</f>
        <v>0</v>
      </c>
      <c r="V6" s="7" t="b">
        <f aca="false">TRUE()</f>
        <v>1</v>
      </c>
      <c r="W6" s="7" t="b">
        <f aca="false">TRUE()</f>
        <v>1</v>
      </c>
      <c r="X6" s="8"/>
      <c r="Y6" s="1" t="s">
        <v>70</v>
      </c>
      <c r="Z6" s="7" t="s">
        <v>70</v>
      </c>
      <c r="AA6" s="7" t="s">
        <v>70</v>
      </c>
      <c r="AB6" s="18" t="s">
        <v>212</v>
      </c>
      <c r="AC6" s="7" t="b">
        <f aca="false">FALSE()</f>
        <v>0</v>
      </c>
      <c r="AD6" s="7" t="b">
        <f aca="false">FALSE()</f>
        <v>0</v>
      </c>
      <c r="AE6" s="7" t="b">
        <f aca="false">FALSE()</f>
        <v>0</v>
      </c>
      <c r="AG6" s="7" t="b">
        <f aca="false">FALSE()</f>
        <v>0</v>
      </c>
      <c r="AH6" s="18" t="s">
        <v>212</v>
      </c>
      <c r="AI6" s="5" t="s">
        <v>70</v>
      </c>
      <c r="AJ6" s="0" t="s">
        <v>225</v>
      </c>
      <c r="AL6" s="7" t="s">
        <v>70</v>
      </c>
      <c r="AM6" s="7" t="s">
        <v>70</v>
      </c>
      <c r="AO6" s="1" t="n">
        <v>1234567890</v>
      </c>
      <c r="AQ6" s="7" t="n">
        <v>0</v>
      </c>
      <c r="AS6" s="0" t="s">
        <v>226</v>
      </c>
      <c r="AU6" s="7" t="s">
        <v>70</v>
      </c>
      <c r="AW6" s="7" t="s">
        <v>70</v>
      </c>
      <c r="AZ6" s="7" t="n">
        <v>0</v>
      </c>
      <c r="BB6" s="2" t="s">
        <v>70</v>
      </c>
      <c r="BD6" s="7" t="s">
        <v>70</v>
      </c>
      <c r="BE6" s="7" t="n">
        <v>0</v>
      </c>
      <c r="BH6" s="7" t="s">
        <v>74</v>
      </c>
    </row>
    <row r="7" s="7" customFormat="true" ht="15" hidden="false" customHeight="false" outlineLevel="0" collapsed="false">
      <c r="A7" s="0" t="n">
        <v>5360</v>
      </c>
      <c r="B7" s="0" t="s">
        <v>227</v>
      </c>
      <c r="D7" s="17" t="n">
        <v>43717</v>
      </c>
      <c r="E7" s="1" t="s">
        <v>69</v>
      </c>
      <c r="F7" s="5" t="s">
        <v>70</v>
      </c>
      <c r="G7" s="5" t="s">
        <v>70</v>
      </c>
      <c r="H7" s="5" t="s">
        <v>70</v>
      </c>
      <c r="I7" s="4" t="n">
        <v>45396</v>
      </c>
      <c r="S7" s="5" t="n">
        <v>1</v>
      </c>
      <c r="T7" s="6" t="b">
        <f aca="false">FALSE()</f>
        <v>0</v>
      </c>
      <c r="U7" s="6" t="b">
        <f aca="false">FALSE()</f>
        <v>0</v>
      </c>
      <c r="V7" s="7" t="b">
        <f aca="false">TRUE()</f>
        <v>1</v>
      </c>
      <c r="W7" s="7" t="b">
        <f aca="false">TRUE()</f>
        <v>1</v>
      </c>
      <c r="X7" s="8"/>
      <c r="Y7" s="1" t="s">
        <v>70</v>
      </c>
      <c r="Z7" s="7" t="s">
        <v>70</v>
      </c>
      <c r="AA7" s="7" t="s">
        <v>70</v>
      </c>
      <c r="AB7" s="18" t="s">
        <v>212</v>
      </c>
      <c r="AC7" s="7" t="b">
        <f aca="false">FALSE()</f>
        <v>0</v>
      </c>
      <c r="AD7" s="7" t="b">
        <f aca="false">FALSE()</f>
        <v>0</v>
      </c>
      <c r="AE7" s="7" t="b">
        <f aca="false">FALSE()</f>
        <v>0</v>
      </c>
      <c r="AG7" s="7" t="b">
        <f aca="false">FALSE()</f>
        <v>0</v>
      </c>
      <c r="AH7" s="18" t="s">
        <v>212</v>
      </c>
      <c r="AI7" s="5" t="s">
        <v>70</v>
      </c>
      <c r="AJ7" s="0" t="s">
        <v>228</v>
      </c>
      <c r="AL7" s="7" t="s">
        <v>70</v>
      </c>
      <c r="AM7" s="7" t="s">
        <v>70</v>
      </c>
      <c r="AO7" s="1" t="n">
        <v>1234567890</v>
      </c>
      <c r="AQ7" s="7" t="n">
        <v>0</v>
      </c>
      <c r="AS7" s="0" t="s">
        <v>229</v>
      </c>
      <c r="AU7" s="7" t="s">
        <v>70</v>
      </c>
      <c r="AW7" s="7" t="s">
        <v>70</v>
      </c>
      <c r="AZ7" s="7" t="n">
        <v>0</v>
      </c>
      <c r="BB7" s="2" t="s">
        <v>70</v>
      </c>
      <c r="BD7" s="7" t="s">
        <v>70</v>
      </c>
      <c r="BE7" s="7" t="n">
        <v>0</v>
      </c>
      <c r="BH7" s="7" t="s">
        <v>74</v>
      </c>
    </row>
    <row r="8" s="7" customFormat="true" ht="15" hidden="false" customHeight="false" outlineLevel="0" collapsed="false">
      <c r="A8" s="0" t="n">
        <v>5483</v>
      </c>
      <c r="B8" s="0" t="s">
        <v>230</v>
      </c>
      <c r="D8" s="17" t="n">
        <v>43817</v>
      </c>
      <c r="E8" s="1" t="s">
        <v>69</v>
      </c>
      <c r="F8" s="5" t="s">
        <v>70</v>
      </c>
      <c r="G8" s="5" t="s">
        <v>70</v>
      </c>
      <c r="H8" s="5" t="s">
        <v>70</v>
      </c>
      <c r="I8" s="4" t="n">
        <v>45397</v>
      </c>
      <c r="S8" s="5" t="n">
        <v>1</v>
      </c>
      <c r="T8" s="6" t="b">
        <f aca="false">FALSE()</f>
        <v>0</v>
      </c>
      <c r="U8" s="6" t="b">
        <f aca="false">FALSE()</f>
        <v>0</v>
      </c>
      <c r="V8" s="7" t="b">
        <f aca="false">TRUE()</f>
        <v>1</v>
      </c>
      <c r="W8" s="7" t="b">
        <f aca="false">TRUE()</f>
        <v>1</v>
      </c>
      <c r="X8" s="8"/>
      <c r="Y8" s="1" t="s">
        <v>70</v>
      </c>
      <c r="Z8" s="7" t="s">
        <v>70</v>
      </c>
      <c r="AA8" s="7" t="s">
        <v>70</v>
      </c>
      <c r="AB8" s="18" t="s">
        <v>212</v>
      </c>
      <c r="AC8" s="7" t="b">
        <f aca="false">FALSE()</f>
        <v>0</v>
      </c>
      <c r="AD8" s="7" t="b">
        <f aca="false">FALSE()</f>
        <v>0</v>
      </c>
      <c r="AE8" s="7" t="b">
        <f aca="false">FALSE()</f>
        <v>0</v>
      </c>
      <c r="AG8" s="7" t="b">
        <f aca="false">FALSE()</f>
        <v>0</v>
      </c>
      <c r="AH8" s="18" t="s">
        <v>212</v>
      </c>
      <c r="AI8" s="5" t="s">
        <v>70</v>
      </c>
      <c r="AJ8" s="0" t="s">
        <v>231</v>
      </c>
      <c r="AL8" s="7" t="s">
        <v>70</v>
      </c>
      <c r="AM8" s="7" t="s">
        <v>70</v>
      </c>
      <c r="AO8" s="1" t="n">
        <v>1234567890</v>
      </c>
      <c r="AQ8" s="7" t="n">
        <v>0</v>
      </c>
      <c r="AS8" s="0" t="s">
        <v>232</v>
      </c>
      <c r="AU8" s="7" t="s">
        <v>70</v>
      </c>
      <c r="AW8" s="7" t="s">
        <v>70</v>
      </c>
      <c r="AZ8" s="7" t="n">
        <v>0</v>
      </c>
      <c r="BB8" s="2" t="s">
        <v>70</v>
      </c>
      <c r="BD8" s="7" t="s">
        <v>70</v>
      </c>
      <c r="BE8" s="7" t="n">
        <v>0</v>
      </c>
      <c r="BH8" s="7" t="s">
        <v>74</v>
      </c>
    </row>
    <row r="9" s="7" customFormat="true" ht="15" hidden="false" customHeight="false" outlineLevel="0" collapsed="false">
      <c r="A9" s="0" t="n">
        <v>5362</v>
      </c>
      <c r="B9" s="0" t="s">
        <v>233</v>
      </c>
      <c r="D9" s="17" t="n">
        <v>43852</v>
      </c>
      <c r="E9" s="1" t="s">
        <v>69</v>
      </c>
      <c r="F9" s="5" t="s">
        <v>70</v>
      </c>
      <c r="G9" s="5" t="s">
        <v>70</v>
      </c>
      <c r="H9" s="5" t="s">
        <v>70</v>
      </c>
      <c r="I9" s="4" t="n">
        <v>45398</v>
      </c>
      <c r="S9" s="5" t="n">
        <v>1</v>
      </c>
      <c r="T9" s="6" t="b">
        <f aca="false">FALSE()</f>
        <v>0</v>
      </c>
      <c r="U9" s="6" t="b">
        <f aca="false">FALSE()</f>
        <v>0</v>
      </c>
      <c r="V9" s="7" t="b">
        <f aca="false">TRUE()</f>
        <v>1</v>
      </c>
      <c r="W9" s="7" t="b">
        <f aca="false">TRUE()</f>
        <v>1</v>
      </c>
      <c r="X9" s="8"/>
      <c r="Y9" s="1" t="s">
        <v>70</v>
      </c>
      <c r="Z9" s="7" t="s">
        <v>70</v>
      </c>
      <c r="AA9" s="7" t="s">
        <v>70</v>
      </c>
      <c r="AB9" s="18" t="s">
        <v>212</v>
      </c>
      <c r="AC9" s="7" t="b">
        <f aca="false">FALSE()</f>
        <v>0</v>
      </c>
      <c r="AD9" s="7" t="b">
        <f aca="false">FALSE()</f>
        <v>0</v>
      </c>
      <c r="AE9" s="7" t="b">
        <f aca="false">FALSE()</f>
        <v>0</v>
      </c>
      <c r="AG9" s="7" t="b">
        <f aca="false">FALSE()</f>
        <v>0</v>
      </c>
      <c r="AH9" s="18" t="s">
        <v>212</v>
      </c>
      <c r="AI9" s="5" t="s">
        <v>70</v>
      </c>
      <c r="AJ9" s="0" t="s">
        <v>234</v>
      </c>
      <c r="AL9" s="7" t="s">
        <v>70</v>
      </c>
      <c r="AM9" s="7" t="s">
        <v>70</v>
      </c>
      <c r="AO9" s="1" t="n">
        <v>1234567890</v>
      </c>
      <c r="AQ9" s="7" t="n">
        <v>0</v>
      </c>
      <c r="AS9" s="0" t="s">
        <v>235</v>
      </c>
      <c r="AU9" s="7" t="s">
        <v>70</v>
      </c>
      <c r="AW9" s="7" t="s">
        <v>70</v>
      </c>
      <c r="AZ9" s="7" t="n">
        <v>0</v>
      </c>
      <c r="BB9" s="2" t="s">
        <v>70</v>
      </c>
      <c r="BD9" s="7" t="s">
        <v>70</v>
      </c>
      <c r="BE9" s="7" t="n">
        <v>0</v>
      </c>
      <c r="BH9" s="7" t="s">
        <v>74</v>
      </c>
    </row>
    <row r="10" s="7" customFormat="true" ht="15" hidden="false" customHeight="false" outlineLevel="0" collapsed="false">
      <c r="A10" s="0" t="n">
        <v>4889</v>
      </c>
      <c r="B10" s="0" t="s">
        <v>236</v>
      </c>
      <c r="D10" s="17" t="n">
        <v>43624</v>
      </c>
      <c r="E10" s="1" t="s">
        <v>69</v>
      </c>
      <c r="F10" s="5" t="s">
        <v>70</v>
      </c>
      <c r="G10" s="5" t="s">
        <v>70</v>
      </c>
      <c r="H10" s="5" t="s">
        <v>70</v>
      </c>
      <c r="I10" s="4" t="n">
        <v>45399</v>
      </c>
      <c r="S10" s="5" t="n">
        <v>1</v>
      </c>
      <c r="T10" s="6" t="b">
        <f aca="false">FALSE()</f>
        <v>0</v>
      </c>
      <c r="U10" s="6" t="b">
        <f aca="false">FALSE()</f>
        <v>0</v>
      </c>
      <c r="V10" s="7" t="b">
        <f aca="false">TRUE()</f>
        <v>1</v>
      </c>
      <c r="W10" s="7" t="b">
        <f aca="false">TRUE()</f>
        <v>1</v>
      </c>
      <c r="X10" s="8"/>
      <c r="Y10" s="1" t="s">
        <v>70</v>
      </c>
      <c r="Z10" s="7" t="s">
        <v>70</v>
      </c>
      <c r="AA10" s="7" t="s">
        <v>70</v>
      </c>
      <c r="AB10" s="18" t="s">
        <v>212</v>
      </c>
      <c r="AC10" s="7" t="b">
        <f aca="false">FALSE()</f>
        <v>0</v>
      </c>
      <c r="AD10" s="7" t="b">
        <f aca="false">FALSE()</f>
        <v>0</v>
      </c>
      <c r="AE10" s="7" t="b">
        <f aca="false">FALSE()</f>
        <v>0</v>
      </c>
      <c r="AG10" s="7" t="b">
        <f aca="false">FALSE()</f>
        <v>0</v>
      </c>
      <c r="AH10" s="18" t="s">
        <v>212</v>
      </c>
      <c r="AI10" s="5" t="s">
        <v>70</v>
      </c>
      <c r="AJ10" s="0" t="s">
        <v>237</v>
      </c>
      <c r="AL10" s="7" t="s">
        <v>70</v>
      </c>
      <c r="AM10" s="7" t="s">
        <v>70</v>
      </c>
      <c r="AO10" s="1" t="n">
        <v>1234567890</v>
      </c>
      <c r="AQ10" s="7" t="n">
        <v>0</v>
      </c>
      <c r="AS10" s="0" t="s">
        <v>160</v>
      </c>
      <c r="AU10" s="7" t="s">
        <v>70</v>
      </c>
      <c r="AW10" s="7" t="s">
        <v>70</v>
      </c>
      <c r="AZ10" s="7" t="n">
        <v>0</v>
      </c>
      <c r="BB10" s="2" t="s">
        <v>70</v>
      </c>
      <c r="BD10" s="7" t="s">
        <v>70</v>
      </c>
      <c r="BE10" s="7" t="n">
        <v>0</v>
      </c>
      <c r="BH10" s="7" t="s">
        <v>74</v>
      </c>
    </row>
    <row r="11" s="7" customFormat="true" ht="15" hidden="false" customHeight="false" outlineLevel="0" collapsed="false">
      <c r="A11" s="0" t="n">
        <v>5341</v>
      </c>
      <c r="B11" s="0" t="s">
        <v>238</v>
      </c>
      <c r="D11" s="17" t="n">
        <v>43095</v>
      </c>
      <c r="E11" s="1" t="s">
        <v>69</v>
      </c>
      <c r="F11" s="5" t="s">
        <v>70</v>
      </c>
      <c r="G11" s="5" t="s">
        <v>70</v>
      </c>
      <c r="H11" s="5" t="s">
        <v>70</v>
      </c>
      <c r="I11" s="4" t="n">
        <v>45400</v>
      </c>
      <c r="S11" s="5" t="n">
        <v>1</v>
      </c>
      <c r="T11" s="6" t="b">
        <f aca="false">FALSE()</f>
        <v>0</v>
      </c>
      <c r="U11" s="6" t="b">
        <f aca="false">FALSE()</f>
        <v>0</v>
      </c>
      <c r="V11" s="7" t="b">
        <f aca="false">TRUE()</f>
        <v>1</v>
      </c>
      <c r="W11" s="7" t="b">
        <f aca="false">TRUE()</f>
        <v>1</v>
      </c>
      <c r="X11" s="8"/>
      <c r="Y11" s="1" t="s">
        <v>70</v>
      </c>
      <c r="Z11" s="7" t="s">
        <v>70</v>
      </c>
      <c r="AA11" s="7" t="s">
        <v>70</v>
      </c>
      <c r="AB11" s="18" t="s">
        <v>212</v>
      </c>
      <c r="AC11" s="7" t="b">
        <f aca="false">FALSE()</f>
        <v>0</v>
      </c>
      <c r="AD11" s="7" t="b">
        <f aca="false">FALSE()</f>
        <v>0</v>
      </c>
      <c r="AE11" s="7" t="b">
        <f aca="false">FALSE()</f>
        <v>0</v>
      </c>
      <c r="AG11" s="7" t="b">
        <f aca="false">FALSE()</f>
        <v>0</v>
      </c>
      <c r="AH11" s="18" t="s">
        <v>212</v>
      </c>
      <c r="AI11" s="5" t="s">
        <v>70</v>
      </c>
      <c r="AJ11" s="0" t="s">
        <v>239</v>
      </c>
      <c r="AL11" s="7" t="s">
        <v>70</v>
      </c>
      <c r="AM11" s="7" t="s">
        <v>70</v>
      </c>
      <c r="AO11" s="1" t="n">
        <v>1234567890</v>
      </c>
      <c r="AQ11" s="7" t="n">
        <v>0</v>
      </c>
      <c r="AS11" s="0" t="s">
        <v>240</v>
      </c>
      <c r="AU11" s="7" t="s">
        <v>70</v>
      </c>
      <c r="AW11" s="7" t="s">
        <v>70</v>
      </c>
      <c r="AZ11" s="7" t="n">
        <v>0</v>
      </c>
      <c r="BB11" s="2" t="s">
        <v>70</v>
      </c>
      <c r="BD11" s="7" t="s">
        <v>70</v>
      </c>
      <c r="BE11" s="7" t="n">
        <v>0</v>
      </c>
      <c r="BH11" s="7" t="s">
        <v>74</v>
      </c>
    </row>
    <row r="12" s="7" customFormat="true" ht="15" hidden="false" customHeight="false" outlineLevel="0" collapsed="false">
      <c r="A12" s="0" t="n">
        <v>5251</v>
      </c>
      <c r="B12" s="0" t="s">
        <v>241</v>
      </c>
      <c r="D12" s="17" t="n">
        <v>43573</v>
      </c>
      <c r="E12" s="1" t="s">
        <v>69</v>
      </c>
      <c r="F12" s="5" t="s">
        <v>70</v>
      </c>
      <c r="G12" s="5" t="s">
        <v>70</v>
      </c>
      <c r="H12" s="5" t="s">
        <v>70</v>
      </c>
      <c r="I12" s="4" t="n">
        <v>45401</v>
      </c>
      <c r="S12" s="5" t="n">
        <v>1</v>
      </c>
      <c r="T12" s="6" t="b">
        <f aca="false">FALSE()</f>
        <v>0</v>
      </c>
      <c r="U12" s="6" t="b">
        <f aca="false">FALSE()</f>
        <v>0</v>
      </c>
      <c r="V12" s="7" t="b">
        <f aca="false">TRUE()</f>
        <v>1</v>
      </c>
      <c r="W12" s="7" t="b">
        <f aca="false">TRUE()</f>
        <v>1</v>
      </c>
      <c r="X12" s="8"/>
      <c r="Y12" s="1" t="s">
        <v>70</v>
      </c>
      <c r="Z12" s="7" t="s">
        <v>70</v>
      </c>
      <c r="AA12" s="7" t="s">
        <v>70</v>
      </c>
      <c r="AB12" s="18" t="s">
        <v>242</v>
      </c>
      <c r="AC12" s="7" t="b">
        <f aca="false">FALSE()</f>
        <v>0</v>
      </c>
      <c r="AD12" s="7" t="b">
        <f aca="false">FALSE()</f>
        <v>0</v>
      </c>
      <c r="AE12" s="7" t="b">
        <f aca="false">FALSE()</f>
        <v>0</v>
      </c>
      <c r="AG12" s="7" t="b">
        <f aca="false">FALSE()</f>
        <v>0</v>
      </c>
      <c r="AH12" s="18" t="s">
        <v>242</v>
      </c>
      <c r="AI12" s="5" t="s">
        <v>70</v>
      </c>
      <c r="AJ12" s="0" t="s">
        <v>243</v>
      </c>
      <c r="AL12" s="7" t="s">
        <v>70</v>
      </c>
      <c r="AM12" s="7" t="s">
        <v>70</v>
      </c>
      <c r="AO12" s="1" t="n">
        <v>1234567890</v>
      </c>
      <c r="AQ12" s="7" t="n">
        <v>0</v>
      </c>
      <c r="AS12" s="0" t="s">
        <v>244</v>
      </c>
      <c r="AU12" s="7" t="s">
        <v>70</v>
      </c>
      <c r="AW12" s="7" t="s">
        <v>70</v>
      </c>
      <c r="AZ12" s="7" t="n">
        <v>0</v>
      </c>
      <c r="BB12" s="2" t="s">
        <v>70</v>
      </c>
      <c r="BD12" s="7" t="s">
        <v>70</v>
      </c>
      <c r="BE12" s="7" t="n">
        <v>0</v>
      </c>
      <c r="BH12" s="7" t="s">
        <v>74</v>
      </c>
    </row>
    <row r="13" s="7" customFormat="true" ht="15" hidden="false" customHeight="false" outlineLevel="0" collapsed="false">
      <c r="A13" s="0" t="n">
        <v>5521</v>
      </c>
      <c r="B13" s="0" t="s">
        <v>245</v>
      </c>
      <c r="D13" s="17" t="n">
        <v>43393</v>
      </c>
      <c r="E13" s="1" t="s">
        <v>69</v>
      </c>
      <c r="F13" s="5" t="s">
        <v>70</v>
      </c>
      <c r="G13" s="5" t="s">
        <v>70</v>
      </c>
      <c r="H13" s="5" t="s">
        <v>70</v>
      </c>
      <c r="I13" s="4" t="n">
        <v>45402</v>
      </c>
      <c r="S13" s="5" t="n">
        <v>1</v>
      </c>
      <c r="T13" s="6" t="b">
        <f aca="false">FALSE()</f>
        <v>0</v>
      </c>
      <c r="U13" s="6" t="b">
        <f aca="false">FALSE()</f>
        <v>0</v>
      </c>
      <c r="V13" s="7" t="b">
        <f aca="false">TRUE()</f>
        <v>1</v>
      </c>
      <c r="W13" s="7" t="b">
        <f aca="false">TRUE()</f>
        <v>1</v>
      </c>
      <c r="X13" s="8"/>
      <c r="Y13" s="1" t="s">
        <v>70</v>
      </c>
      <c r="Z13" s="7" t="s">
        <v>70</v>
      </c>
      <c r="AA13" s="7" t="s">
        <v>70</v>
      </c>
      <c r="AB13" s="18" t="s">
        <v>242</v>
      </c>
      <c r="AC13" s="7" t="b">
        <f aca="false">FALSE()</f>
        <v>0</v>
      </c>
      <c r="AD13" s="7" t="b">
        <f aca="false">FALSE()</f>
        <v>0</v>
      </c>
      <c r="AE13" s="7" t="b">
        <f aca="false">FALSE()</f>
        <v>0</v>
      </c>
      <c r="AG13" s="7" t="b">
        <f aca="false">FALSE()</f>
        <v>0</v>
      </c>
      <c r="AH13" s="18" t="s">
        <v>242</v>
      </c>
      <c r="AI13" s="5" t="s">
        <v>70</v>
      </c>
      <c r="AJ13" s="0" t="s">
        <v>246</v>
      </c>
      <c r="AL13" s="7" t="s">
        <v>70</v>
      </c>
      <c r="AM13" s="7" t="s">
        <v>70</v>
      </c>
      <c r="AO13" s="1" t="n">
        <v>1234567890</v>
      </c>
      <c r="AQ13" s="7" t="n">
        <v>0</v>
      </c>
      <c r="AS13" s="0" t="s">
        <v>247</v>
      </c>
      <c r="AU13" s="7" t="s">
        <v>70</v>
      </c>
      <c r="AW13" s="7" t="s">
        <v>70</v>
      </c>
      <c r="AZ13" s="7" t="n">
        <v>0</v>
      </c>
      <c r="BB13" s="2" t="s">
        <v>70</v>
      </c>
      <c r="BD13" s="7" t="s">
        <v>70</v>
      </c>
      <c r="BE13" s="7" t="n">
        <v>0</v>
      </c>
      <c r="BH13" s="7" t="s">
        <v>74</v>
      </c>
    </row>
    <row r="14" s="7" customFormat="true" ht="15" hidden="false" customHeight="false" outlineLevel="0" collapsed="false">
      <c r="A14" s="0" t="n">
        <v>5197</v>
      </c>
      <c r="B14" s="0" t="s">
        <v>248</v>
      </c>
      <c r="D14" s="17" t="n">
        <v>43670</v>
      </c>
      <c r="E14" s="1" t="s">
        <v>69</v>
      </c>
      <c r="F14" s="5" t="s">
        <v>70</v>
      </c>
      <c r="G14" s="5" t="s">
        <v>70</v>
      </c>
      <c r="H14" s="5" t="s">
        <v>70</v>
      </c>
      <c r="I14" s="4" t="n">
        <v>45403</v>
      </c>
      <c r="S14" s="5" t="n">
        <v>1</v>
      </c>
      <c r="T14" s="6" t="b">
        <f aca="false">FALSE()</f>
        <v>0</v>
      </c>
      <c r="U14" s="6" t="b">
        <f aca="false">FALSE()</f>
        <v>0</v>
      </c>
      <c r="V14" s="7" t="b">
        <f aca="false">TRUE()</f>
        <v>1</v>
      </c>
      <c r="W14" s="7" t="b">
        <f aca="false">TRUE()</f>
        <v>1</v>
      </c>
      <c r="X14" s="8"/>
      <c r="Y14" s="1" t="s">
        <v>70</v>
      </c>
      <c r="Z14" s="7" t="s">
        <v>70</v>
      </c>
      <c r="AA14" s="7" t="s">
        <v>70</v>
      </c>
      <c r="AB14" s="18" t="s">
        <v>242</v>
      </c>
      <c r="AC14" s="7" t="b">
        <f aca="false">FALSE()</f>
        <v>0</v>
      </c>
      <c r="AD14" s="7" t="b">
        <f aca="false">FALSE()</f>
        <v>0</v>
      </c>
      <c r="AE14" s="7" t="b">
        <f aca="false">FALSE()</f>
        <v>0</v>
      </c>
      <c r="AG14" s="7" t="b">
        <f aca="false">FALSE()</f>
        <v>0</v>
      </c>
      <c r="AH14" s="18" t="s">
        <v>242</v>
      </c>
      <c r="AI14" s="5" t="s">
        <v>70</v>
      </c>
      <c r="AJ14" s="0" t="s">
        <v>197</v>
      </c>
      <c r="AL14" s="7" t="s">
        <v>70</v>
      </c>
      <c r="AM14" s="7" t="s">
        <v>70</v>
      </c>
      <c r="AO14" s="1" t="n">
        <v>1234567890</v>
      </c>
      <c r="AQ14" s="7" t="n">
        <v>0</v>
      </c>
      <c r="AS14" s="0" t="s">
        <v>148</v>
      </c>
      <c r="AU14" s="7" t="s">
        <v>70</v>
      </c>
      <c r="AW14" s="7" t="s">
        <v>70</v>
      </c>
      <c r="AZ14" s="7" t="n">
        <v>0</v>
      </c>
      <c r="BB14" s="2" t="s">
        <v>70</v>
      </c>
      <c r="BD14" s="7" t="s">
        <v>70</v>
      </c>
      <c r="BE14" s="7" t="n">
        <v>0</v>
      </c>
      <c r="BH14" s="7" t="s">
        <v>74</v>
      </c>
    </row>
    <row r="15" s="7" customFormat="true" ht="15" hidden="false" customHeight="false" outlineLevel="0" collapsed="false">
      <c r="A15" s="0" t="n">
        <v>5270</v>
      </c>
      <c r="B15" s="0" t="s">
        <v>249</v>
      </c>
      <c r="D15" s="17" t="n">
        <v>43679</v>
      </c>
      <c r="E15" s="1" t="s">
        <v>69</v>
      </c>
      <c r="F15" s="5" t="s">
        <v>70</v>
      </c>
      <c r="G15" s="5" t="s">
        <v>70</v>
      </c>
      <c r="H15" s="5" t="s">
        <v>70</v>
      </c>
      <c r="I15" s="4" t="n">
        <v>45404</v>
      </c>
      <c r="S15" s="5" t="n">
        <v>1</v>
      </c>
      <c r="T15" s="6" t="b">
        <f aca="false">FALSE()</f>
        <v>0</v>
      </c>
      <c r="U15" s="6" t="b">
        <f aca="false">FALSE()</f>
        <v>0</v>
      </c>
      <c r="V15" s="7" t="b">
        <f aca="false">TRUE()</f>
        <v>1</v>
      </c>
      <c r="W15" s="7" t="b">
        <f aca="false">TRUE()</f>
        <v>1</v>
      </c>
      <c r="X15" s="8"/>
      <c r="Y15" s="1" t="s">
        <v>70</v>
      </c>
      <c r="Z15" s="7" t="s">
        <v>70</v>
      </c>
      <c r="AA15" s="7" t="s">
        <v>70</v>
      </c>
      <c r="AB15" s="18" t="s">
        <v>242</v>
      </c>
      <c r="AC15" s="7" t="b">
        <f aca="false">FALSE()</f>
        <v>0</v>
      </c>
      <c r="AD15" s="7" t="b">
        <f aca="false">FALSE()</f>
        <v>0</v>
      </c>
      <c r="AE15" s="7" t="b">
        <f aca="false">FALSE()</f>
        <v>0</v>
      </c>
      <c r="AG15" s="7" t="b">
        <f aca="false">FALSE()</f>
        <v>0</v>
      </c>
      <c r="AH15" s="18" t="s">
        <v>242</v>
      </c>
      <c r="AI15" s="5" t="s">
        <v>70</v>
      </c>
      <c r="AJ15" s="0" t="s">
        <v>250</v>
      </c>
      <c r="AL15" s="7" t="s">
        <v>70</v>
      </c>
      <c r="AM15" s="7" t="s">
        <v>70</v>
      </c>
      <c r="AO15" s="1" t="n">
        <v>1234567890</v>
      </c>
      <c r="AQ15" s="7" t="n">
        <v>0</v>
      </c>
      <c r="AS15" s="0" t="s">
        <v>251</v>
      </c>
      <c r="AU15" s="7" t="s">
        <v>70</v>
      </c>
      <c r="AW15" s="7" t="s">
        <v>70</v>
      </c>
      <c r="AZ15" s="7" t="n">
        <v>0</v>
      </c>
      <c r="BB15" s="2" t="s">
        <v>70</v>
      </c>
      <c r="BD15" s="7" t="s">
        <v>70</v>
      </c>
      <c r="BE15" s="7" t="n">
        <v>0</v>
      </c>
      <c r="BH15" s="7" t="s">
        <v>74</v>
      </c>
    </row>
    <row r="16" s="7" customFormat="true" ht="15" hidden="false" customHeight="false" outlineLevel="0" collapsed="false">
      <c r="A16" s="0" t="n">
        <v>5185</v>
      </c>
      <c r="B16" s="0" t="s">
        <v>252</v>
      </c>
      <c r="D16" s="17" t="n">
        <v>43723</v>
      </c>
      <c r="E16" s="1" t="s">
        <v>69</v>
      </c>
      <c r="F16" s="5" t="s">
        <v>70</v>
      </c>
      <c r="G16" s="5" t="s">
        <v>70</v>
      </c>
      <c r="H16" s="5" t="s">
        <v>70</v>
      </c>
      <c r="I16" s="4" t="n">
        <v>45405</v>
      </c>
      <c r="S16" s="5" t="n">
        <v>1</v>
      </c>
      <c r="T16" s="6" t="b">
        <f aca="false">FALSE()</f>
        <v>0</v>
      </c>
      <c r="U16" s="6" t="b">
        <f aca="false">FALSE()</f>
        <v>0</v>
      </c>
      <c r="V16" s="7" t="b">
        <f aca="false">TRUE()</f>
        <v>1</v>
      </c>
      <c r="W16" s="7" t="b">
        <f aca="false">TRUE()</f>
        <v>1</v>
      </c>
      <c r="X16" s="8"/>
      <c r="Y16" s="1" t="s">
        <v>70</v>
      </c>
      <c r="Z16" s="7" t="s">
        <v>70</v>
      </c>
      <c r="AA16" s="7" t="s">
        <v>70</v>
      </c>
      <c r="AB16" s="18" t="s">
        <v>242</v>
      </c>
      <c r="AC16" s="7" t="b">
        <f aca="false">FALSE()</f>
        <v>0</v>
      </c>
      <c r="AD16" s="7" t="b">
        <f aca="false">FALSE()</f>
        <v>0</v>
      </c>
      <c r="AE16" s="7" t="b">
        <f aca="false">FALSE()</f>
        <v>0</v>
      </c>
      <c r="AG16" s="7" t="b">
        <f aca="false">FALSE()</f>
        <v>0</v>
      </c>
      <c r="AH16" s="18" t="s">
        <v>242</v>
      </c>
      <c r="AI16" s="5" t="s">
        <v>70</v>
      </c>
      <c r="AJ16" s="0" t="s">
        <v>253</v>
      </c>
      <c r="AL16" s="7" t="s">
        <v>70</v>
      </c>
      <c r="AM16" s="7" t="s">
        <v>70</v>
      </c>
      <c r="AO16" s="1" t="n">
        <v>1234567890</v>
      </c>
      <c r="AQ16" s="7" t="n">
        <v>0</v>
      </c>
      <c r="AS16" s="0" t="s">
        <v>254</v>
      </c>
      <c r="AU16" s="7" t="s">
        <v>70</v>
      </c>
      <c r="AW16" s="7" t="s">
        <v>70</v>
      </c>
      <c r="AZ16" s="7" t="n">
        <v>0</v>
      </c>
      <c r="BB16" s="2" t="s">
        <v>70</v>
      </c>
      <c r="BD16" s="7" t="s">
        <v>70</v>
      </c>
      <c r="BE16" s="7" t="n">
        <v>0</v>
      </c>
      <c r="BH16" s="7" t="s">
        <v>74</v>
      </c>
    </row>
    <row r="17" s="7" customFormat="true" ht="15" hidden="false" customHeight="false" outlineLevel="0" collapsed="false">
      <c r="A17" s="0" t="n">
        <v>5171</v>
      </c>
      <c r="B17" s="0" t="s">
        <v>255</v>
      </c>
      <c r="D17" s="17" t="n">
        <v>43553</v>
      </c>
      <c r="E17" s="1" t="s">
        <v>69</v>
      </c>
      <c r="F17" s="5" t="s">
        <v>70</v>
      </c>
      <c r="G17" s="5" t="s">
        <v>70</v>
      </c>
      <c r="H17" s="5" t="s">
        <v>70</v>
      </c>
      <c r="I17" s="4" t="n">
        <v>45406</v>
      </c>
      <c r="S17" s="5" t="n">
        <v>1</v>
      </c>
      <c r="T17" s="6" t="b">
        <f aca="false">FALSE()</f>
        <v>0</v>
      </c>
      <c r="U17" s="6" t="b">
        <f aca="false">FALSE()</f>
        <v>0</v>
      </c>
      <c r="V17" s="7" t="b">
        <f aca="false">TRUE()</f>
        <v>1</v>
      </c>
      <c r="W17" s="7" t="b">
        <f aca="false">TRUE()</f>
        <v>1</v>
      </c>
      <c r="X17" s="8"/>
      <c r="Y17" s="1" t="s">
        <v>70</v>
      </c>
      <c r="Z17" s="7" t="s">
        <v>70</v>
      </c>
      <c r="AA17" s="7" t="s">
        <v>70</v>
      </c>
      <c r="AB17" s="18" t="s">
        <v>242</v>
      </c>
      <c r="AC17" s="7" t="b">
        <f aca="false">FALSE()</f>
        <v>0</v>
      </c>
      <c r="AD17" s="7" t="b">
        <f aca="false">FALSE()</f>
        <v>0</v>
      </c>
      <c r="AE17" s="7" t="b">
        <f aca="false">FALSE()</f>
        <v>0</v>
      </c>
      <c r="AG17" s="7" t="b">
        <f aca="false">FALSE()</f>
        <v>0</v>
      </c>
      <c r="AH17" s="18" t="s">
        <v>242</v>
      </c>
      <c r="AI17" s="5" t="s">
        <v>70</v>
      </c>
      <c r="AJ17" s="0" t="s">
        <v>256</v>
      </c>
      <c r="AL17" s="7" t="s">
        <v>70</v>
      </c>
      <c r="AM17" s="7" t="s">
        <v>70</v>
      </c>
      <c r="AO17" s="1" t="n">
        <v>1234567890</v>
      </c>
      <c r="AQ17" s="7" t="n">
        <v>0</v>
      </c>
      <c r="AS17" s="0" t="s">
        <v>257</v>
      </c>
      <c r="AU17" s="7" t="s">
        <v>70</v>
      </c>
      <c r="AW17" s="7" t="s">
        <v>70</v>
      </c>
      <c r="AZ17" s="7" t="n">
        <v>0</v>
      </c>
      <c r="BB17" s="2" t="s">
        <v>70</v>
      </c>
      <c r="BD17" s="7" t="s">
        <v>70</v>
      </c>
      <c r="BE17" s="7" t="n">
        <v>0</v>
      </c>
      <c r="BH17" s="7" t="s">
        <v>74</v>
      </c>
    </row>
    <row r="18" s="7" customFormat="true" ht="15" hidden="false" customHeight="false" outlineLevel="0" collapsed="false">
      <c r="A18" s="0" t="n">
        <v>4783</v>
      </c>
      <c r="B18" s="0" t="s">
        <v>258</v>
      </c>
      <c r="D18" s="17" t="n">
        <v>43385</v>
      </c>
      <c r="E18" s="1" t="s">
        <v>69</v>
      </c>
      <c r="F18" s="5" t="s">
        <v>70</v>
      </c>
      <c r="G18" s="5" t="s">
        <v>70</v>
      </c>
      <c r="H18" s="5" t="s">
        <v>70</v>
      </c>
      <c r="I18" s="4" t="n">
        <v>45407</v>
      </c>
      <c r="S18" s="5" t="n">
        <v>1</v>
      </c>
      <c r="T18" s="6" t="b">
        <f aca="false">FALSE()</f>
        <v>0</v>
      </c>
      <c r="U18" s="6" t="b">
        <f aca="false">FALSE()</f>
        <v>0</v>
      </c>
      <c r="V18" s="7" t="b">
        <f aca="false">TRUE()</f>
        <v>1</v>
      </c>
      <c r="W18" s="7" t="b">
        <f aca="false">TRUE()</f>
        <v>1</v>
      </c>
      <c r="X18" s="8"/>
      <c r="Y18" s="1" t="s">
        <v>70</v>
      </c>
      <c r="Z18" s="7" t="s">
        <v>70</v>
      </c>
      <c r="AA18" s="7" t="s">
        <v>70</v>
      </c>
      <c r="AB18" s="18" t="s">
        <v>242</v>
      </c>
      <c r="AC18" s="7" t="b">
        <f aca="false">FALSE()</f>
        <v>0</v>
      </c>
      <c r="AD18" s="7" t="b">
        <f aca="false">FALSE()</f>
        <v>0</v>
      </c>
      <c r="AE18" s="7" t="b">
        <f aca="false">FALSE()</f>
        <v>0</v>
      </c>
      <c r="AG18" s="7" t="b">
        <f aca="false">FALSE()</f>
        <v>0</v>
      </c>
      <c r="AH18" s="18" t="s">
        <v>242</v>
      </c>
      <c r="AI18" s="5" t="s">
        <v>70</v>
      </c>
      <c r="AJ18" s="0" t="s">
        <v>259</v>
      </c>
      <c r="AL18" s="7" t="s">
        <v>70</v>
      </c>
      <c r="AM18" s="7" t="s">
        <v>70</v>
      </c>
      <c r="AO18" s="1" t="n">
        <v>1234567890</v>
      </c>
      <c r="AQ18" s="7" t="n">
        <v>0</v>
      </c>
      <c r="AS18" s="0" t="s">
        <v>260</v>
      </c>
      <c r="AU18" s="7" t="s">
        <v>70</v>
      </c>
      <c r="AW18" s="7" t="s">
        <v>70</v>
      </c>
      <c r="AZ18" s="7" t="n">
        <v>0</v>
      </c>
      <c r="BB18" s="2" t="s">
        <v>70</v>
      </c>
      <c r="BD18" s="7" t="s">
        <v>70</v>
      </c>
      <c r="BE18" s="7" t="n">
        <v>0</v>
      </c>
      <c r="BH18" s="7" t="s">
        <v>74</v>
      </c>
    </row>
    <row r="19" s="7" customFormat="true" ht="15" hidden="false" customHeight="false" outlineLevel="0" collapsed="false">
      <c r="A19" s="0" t="n">
        <v>5115</v>
      </c>
      <c r="B19" s="0" t="s">
        <v>197</v>
      </c>
      <c r="D19" s="17" t="n">
        <v>43088</v>
      </c>
      <c r="E19" s="1" t="s">
        <v>69</v>
      </c>
      <c r="F19" s="5" t="s">
        <v>70</v>
      </c>
      <c r="G19" s="5" t="s">
        <v>70</v>
      </c>
      <c r="H19" s="5" t="s">
        <v>70</v>
      </c>
      <c r="I19" s="4" t="n">
        <v>45408</v>
      </c>
      <c r="S19" s="5" t="n">
        <v>1</v>
      </c>
      <c r="T19" s="6" t="b">
        <f aca="false">FALSE()</f>
        <v>0</v>
      </c>
      <c r="U19" s="6" t="b">
        <f aca="false">FALSE()</f>
        <v>0</v>
      </c>
      <c r="V19" s="7" t="b">
        <f aca="false">TRUE()</f>
        <v>1</v>
      </c>
      <c r="W19" s="7" t="b">
        <f aca="false">TRUE()</f>
        <v>1</v>
      </c>
      <c r="X19" s="8"/>
      <c r="Y19" s="1" t="s">
        <v>70</v>
      </c>
      <c r="Z19" s="7" t="s">
        <v>70</v>
      </c>
      <c r="AA19" s="7" t="s">
        <v>70</v>
      </c>
      <c r="AB19" s="18" t="s">
        <v>242</v>
      </c>
      <c r="AC19" s="7" t="b">
        <f aca="false">FALSE()</f>
        <v>0</v>
      </c>
      <c r="AD19" s="7" t="b">
        <f aca="false">FALSE()</f>
        <v>0</v>
      </c>
      <c r="AE19" s="7" t="b">
        <f aca="false">FALSE()</f>
        <v>0</v>
      </c>
      <c r="AG19" s="7" t="b">
        <f aca="false">FALSE()</f>
        <v>0</v>
      </c>
      <c r="AH19" s="18" t="s">
        <v>242</v>
      </c>
      <c r="AI19" s="5" t="s">
        <v>70</v>
      </c>
      <c r="AJ19" s="0" t="s">
        <v>261</v>
      </c>
      <c r="AL19" s="7" t="s">
        <v>70</v>
      </c>
      <c r="AM19" s="7" t="s">
        <v>70</v>
      </c>
      <c r="AO19" s="1" t="n">
        <v>1234567890</v>
      </c>
      <c r="AQ19" s="7" t="n">
        <v>0</v>
      </c>
      <c r="AS19" s="0" t="s">
        <v>262</v>
      </c>
      <c r="AU19" s="7" t="s">
        <v>70</v>
      </c>
      <c r="AW19" s="7" t="s">
        <v>70</v>
      </c>
      <c r="AZ19" s="7" t="n">
        <v>0</v>
      </c>
      <c r="BB19" s="2" t="s">
        <v>70</v>
      </c>
      <c r="BD19" s="7" t="s">
        <v>70</v>
      </c>
      <c r="BE19" s="7" t="n">
        <v>0</v>
      </c>
      <c r="BH19" s="7" t="s">
        <v>74</v>
      </c>
    </row>
    <row r="20" s="7" customFormat="true" ht="15" hidden="false" customHeight="false" outlineLevel="0" collapsed="false">
      <c r="A20" s="0" t="n">
        <v>5157</v>
      </c>
      <c r="B20" s="0" t="s">
        <v>263</v>
      </c>
      <c r="D20" s="17" t="n">
        <v>43695</v>
      </c>
      <c r="E20" s="1" t="s">
        <v>69</v>
      </c>
      <c r="F20" s="5" t="s">
        <v>70</v>
      </c>
      <c r="G20" s="5" t="s">
        <v>70</v>
      </c>
      <c r="H20" s="5" t="s">
        <v>70</v>
      </c>
      <c r="I20" s="4" t="n">
        <v>45409</v>
      </c>
      <c r="S20" s="5" t="n">
        <v>1</v>
      </c>
      <c r="T20" s="6" t="b">
        <f aca="false">FALSE()</f>
        <v>0</v>
      </c>
      <c r="U20" s="6" t="b">
        <f aca="false">FALSE()</f>
        <v>0</v>
      </c>
      <c r="V20" s="7" t="b">
        <f aca="false">TRUE()</f>
        <v>1</v>
      </c>
      <c r="W20" s="7" t="b">
        <f aca="false">TRUE()</f>
        <v>1</v>
      </c>
      <c r="X20" s="8"/>
      <c r="Y20" s="1" t="s">
        <v>70</v>
      </c>
      <c r="Z20" s="7" t="s">
        <v>70</v>
      </c>
      <c r="AA20" s="7" t="s">
        <v>70</v>
      </c>
      <c r="AB20" s="18" t="s">
        <v>242</v>
      </c>
      <c r="AC20" s="7" t="b">
        <f aca="false">FALSE()</f>
        <v>0</v>
      </c>
      <c r="AD20" s="7" t="b">
        <f aca="false">FALSE()</f>
        <v>0</v>
      </c>
      <c r="AE20" s="7" t="b">
        <f aca="false">FALSE()</f>
        <v>0</v>
      </c>
      <c r="AG20" s="7" t="b">
        <f aca="false">FALSE()</f>
        <v>0</v>
      </c>
      <c r="AH20" s="18" t="s">
        <v>242</v>
      </c>
      <c r="AI20" s="5" t="s">
        <v>70</v>
      </c>
      <c r="AJ20" s="0" t="s">
        <v>209</v>
      </c>
      <c r="AL20" s="7" t="s">
        <v>70</v>
      </c>
      <c r="AM20" s="7" t="s">
        <v>70</v>
      </c>
      <c r="AO20" s="1" t="n">
        <v>1234567890</v>
      </c>
      <c r="AQ20" s="7" t="n">
        <v>0</v>
      </c>
      <c r="AS20" s="0" t="s">
        <v>264</v>
      </c>
      <c r="AU20" s="7" t="s">
        <v>70</v>
      </c>
      <c r="AW20" s="7" t="s">
        <v>70</v>
      </c>
      <c r="AZ20" s="7" t="n">
        <v>0</v>
      </c>
      <c r="BB20" s="2" t="s">
        <v>70</v>
      </c>
      <c r="BD20" s="7" t="s">
        <v>70</v>
      </c>
      <c r="BE20" s="7" t="n">
        <v>0</v>
      </c>
      <c r="BH20" s="7" t="s">
        <v>74</v>
      </c>
    </row>
    <row r="21" s="7" customFormat="true" ht="15" hidden="false" customHeight="false" outlineLevel="0" collapsed="false">
      <c r="A21" s="0" t="n">
        <v>5556</v>
      </c>
      <c r="B21" s="0" t="s">
        <v>265</v>
      </c>
      <c r="D21" s="17" t="n">
        <v>43679</v>
      </c>
      <c r="E21" s="1" t="s">
        <v>69</v>
      </c>
      <c r="F21" s="5" t="s">
        <v>70</v>
      </c>
      <c r="G21" s="5" t="s">
        <v>70</v>
      </c>
      <c r="H21" s="5" t="s">
        <v>70</v>
      </c>
      <c r="I21" s="4" t="n">
        <v>45410</v>
      </c>
      <c r="S21" s="5" t="n">
        <v>1</v>
      </c>
      <c r="T21" s="6" t="b">
        <f aca="false">FALSE()</f>
        <v>0</v>
      </c>
      <c r="U21" s="6" t="b">
        <f aca="false">FALSE()</f>
        <v>0</v>
      </c>
      <c r="V21" s="7" t="b">
        <f aca="false">TRUE()</f>
        <v>1</v>
      </c>
      <c r="W21" s="7" t="b">
        <f aca="false">TRUE()</f>
        <v>1</v>
      </c>
      <c r="X21" s="8"/>
      <c r="Y21" s="1" t="s">
        <v>70</v>
      </c>
      <c r="Z21" s="7" t="s">
        <v>70</v>
      </c>
      <c r="AA21" s="7" t="s">
        <v>70</v>
      </c>
      <c r="AB21" s="18" t="s">
        <v>242</v>
      </c>
      <c r="AC21" s="7" t="b">
        <f aca="false">FALSE()</f>
        <v>0</v>
      </c>
      <c r="AD21" s="7" t="b">
        <f aca="false">FALSE()</f>
        <v>0</v>
      </c>
      <c r="AE21" s="7" t="b">
        <f aca="false">FALSE()</f>
        <v>0</v>
      </c>
      <c r="AG21" s="7" t="b">
        <f aca="false">FALSE()</f>
        <v>0</v>
      </c>
      <c r="AH21" s="18" t="s">
        <v>242</v>
      </c>
      <c r="AI21" s="5" t="s">
        <v>70</v>
      </c>
      <c r="AJ21" s="0" t="s">
        <v>266</v>
      </c>
      <c r="AL21" s="7" t="s">
        <v>70</v>
      </c>
      <c r="AM21" s="7" t="s">
        <v>70</v>
      </c>
      <c r="AO21" s="1" t="n">
        <v>1234567890</v>
      </c>
      <c r="AQ21" s="7" t="n">
        <v>0</v>
      </c>
      <c r="AS21" s="0" t="s">
        <v>267</v>
      </c>
      <c r="AU21" s="7" t="s">
        <v>70</v>
      </c>
      <c r="AW21" s="7" t="s">
        <v>70</v>
      </c>
      <c r="AZ21" s="7" t="n">
        <v>0</v>
      </c>
      <c r="BB21" s="2" t="s">
        <v>70</v>
      </c>
      <c r="BD21" s="7" t="s">
        <v>70</v>
      </c>
      <c r="BE21" s="7" t="n">
        <v>0</v>
      </c>
      <c r="BH21" s="7" t="s">
        <v>74</v>
      </c>
    </row>
    <row r="22" s="7" customFormat="true" ht="15" hidden="false" customHeight="false" outlineLevel="0" collapsed="false">
      <c r="A22" s="0" t="n">
        <v>5257</v>
      </c>
      <c r="B22" s="0" t="s">
        <v>268</v>
      </c>
      <c r="D22" s="17" t="n">
        <v>43608</v>
      </c>
      <c r="E22" s="1" t="s">
        <v>69</v>
      </c>
      <c r="F22" s="5" t="s">
        <v>70</v>
      </c>
      <c r="G22" s="5" t="s">
        <v>70</v>
      </c>
      <c r="H22" s="5" t="s">
        <v>70</v>
      </c>
      <c r="I22" s="4" t="n">
        <v>45411</v>
      </c>
      <c r="S22" s="5" t="n">
        <v>1</v>
      </c>
      <c r="T22" s="6" t="b">
        <f aca="false">FALSE()</f>
        <v>0</v>
      </c>
      <c r="U22" s="6" t="b">
        <f aca="false">FALSE()</f>
        <v>0</v>
      </c>
      <c r="V22" s="7" t="b">
        <f aca="false">TRUE()</f>
        <v>1</v>
      </c>
      <c r="W22" s="7" t="b">
        <f aca="false">TRUE()</f>
        <v>1</v>
      </c>
      <c r="X22" s="8"/>
      <c r="Y22" s="1" t="s">
        <v>70</v>
      </c>
      <c r="Z22" s="7" t="s">
        <v>70</v>
      </c>
      <c r="AA22" s="7" t="s">
        <v>70</v>
      </c>
      <c r="AB22" s="18" t="s">
        <v>242</v>
      </c>
      <c r="AC22" s="7" t="b">
        <f aca="false">FALSE()</f>
        <v>0</v>
      </c>
      <c r="AD22" s="7" t="b">
        <f aca="false">FALSE()</f>
        <v>0</v>
      </c>
      <c r="AE22" s="7" t="b">
        <f aca="false">FALSE()</f>
        <v>0</v>
      </c>
      <c r="AG22" s="7" t="b">
        <f aca="false">FALSE()</f>
        <v>0</v>
      </c>
      <c r="AH22" s="18" t="s">
        <v>242</v>
      </c>
      <c r="AI22" s="5" t="s">
        <v>70</v>
      </c>
      <c r="AJ22" s="0" t="s">
        <v>173</v>
      </c>
      <c r="AL22" s="7" t="s">
        <v>70</v>
      </c>
      <c r="AM22" s="7" t="s">
        <v>70</v>
      </c>
      <c r="AO22" s="1" t="n">
        <v>1234567890</v>
      </c>
      <c r="AQ22" s="7" t="n">
        <v>0</v>
      </c>
      <c r="AS22" s="0" t="s">
        <v>269</v>
      </c>
      <c r="AU22" s="7" t="s">
        <v>70</v>
      </c>
      <c r="AW22" s="7" t="s">
        <v>70</v>
      </c>
      <c r="AZ22" s="7" t="n">
        <v>0</v>
      </c>
      <c r="BB22" s="2" t="s">
        <v>70</v>
      </c>
      <c r="BD22" s="7" t="s">
        <v>70</v>
      </c>
      <c r="BE22" s="7" t="n">
        <v>0</v>
      </c>
      <c r="BH22" s="7" t="s">
        <v>74</v>
      </c>
    </row>
    <row r="23" s="7" customFormat="true" ht="15" hidden="false" customHeight="false" outlineLevel="0" collapsed="false">
      <c r="A23" s="0" t="n">
        <v>5042</v>
      </c>
      <c r="B23" s="0" t="s">
        <v>270</v>
      </c>
      <c r="D23" s="17" t="n">
        <v>43532</v>
      </c>
      <c r="E23" s="1" t="s">
        <v>69</v>
      </c>
      <c r="F23" s="5" t="s">
        <v>70</v>
      </c>
      <c r="G23" s="5" t="s">
        <v>70</v>
      </c>
      <c r="H23" s="5" t="s">
        <v>70</v>
      </c>
      <c r="I23" s="4" t="n">
        <v>45412</v>
      </c>
      <c r="S23" s="5" t="n">
        <v>1</v>
      </c>
      <c r="T23" s="6" t="b">
        <f aca="false">FALSE()</f>
        <v>0</v>
      </c>
      <c r="U23" s="6" t="b">
        <f aca="false">FALSE()</f>
        <v>0</v>
      </c>
      <c r="V23" s="7" t="b">
        <f aca="false">TRUE()</f>
        <v>1</v>
      </c>
      <c r="W23" s="7" t="b">
        <f aca="false">TRUE()</f>
        <v>1</v>
      </c>
      <c r="X23" s="8"/>
      <c r="Y23" s="1" t="s">
        <v>70</v>
      </c>
      <c r="Z23" s="7" t="s">
        <v>70</v>
      </c>
      <c r="AA23" s="7" t="s">
        <v>70</v>
      </c>
      <c r="AB23" s="18" t="s">
        <v>242</v>
      </c>
      <c r="AC23" s="7" t="b">
        <f aca="false">FALSE()</f>
        <v>0</v>
      </c>
      <c r="AD23" s="7" t="b">
        <f aca="false">FALSE()</f>
        <v>0</v>
      </c>
      <c r="AE23" s="7" t="b">
        <f aca="false">FALSE()</f>
        <v>0</v>
      </c>
      <c r="AG23" s="7" t="b">
        <f aca="false">FALSE()</f>
        <v>0</v>
      </c>
      <c r="AH23" s="18" t="s">
        <v>242</v>
      </c>
      <c r="AI23" s="5" t="s">
        <v>70</v>
      </c>
      <c r="AJ23" s="0" t="s">
        <v>201</v>
      </c>
      <c r="AL23" s="7" t="s">
        <v>70</v>
      </c>
      <c r="AM23" s="7" t="s">
        <v>70</v>
      </c>
      <c r="AO23" s="1" t="n">
        <v>1234567890</v>
      </c>
      <c r="AQ23" s="7" t="n">
        <v>0</v>
      </c>
      <c r="AS23" s="0" t="s">
        <v>271</v>
      </c>
      <c r="AU23" s="7" t="s">
        <v>70</v>
      </c>
      <c r="AW23" s="7" t="s">
        <v>70</v>
      </c>
      <c r="AZ23" s="7" t="n">
        <v>0</v>
      </c>
      <c r="BB23" s="2" t="s">
        <v>70</v>
      </c>
      <c r="BD23" s="7" t="s">
        <v>70</v>
      </c>
      <c r="BE23" s="7" t="n">
        <v>0</v>
      </c>
      <c r="BH23" s="7" t="s">
        <v>74</v>
      </c>
    </row>
    <row r="24" s="7" customFormat="true" ht="15" hidden="false" customHeight="false" outlineLevel="0" collapsed="false">
      <c r="A24" s="0" t="n">
        <v>4787</v>
      </c>
      <c r="B24" s="0" t="s">
        <v>272</v>
      </c>
      <c r="D24" s="17" t="n">
        <v>43657</v>
      </c>
      <c r="E24" s="1" t="s">
        <v>69</v>
      </c>
      <c r="F24" s="5" t="s">
        <v>70</v>
      </c>
      <c r="G24" s="5" t="s">
        <v>70</v>
      </c>
      <c r="H24" s="5" t="s">
        <v>70</v>
      </c>
      <c r="I24" s="4" t="n">
        <v>45413</v>
      </c>
      <c r="S24" s="5" t="n">
        <v>1</v>
      </c>
      <c r="T24" s="6" t="b">
        <f aca="false">FALSE()</f>
        <v>0</v>
      </c>
      <c r="U24" s="6" t="b">
        <f aca="false">FALSE()</f>
        <v>0</v>
      </c>
      <c r="V24" s="7" t="b">
        <f aca="false">TRUE()</f>
        <v>1</v>
      </c>
      <c r="W24" s="7" t="b">
        <f aca="false">TRUE()</f>
        <v>1</v>
      </c>
      <c r="X24" s="8"/>
      <c r="Y24" s="1" t="s">
        <v>70</v>
      </c>
      <c r="Z24" s="7" t="s">
        <v>70</v>
      </c>
      <c r="AA24" s="7" t="s">
        <v>70</v>
      </c>
      <c r="AB24" s="18" t="s">
        <v>242</v>
      </c>
      <c r="AC24" s="7" t="b">
        <f aca="false">FALSE()</f>
        <v>0</v>
      </c>
      <c r="AD24" s="7" t="b">
        <f aca="false">FALSE()</f>
        <v>0</v>
      </c>
      <c r="AE24" s="7" t="b">
        <f aca="false">FALSE()</f>
        <v>0</v>
      </c>
      <c r="AG24" s="7" t="b">
        <f aca="false">FALSE()</f>
        <v>0</v>
      </c>
      <c r="AH24" s="18" t="s">
        <v>242</v>
      </c>
      <c r="AI24" s="5" t="s">
        <v>70</v>
      </c>
      <c r="AJ24" s="0" t="s">
        <v>273</v>
      </c>
      <c r="AL24" s="7" t="s">
        <v>70</v>
      </c>
      <c r="AM24" s="7" t="s">
        <v>70</v>
      </c>
      <c r="AO24" s="1" t="n">
        <v>1234567890</v>
      </c>
      <c r="AQ24" s="7" t="n">
        <v>0</v>
      </c>
      <c r="AS24" s="0" t="s">
        <v>274</v>
      </c>
      <c r="AU24" s="7" t="s">
        <v>70</v>
      </c>
      <c r="AW24" s="7" t="s">
        <v>70</v>
      </c>
      <c r="AZ24" s="7" t="n">
        <v>0</v>
      </c>
      <c r="BB24" s="2" t="s">
        <v>70</v>
      </c>
      <c r="BD24" s="7" t="s">
        <v>70</v>
      </c>
      <c r="BE24" s="7" t="n">
        <v>0</v>
      </c>
      <c r="BH24" s="7" t="s">
        <v>74</v>
      </c>
    </row>
    <row r="25" s="7" customFormat="true" ht="15" hidden="false" customHeight="false" outlineLevel="0" collapsed="false">
      <c r="A25" s="0" t="n">
        <v>4911</v>
      </c>
      <c r="B25" s="0" t="s">
        <v>275</v>
      </c>
      <c r="D25" s="17" t="n">
        <v>43601</v>
      </c>
      <c r="E25" s="1" t="s">
        <v>69</v>
      </c>
      <c r="F25" s="5" t="s">
        <v>70</v>
      </c>
      <c r="G25" s="5" t="s">
        <v>70</v>
      </c>
      <c r="H25" s="5" t="s">
        <v>70</v>
      </c>
      <c r="I25" s="4" t="n">
        <v>45414</v>
      </c>
      <c r="S25" s="5" t="n">
        <v>1</v>
      </c>
      <c r="T25" s="6" t="b">
        <f aca="false">FALSE()</f>
        <v>0</v>
      </c>
      <c r="U25" s="6" t="b">
        <f aca="false">FALSE()</f>
        <v>0</v>
      </c>
      <c r="V25" s="7" t="b">
        <f aca="false">TRUE()</f>
        <v>1</v>
      </c>
      <c r="W25" s="7" t="b">
        <f aca="false">TRUE()</f>
        <v>1</v>
      </c>
      <c r="X25" s="8"/>
      <c r="Y25" s="1" t="s">
        <v>70</v>
      </c>
      <c r="Z25" s="7" t="s">
        <v>70</v>
      </c>
      <c r="AA25" s="7" t="s">
        <v>70</v>
      </c>
      <c r="AB25" s="18" t="s">
        <v>242</v>
      </c>
      <c r="AC25" s="7" t="b">
        <f aca="false">FALSE()</f>
        <v>0</v>
      </c>
      <c r="AD25" s="7" t="b">
        <f aca="false">FALSE()</f>
        <v>0</v>
      </c>
      <c r="AE25" s="7" t="b">
        <f aca="false">FALSE()</f>
        <v>0</v>
      </c>
      <c r="AG25" s="7" t="b">
        <f aca="false">FALSE()</f>
        <v>0</v>
      </c>
      <c r="AH25" s="18" t="s">
        <v>242</v>
      </c>
      <c r="AI25" s="5" t="s">
        <v>70</v>
      </c>
      <c r="AJ25" s="0" t="s">
        <v>276</v>
      </c>
      <c r="AL25" s="7" t="s">
        <v>70</v>
      </c>
      <c r="AM25" s="7" t="s">
        <v>70</v>
      </c>
      <c r="AO25" s="1" t="n">
        <v>1234567890</v>
      </c>
      <c r="AQ25" s="7" t="n">
        <v>0</v>
      </c>
      <c r="AS25" s="0" t="s">
        <v>277</v>
      </c>
      <c r="AU25" s="7" t="s">
        <v>70</v>
      </c>
      <c r="AW25" s="7" t="s">
        <v>70</v>
      </c>
      <c r="AZ25" s="7" t="n">
        <v>0</v>
      </c>
      <c r="BB25" s="2" t="s">
        <v>70</v>
      </c>
      <c r="BD25" s="7" t="s">
        <v>70</v>
      </c>
      <c r="BE25" s="7" t="n">
        <v>0</v>
      </c>
      <c r="BH25" s="7" t="s">
        <v>74</v>
      </c>
    </row>
    <row r="26" s="7" customFormat="true" ht="15" hidden="false" customHeight="false" outlineLevel="0" collapsed="false">
      <c r="A26" s="0" t="n">
        <v>4784</v>
      </c>
      <c r="B26" s="0" t="s">
        <v>275</v>
      </c>
      <c r="D26" s="17" t="n">
        <v>43481</v>
      </c>
      <c r="E26" s="1" t="s">
        <v>69</v>
      </c>
      <c r="F26" s="5" t="s">
        <v>70</v>
      </c>
      <c r="G26" s="5" t="s">
        <v>70</v>
      </c>
      <c r="H26" s="5" t="s">
        <v>70</v>
      </c>
      <c r="I26" s="4" t="n">
        <v>45415</v>
      </c>
      <c r="S26" s="5" t="n">
        <v>1</v>
      </c>
      <c r="T26" s="6" t="b">
        <f aca="false">FALSE()</f>
        <v>0</v>
      </c>
      <c r="U26" s="6" t="b">
        <f aca="false">FALSE()</f>
        <v>0</v>
      </c>
      <c r="V26" s="7" t="b">
        <f aca="false">TRUE()</f>
        <v>1</v>
      </c>
      <c r="W26" s="7" t="b">
        <f aca="false">TRUE()</f>
        <v>1</v>
      </c>
      <c r="X26" s="8"/>
      <c r="Y26" s="1" t="s">
        <v>70</v>
      </c>
      <c r="Z26" s="7" t="s">
        <v>70</v>
      </c>
      <c r="AA26" s="7" t="s">
        <v>70</v>
      </c>
      <c r="AB26" s="18" t="s">
        <v>242</v>
      </c>
      <c r="AC26" s="7" t="b">
        <f aca="false">FALSE()</f>
        <v>0</v>
      </c>
      <c r="AD26" s="7" t="b">
        <f aca="false">FALSE()</f>
        <v>0</v>
      </c>
      <c r="AE26" s="7" t="b">
        <f aca="false">FALSE()</f>
        <v>0</v>
      </c>
      <c r="AG26" s="7" t="b">
        <f aca="false">FALSE()</f>
        <v>0</v>
      </c>
      <c r="AH26" s="18" t="s">
        <v>242</v>
      </c>
      <c r="AI26" s="5" t="s">
        <v>70</v>
      </c>
      <c r="AJ26" s="0" t="s">
        <v>237</v>
      </c>
      <c r="AL26" s="7" t="s">
        <v>70</v>
      </c>
      <c r="AM26" s="7" t="s">
        <v>70</v>
      </c>
      <c r="AO26" s="1" t="n">
        <v>1234567890</v>
      </c>
      <c r="AQ26" s="7" t="n">
        <v>0</v>
      </c>
      <c r="AS26" s="0" t="s">
        <v>278</v>
      </c>
      <c r="AU26" s="7" t="s">
        <v>70</v>
      </c>
      <c r="AW26" s="7" t="s">
        <v>70</v>
      </c>
      <c r="AZ26" s="7" t="n">
        <v>0</v>
      </c>
      <c r="BB26" s="2" t="s">
        <v>70</v>
      </c>
      <c r="BD26" s="7" t="s">
        <v>70</v>
      </c>
      <c r="BE26" s="7" t="n">
        <v>0</v>
      </c>
      <c r="BH26" s="7" t="s">
        <v>74</v>
      </c>
    </row>
    <row r="27" s="7" customFormat="true" ht="15" hidden="false" customHeight="false" outlineLevel="0" collapsed="false">
      <c r="A27" s="0" t="n">
        <v>5307</v>
      </c>
      <c r="B27" s="0" t="s">
        <v>279</v>
      </c>
      <c r="D27" s="17" t="n">
        <v>43366</v>
      </c>
      <c r="E27" s="1" t="s">
        <v>69</v>
      </c>
      <c r="F27" s="5" t="s">
        <v>70</v>
      </c>
      <c r="G27" s="5" t="s">
        <v>70</v>
      </c>
      <c r="H27" s="5" t="s">
        <v>70</v>
      </c>
      <c r="I27" s="4" t="n">
        <v>45416</v>
      </c>
      <c r="S27" s="5" t="n">
        <v>1</v>
      </c>
      <c r="T27" s="6" t="b">
        <f aca="false">FALSE()</f>
        <v>0</v>
      </c>
      <c r="U27" s="6" t="b">
        <f aca="false">FALSE()</f>
        <v>0</v>
      </c>
      <c r="V27" s="7" t="b">
        <f aca="false">TRUE()</f>
        <v>1</v>
      </c>
      <c r="W27" s="7" t="b">
        <f aca="false">TRUE()</f>
        <v>1</v>
      </c>
      <c r="X27" s="8"/>
      <c r="Y27" s="1" t="s">
        <v>70</v>
      </c>
      <c r="Z27" s="7" t="s">
        <v>70</v>
      </c>
      <c r="AA27" s="7" t="s">
        <v>70</v>
      </c>
      <c r="AB27" s="18" t="s">
        <v>242</v>
      </c>
      <c r="AC27" s="7" t="b">
        <f aca="false">FALSE()</f>
        <v>0</v>
      </c>
      <c r="AD27" s="7" t="b">
        <f aca="false">FALSE()</f>
        <v>0</v>
      </c>
      <c r="AE27" s="7" t="b">
        <f aca="false">FALSE()</f>
        <v>0</v>
      </c>
      <c r="AG27" s="7" t="b">
        <f aca="false">FALSE()</f>
        <v>0</v>
      </c>
      <c r="AH27" s="18" t="s">
        <v>242</v>
      </c>
      <c r="AI27" s="5" t="s">
        <v>70</v>
      </c>
      <c r="AJ27" s="0" t="s">
        <v>280</v>
      </c>
      <c r="AL27" s="7" t="s">
        <v>70</v>
      </c>
      <c r="AM27" s="7" t="s">
        <v>70</v>
      </c>
      <c r="AO27" s="1" t="n">
        <v>1234567890</v>
      </c>
      <c r="AQ27" s="7" t="n">
        <v>0</v>
      </c>
      <c r="AS27" s="0" t="s">
        <v>281</v>
      </c>
      <c r="AU27" s="7" t="s">
        <v>70</v>
      </c>
      <c r="AW27" s="7" t="s">
        <v>70</v>
      </c>
      <c r="AZ27" s="7" t="n">
        <v>0</v>
      </c>
      <c r="BB27" s="2" t="s">
        <v>70</v>
      </c>
      <c r="BD27" s="7" t="s">
        <v>70</v>
      </c>
      <c r="BE27" s="7" t="n">
        <v>0</v>
      </c>
      <c r="BH27" s="7" t="s">
        <v>74</v>
      </c>
    </row>
    <row r="28" s="7" customFormat="true" ht="15" hidden="false" customHeight="false" outlineLevel="0" collapsed="false">
      <c r="A28" s="0" t="n">
        <v>5348</v>
      </c>
      <c r="B28" s="0" t="s">
        <v>282</v>
      </c>
      <c r="D28" s="17" t="n">
        <v>43402</v>
      </c>
      <c r="E28" s="1" t="s">
        <v>69</v>
      </c>
      <c r="F28" s="5" t="s">
        <v>70</v>
      </c>
      <c r="G28" s="5" t="s">
        <v>70</v>
      </c>
      <c r="H28" s="5" t="s">
        <v>70</v>
      </c>
      <c r="I28" s="4" t="n">
        <v>45417</v>
      </c>
      <c r="S28" s="5" t="n">
        <v>1</v>
      </c>
      <c r="T28" s="6" t="b">
        <f aca="false">FALSE()</f>
        <v>0</v>
      </c>
      <c r="U28" s="6" t="b">
        <f aca="false">FALSE()</f>
        <v>0</v>
      </c>
      <c r="V28" s="7" t="b">
        <f aca="false">TRUE()</f>
        <v>1</v>
      </c>
      <c r="W28" s="7" t="b">
        <f aca="false">TRUE()</f>
        <v>1</v>
      </c>
      <c r="X28" s="8"/>
      <c r="Y28" s="1" t="s">
        <v>70</v>
      </c>
      <c r="Z28" s="7" t="s">
        <v>70</v>
      </c>
      <c r="AA28" s="7" t="s">
        <v>70</v>
      </c>
      <c r="AB28" s="18" t="s">
        <v>242</v>
      </c>
      <c r="AC28" s="7" t="b">
        <f aca="false">FALSE()</f>
        <v>0</v>
      </c>
      <c r="AD28" s="7" t="b">
        <f aca="false">FALSE()</f>
        <v>0</v>
      </c>
      <c r="AE28" s="7" t="b">
        <f aca="false">FALSE()</f>
        <v>0</v>
      </c>
      <c r="AG28" s="7" t="b">
        <f aca="false">FALSE()</f>
        <v>0</v>
      </c>
      <c r="AH28" s="18" t="s">
        <v>242</v>
      </c>
      <c r="AI28" s="5" t="s">
        <v>70</v>
      </c>
      <c r="AJ28" s="0" t="s">
        <v>153</v>
      </c>
      <c r="AL28" s="7" t="s">
        <v>70</v>
      </c>
      <c r="AM28" s="7" t="s">
        <v>70</v>
      </c>
      <c r="AO28" s="1" t="n">
        <v>1234567890</v>
      </c>
      <c r="AQ28" s="7" t="n">
        <v>0</v>
      </c>
      <c r="AS28" s="0" t="s">
        <v>283</v>
      </c>
      <c r="AU28" s="7" t="s">
        <v>70</v>
      </c>
      <c r="AW28" s="7" t="s">
        <v>70</v>
      </c>
      <c r="AZ28" s="7" t="n">
        <v>0</v>
      </c>
      <c r="BB28" s="2" t="s">
        <v>70</v>
      </c>
      <c r="BD28" s="7" t="s">
        <v>70</v>
      </c>
      <c r="BE28" s="7" t="n">
        <v>0</v>
      </c>
      <c r="BH28" s="7" t="s">
        <v>74</v>
      </c>
    </row>
    <row r="29" s="7" customFormat="true" ht="15" hidden="false" customHeight="false" outlineLevel="0" collapsed="false">
      <c r="A29" s="0" t="n">
        <v>4808</v>
      </c>
      <c r="B29" s="0" t="s">
        <v>284</v>
      </c>
      <c r="D29" s="17" t="n">
        <v>43679</v>
      </c>
      <c r="E29" s="1" t="s">
        <v>69</v>
      </c>
      <c r="F29" s="5" t="s">
        <v>70</v>
      </c>
      <c r="G29" s="5" t="s">
        <v>70</v>
      </c>
      <c r="H29" s="5" t="s">
        <v>70</v>
      </c>
      <c r="I29" s="4" t="n">
        <v>45418</v>
      </c>
      <c r="S29" s="5" t="n">
        <v>1</v>
      </c>
      <c r="T29" s="6" t="b">
        <f aca="false">FALSE()</f>
        <v>0</v>
      </c>
      <c r="U29" s="6" t="b">
        <f aca="false">FALSE()</f>
        <v>0</v>
      </c>
      <c r="V29" s="7" t="b">
        <f aca="false">TRUE()</f>
        <v>1</v>
      </c>
      <c r="W29" s="7" t="b">
        <f aca="false">TRUE()</f>
        <v>1</v>
      </c>
      <c r="X29" s="8"/>
      <c r="Y29" s="1" t="s">
        <v>70</v>
      </c>
      <c r="Z29" s="7" t="s">
        <v>70</v>
      </c>
      <c r="AA29" s="7" t="s">
        <v>70</v>
      </c>
      <c r="AB29" s="18" t="s">
        <v>242</v>
      </c>
      <c r="AC29" s="7" t="b">
        <f aca="false">FALSE()</f>
        <v>0</v>
      </c>
      <c r="AD29" s="7" t="b">
        <f aca="false">FALSE()</f>
        <v>0</v>
      </c>
      <c r="AE29" s="7" t="b">
        <f aca="false">FALSE()</f>
        <v>0</v>
      </c>
      <c r="AG29" s="7" t="b">
        <f aca="false">FALSE()</f>
        <v>0</v>
      </c>
      <c r="AH29" s="18" t="s">
        <v>242</v>
      </c>
      <c r="AI29" s="5" t="s">
        <v>70</v>
      </c>
      <c r="AJ29" s="0" t="s">
        <v>285</v>
      </c>
      <c r="AL29" s="7" t="s">
        <v>70</v>
      </c>
      <c r="AM29" s="7" t="s">
        <v>70</v>
      </c>
      <c r="AO29" s="1" t="n">
        <v>1234567890</v>
      </c>
      <c r="AQ29" s="7" t="n">
        <v>0</v>
      </c>
      <c r="AS29" s="0" t="s">
        <v>286</v>
      </c>
      <c r="AU29" s="7" t="s">
        <v>70</v>
      </c>
      <c r="AW29" s="7" t="s">
        <v>70</v>
      </c>
      <c r="AZ29" s="7" t="n">
        <v>0</v>
      </c>
      <c r="BB29" s="2" t="s">
        <v>70</v>
      </c>
      <c r="BD29" s="7" t="s">
        <v>70</v>
      </c>
      <c r="BE29" s="7" t="n">
        <v>0</v>
      </c>
      <c r="BH29" s="7" t="s">
        <v>74</v>
      </c>
    </row>
    <row r="30" s="7" customFormat="true" ht="15" hidden="false" customHeight="false" outlineLevel="0" collapsed="false">
      <c r="A30" s="0" t="n">
        <v>4873</v>
      </c>
      <c r="B30" s="0" t="s">
        <v>287</v>
      </c>
      <c r="D30" s="17" t="n">
        <v>43626</v>
      </c>
      <c r="E30" s="1" t="s">
        <v>69</v>
      </c>
      <c r="F30" s="5" t="s">
        <v>70</v>
      </c>
      <c r="G30" s="5" t="s">
        <v>70</v>
      </c>
      <c r="H30" s="5" t="s">
        <v>70</v>
      </c>
      <c r="I30" s="4" t="n">
        <v>45419</v>
      </c>
      <c r="S30" s="5" t="n">
        <v>1</v>
      </c>
      <c r="T30" s="6" t="b">
        <f aca="false">FALSE()</f>
        <v>0</v>
      </c>
      <c r="U30" s="6" t="b">
        <f aca="false">FALSE()</f>
        <v>0</v>
      </c>
      <c r="V30" s="7" t="b">
        <f aca="false">TRUE()</f>
        <v>1</v>
      </c>
      <c r="W30" s="7" t="b">
        <f aca="false">TRUE()</f>
        <v>1</v>
      </c>
      <c r="X30" s="8"/>
      <c r="Y30" s="1" t="s">
        <v>70</v>
      </c>
      <c r="Z30" s="7" t="s">
        <v>70</v>
      </c>
      <c r="AA30" s="7" t="s">
        <v>70</v>
      </c>
      <c r="AB30" s="18" t="s">
        <v>242</v>
      </c>
      <c r="AC30" s="7" t="b">
        <f aca="false">FALSE()</f>
        <v>0</v>
      </c>
      <c r="AD30" s="7" t="b">
        <f aca="false">FALSE()</f>
        <v>0</v>
      </c>
      <c r="AE30" s="7" t="b">
        <f aca="false">FALSE()</f>
        <v>0</v>
      </c>
      <c r="AG30" s="7" t="b">
        <f aca="false">FALSE()</f>
        <v>0</v>
      </c>
      <c r="AH30" s="18" t="s">
        <v>242</v>
      </c>
      <c r="AI30" s="5" t="s">
        <v>70</v>
      </c>
      <c r="AJ30" s="0" t="s">
        <v>139</v>
      </c>
      <c r="AL30" s="7" t="s">
        <v>70</v>
      </c>
      <c r="AM30" s="7" t="s">
        <v>70</v>
      </c>
      <c r="AO30" s="1" t="n">
        <v>1234567890</v>
      </c>
      <c r="AQ30" s="7" t="n">
        <v>0</v>
      </c>
      <c r="AS30" s="0" t="s">
        <v>288</v>
      </c>
      <c r="AU30" s="7" t="s">
        <v>70</v>
      </c>
      <c r="AW30" s="7" t="s">
        <v>70</v>
      </c>
      <c r="AZ30" s="7" t="n">
        <v>0</v>
      </c>
      <c r="BB30" s="2" t="s">
        <v>70</v>
      </c>
      <c r="BD30" s="7" t="s">
        <v>70</v>
      </c>
      <c r="BE30" s="7" t="n">
        <v>0</v>
      </c>
      <c r="BH30" s="7" t="s">
        <v>74</v>
      </c>
    </row>
    <row r="31" s="7" customFormat="true" ht="15" hidden="false" customHeight="false" outlineLevel="0" collapsed="false">
      <c r="A31" s="0" t="n">
        <v>5462</v>
      </c>
      <c r="B31" s="0" t="s">
        <v>287</v>
      </c>
      <c r="D31" s="17" t="n">
        <v>43667</v>
      </c>
      <c r="E31" s="1" t="s">
        <v>69</v>
      </c>
      <c r="F31" s="5" t="s">
        <v>70</v>
      </c>
      <c r="G31" s="5" t="s">
        <v>70</v>
      </c>
      <c r="H31" s="5" t="s">
        <v>70</v>
      </c>
      <c r="I31" s="4" t="n">
        <v>45420</v>
      </c>
      <c r="S31" s="5" t="n">
        <v>1</v>
      </c>
      <c r="T31" s="6" t="b">
        <f aca="false">FALSE()</f>
        <v>0</v>
      </c>
      <c r="U31" s="6" t="b">
        <f aca="false">FALSE()</f>
        <v>0</v>
      </c>
      <c r="V31" s="7" t="b">
        <f aca="false">TRUE()</f>
        <v>1</v>
      </c>
      <c r="W31" s="7" t="b">
        <f aca="false">TRUE()</f>
        <v>1</v>
      </c>
      <c r="X31" s="8"/>
      <c r="Y31" s="1" t="s">
        <v>70</v>
      </c>
      <c r="Z31" s="7" t="s">
        <v>70</v>
      </c>
      <c r="AA31" s="7" t="s">
        <v>70</v>
      </c>
      <c r="AB31" s="18" t="s">
        <v>242</v>
      </c>
      <c r="AC31" s="7" t="b">
        <f aca="false">FALSE()</f>
        <v>0</v>
      </c>
      <c r="AD31" s="7" t="b">
        <f aca="false">FALSE()</f>
        <v>0</v>
      </c>
      <c r="AE31" s="7" t="b">
        <f aca="false">FALSE()</f>
        <v>0</v>
      </c>
      <c r="AG31" s="7" t="b">
        <f aca="false">FALSE()</f>
        <v>0</v>
      </c>
      <c r="AH31" s="18" t="s">
        <v>242</v>
      </c>
      <c r="AI31" s="5" t="s">
        <v>70</v>
      </c>
      <c r="AJ31" s="0" t="s">
        <v>289</v>
      </c>
      <c r="AL31" s="7" t="s">
        <v>70</v>
      </c>
      <c r="AM31" s="7" t="s">
        <v>70</v>
      </c>
      <c r="AO31" s="1" t="n">
        <v>1234567890</v>
      </c>
      <c r="AQ31" s="7" t="n">
        <v>0</v>
      </c>
      <c r="AS31" s="0" t="s">
        <v>290</v>
      </c>
      <c r="AU31" s="7" t="s">
        <v>70</v>
      </c>
      <c r="AW31" s="7" t="s">
        <v>70</v>
      </c>
      <c r="AZ31" s="7" t="n">
        <v>0</v>
      </c>
      <c r="BB31" s="2" t="s">
        <v>70</v>
      </c>
      <c r="BD31" s="7" t="s">
        <v>70</v>
      </c>
      <c r="BE31" s="7" t="n">
        <v>0</v>
      </c>
      <c r="BH31" s="7" t="s">
        <v>74</v>
      </c>
    </row>
    <row r="32" s="7" customFormat="true" ht="15" hidden="false" customHeight="false" outlineLevel="0" collapsed="false">
      <c r="A32" s="0" t="n">
        <v>5207</v>
      </c>
      <c r="B32" s="0" t="s">
        <v>291</v>
      </c>
      <c r="D32" s="17" t="n">
        <v>43763</v>
      </c>
      <c r="E32" s="1" t="s">
        <v>69</v>
      </c>
      <c r="F32" s="5" t="s">
        <v>70</v>
      </c>
      <c r="G32" s="5" t="s">
        <v>70</v>
      </c>
      <c r="H32" s="5" t="s">
        <v>70</v>
      </c>
      <c r="I32" s="4" t="n">
        <v>45421</v>
      </c>
      <c r="S32" s="5" t="n">
        <v>1</v>
      </c>
      <c r="T32" s="6" t="b">
        <f aca="false">FALSE()</f>
        <v>0</v>
      </c>
      <c r="U32" s="6" t="b">
        <f aca="false">FALSE()</f>
        <v>0</v>
      </c>
      <c r="V32" s="7" t="b">
        <f aca="false">TRUE()</f>
        <v>1</v>
      </c>
      <c r="W32" s="7" t="b">
        <f aca="false">TRUE()</f>
        <v>1</v>
      </c>
      <c r="X32" s="8"/>
      <c r="Y32" s="1" t="s">
        <v>70</v>
      </c>
      <c r="Z32" s="7" t="s">
        <v>70</v>
      </c>
      <c r="AA32" s="7" t="s">
        <v>70</v>
      </c>
      <c r="AB32" s="18" t="s">
        <v>242</v>
      </c>
      <c r="AC32" s="7" t="b">
        <f aca="false">FALSE()</f>
        <v>0</v>
      </c>
      <c r="AD32" s="7" t="b">
        <f aca="false">FALSE()</f>
        <v>0</v>
      </c>
      <c r="AE32" s="7" t="b">
        <f aca="false">FALSE()</f>
        <v>0</v>
      </c>
      <c r="AG32" s="7" t="b">
        <f aca="false">FALSE()</f>
        <v>0</v>
      </c>
      <c r="AH32" s="18" t="s">
        <v>242</v>
      </c>
      <c r="AI32" s="5" t="s">
        <v>70</v>
      </c>
      <c r="AJ32" s="0" t="s">
        <v>292</v>
      </c>
      <c r="AL32" s="7" t="s">
        <v>70</v>
      </c>
      <c r="AM32" s="7" t="s">
        <v>70</v>
      </c>
      <c r="AO32" s="1" t="n">
        <v>1234567890</v>
      </c>
      <c r="AQ32" s="7" t="n">
        <v>0</v>
      </c>
      <c r="AS32" s="0" t="s">
        <v>293</v>
      </c>
      <c r="AU32" s="7" t="s">
        <v>70</v>
      </c>
      <c r="AW32" s="7" t="s">
        <v>70</v>
      </c>
      <c r="AZ32" s="7" t="n">
        <v>0</v>
      </c>
      <c r="BB32" s="2" t="s">
        <v>70</v>
      </c>
      <c r="BD32" s="7" t="s">
        <v>70</v>
      </c>
      <c r="BE32" s="7" t="n">
        <v>0</v>
      </c>
      <c r="BH32" s="7" t="s">
        <v>74</v>
      </c>
    </row>
    <row r="33" s="7" customFormat="true" ht="15" hidden="false" customHeight="false" outlineLevel="0" collapsed="false">
      <c r="A33" s="0" t="n">
        <v>5247</v>
      </c>
      <c r="B33" s="0" t="s">
        <v>294</v>
      </c>
      <c r="D33" s="17" t="n">
        <v>43722</v>
      </c>
      <c r="E33" s="1" t="s">
        <v>69</v>
      </c>
      <c r="F33" s="5" t="s">
        <v>70</v>
      </c>
      <c r="G33" s="5" t="s">
        <v>70</v>
      </c>
      <c r="H33" s="5" t="s">
        <v>70</v>
      </c>
      <c r="I33" s="4" t="n">
        <v>45422</v>
      </c>
      <c r="S33" s="5" t="n">
        <v>1</v>
      </c>
      <c r="T33" s="6" t="b">
        <f aca="false">FALSE()</f>
        <v>0</v>
      </c>
      <c r="U33" s="6" t="b">
        <f aca="false">FALSE()</f>
        <v>0</v>
      </c>
      <c r="V33" s="7" t="b">
        <f aca="false">TRUE()</f>
        <v>1</v>
      </c>
      <c r="W33" s="7" t="b">
        <f aca="false">TRUE()</f>
        <v>1</v>
      </c>
      <c r="X33" s="8"/>
      <c r="Y33" s="1" t="s">
        <v>70</v>
      </c>
      <c r="Z33" s="7" t="s">
        <v>70</v>
      </c>
      <c r="AA33" s="7" t="s">
        <v>70</v>
      </c>
      <c r="AB33" s="18" t="s">
        <v>242</v>
      </c>
      <c r="AC33" s="7" t="b">
        <f aca="false">FALSE()</f>
        <v>0</v>
      </c>
      <c r="AD33" s="7" t="b">
        <f aca="false">FALSE()</f>
        <v>0</v>
      </c>
      <c r="AE33" s="7" t="b">
        <f aca="false">FALSE()</f>
        <v>0</v>
      </c>
      <c r="AG33" s="7" t="b">
        <f aca="false">FALSE()</f>
        <v>0</v>
      </c>
      <c r="AH33" s="18" t="s">
        <v>242</v>
      </c>
      <c r="AI33" s="5" t="s">
        <v>70</v>
      </c>
      <c r="AJ33" s="0" t="s">
        <v>295</v>
      </c>
      <c r="AL33" s="7" t="s">
        <v>70</v>
      </c>
      <c r="AM33" s="7" t="s">
        <v>70</v>
      </c>
      <c r="AO33" s="1" t="n">
        <v>1234567890</v>
      </c>
      <c r="AQ33" s="7" t="n">
        <v>0</v>
      </c>
      <c r="AS33" s="0" t="s">
        <v>296</v>
      </c>
      <c r="AU33" s="7" t="s">
        <v>70</v>
      </c>
      <c r="AW33" s="7" t="s">
        <v>70</v>
      </c>
      <c r="AZ33" s="7" t="n">
        <v>0</v>
      </c>
      <c r="BB33" s="2" t="s">
        <v>70</v>
      </c>
      <c r="BD33" s="7" t="s">
        <v>70</v>
      </c>
      <c r="BE33" s="7" t="n">
        <v>0</v>
      </c>
      <c r="BH33" s="7" t="s">
        <v>74</v>
      </c>
    </row>
    <row r="34" s="7" customFormat="true" ht="15" hidden="false" customHeight="false" outlineLevel="0" collapsed="false">
      <c r="A34" s="0" t="n">
        <v>5212</v>
      </c>
      <c r="B34" s="0" t="s">
        <v>297</v>
      </c>
      <c r="D34" s="17" t="n">
        <v>43655</v>
      </c>
      <c r="E34" s="1" t="s">
        <v>69</v>
      </c>
      <c r="F34" s="5" t="s">
        <v>70</v>
      </c>
      <c r="G34" s="5" t="s">
        <v>70</v>
      </c>
      <c r="H34" s="5" t="s">
        <v>70</v>
      </c>
      <c r="I34" s="4" t="n">
        <v>45423</v>
      </c>
      <c r="S34" s="5" t="n">
        <v>1</v>
      </c>
      <c r="T34" s="6" t="b">
        <f aca="false">FALSE()</f>
        <v>0</v>
      </c>
      <c r="U34" s="6" t="b">
        <f aca="false">FALSE()</f>
        <v>0</v>
      </c>
      <c r="V34" s="7" t="b">
        <f aca="false">TRUE()</f>
        <v>1</v>
      </c>
      <c r="W34" s="7" t="b">
        <f aca="false">TRUE()</f>
        <v>1</v>
      </c>
      <c r="X34" s="8"/>
      <c r="Y34" s="1" t="s">
        <v>70</v>
      </c>
      <c r="Z34" s="7" t="s">
        <v>70</v>
      </c>
      <c r="AA34" s="7" t="s">
        <v>70</v>
      </c>
      <c r="AB34" s="18" t="s">
        <v>242</v>
      </c>
      <c r="AC34" s="7" t="b">
        <f aca="false">FALSE()</f>
        <v>0</v>
      </c>
      <c r="AD34" s="7" t="b">
        <f aca="false">FALSE()</f>
        <v>0</v>
      </c>
      <c r="AE34" s="7" t="b">
        <f aca="false">FALSE()</f>
        <v>0</v>
      </c>
      <c r="AG34" s="7" t="b">
        <f aca="false">FALSE()</f>
        <v>0</v>
      </c>
      <c r="AH34" s="18" t="s">
        <v>242</v>
      </c>
      <c r="AI34" s="5" t="s">
        <v>70</v>
      </c>
      <c r="AJ34" s="0" t="s">
        <v>298</v>
      </c>
      <c r="AL34" s="7" t="s">
        <v>70</v>
      </c>
      <c r="AM34" s="7" t="s">
        <v>70</v>
      </c>
      <c r="AO34" s="1" t="n">
        <v>1234567890</v>
      </c>
      <c r="AQ34" s="7" t="n">
        <v>0</v>
      </c>
      <c r="AS34" s="0" t="s">
        <v>148</v>
      </c>
      <c r="AU34" s="7" t="s">
        <v>70</v>
      </c>
      <c r="AW34" s="7" t="s">
        <v>70</v>
      </c>
      <c r="AZ34" s="7" t="n">
        <v>0</v>
      </c>
      <c r="BB34" s="2" t="s">
        <v>70</v>
      </c>
      <c r="BD34" s="7" t="s">
        <v>70</v>
      </c>
      <c r="BE34" s="7" t="n">
        <v>0</v>
      </c>
      <c r="BH34" s="7" t="s">
        <v>74</v>
      </c>
    </row>
    <row r="35" s="7" customFormat="true" ht="15" hidden="false" customHeight="false" outlineLevel="0" collapsed="false">
      <c r="A35" s="0" t="n">
        <v>4946</v>
      </c>
      <c r="B35" s="0" t="s">
        <v>299</v>
      </c>
      <c r="D35" s="17" t="n">
        <v>43262</v>
      </c>
      <c r="E35" s="1" t="s">
        <v>69</v>
      </c>
      <c r="F35" s="5" t="s">
        <v>70</v>
      </c>
      <c r="G35" s="5" t="s">
        <v>70</v>
      </c>
      <c r="H35" s="5" t="s">
        <v>70</v>
      </c>
      <c r="I35" s="4" t="n">
        <v>45424</v>
      </c>
      <c r="S35" s="5" t="n">
        <v>1</v>
      </c>
      <c r="T35" s="6" t="b">
        <f aca="false">FALSE()</f>
        <v>0</v>
      </c>
      <c r="U35" s="6" t="b">
        <f aca="false">FALSE()</f>
        <v>0</v>
      </c>
      <c r="V35" s="7" t="b">
        <f aca="false">TRUE()</f>
        <v>1</v>
      </c>
      <c r="W35" s="7" t="b">
        <f aca="false">TRUE()</f>
        <v>1</v>
      </c>
      <c r="X35" s="8"/>
      <c r="Y35" s="1" t="s">
        <v>70</v>
      </c>
      <c r="Z35" s="7" t="s">
        <v>70</v>
      </c>
      <c r="AA35" s="7" t="s">
        <v>70</v>
      </c>
      <c r="AB35" s="18" t="s">
        <v>242</v>
      </c>
      <c r="AC35" s="7" t="b">
        <f aca="false">FALSE()</f>
        <v>0</v>
      </c>
      <c r="AD35" s="7" t="b">
        <f aca="false">FALSE()</f>
        <v>0</v>
      </c>
      <c r="AE35" s="7" t="b">
        <f aca="false">FALSE()</f>
        <v>0</v>
      </c>
      <c r="AG35" s="7" t="b">
        <f aca="false">FALSE()</f>
        <v>0</v>
      </c>
      <c r="AH35" s="18" t="s">
        <v>242</v>
      </c>
      <c r="AI35" s="5" t="s">
        <v>70</v>
      </c>
      <c r="AJ35" s="0" t="s">
        <v>300</v>
      </c>
      <c r="AL35" s="7" t="s">
        <v>70</v>
      </c>
      <c r="AM35" s="7" t="s">
        <v>70</v>
      </c>
      <c r="AO35" s="1" t="n">
        <v>1234567890</v>
      </c>
      <c r="AQ35" s="7" t="n">
        <v>0</v>
      </c>
      <c r="AS35" s="0" t="s">
        <v>145</v>
      </c>
      <c r="AU35" s="7" t="s">
        <v>70</v>
      </c>
      <c r="AW35" s="7" t="s">
        <v>70</v>
      </c>
      <c r="AZ35" s="7" t="n">
        <v>0</v>
      </c>
      <c r="BB35" s="2" t="s">
        <v>70</v>
      </c>
      <c r="BD35" s="7" t="s">
        <v>70</v>
      </c>
      <c r="BE35" s="7" t="n">
        <v>0</v>
      </c>
      <c r="BH35" s="7" t="s">
        <v>74</v>
      </c>
    </row>
    <row r="36" s="7" customFormat="true" ht="15" hidden="false" customHeight="false" outlineLevel="0" collapsed="false">
      <c r="A36" s="0" t="n">
        <v>5596</v>
      </c>
      <c r="B36" s="0" t="s">
        <v>301</v>
      </c>
      <c r="D36" s="17" t="n">
        <v>43018</v>
      </c>
      <c r="E36" s="1" t="s">
        <v>69</v>
      </c>
      <c r="F36" s="5" t="s">
        <v>70</v>
      </c>
      <c r="G36" s="5" t="s">
        <v>70</v>
      </c>
      <c r="H36" s="5" t="s">
        <v>70</v>
      </c>
      <c r="I36" s="4" t="n">
        <v>45425</v>
      </c>
      <c r="S36" s="5" t="n">
        <v>1</v>
      </c>
      <c r="T36" s="6" t="b">
        <f aca="false">FALSE()</f>
        <v>0</v>
      </c>
      <c r="U36" s="6" t="b">
        <f aca="false">FALSE()</f>
        <v>0</v>
      </c>
      <c r="V36" s="7" t="b">
        <f aca="false">TRUE()</f>
        <v>1</v>
      </c>
      <c r="W36" s="7" t="b">
        <f aca="false">TRUE()</f>
        <v>1</v>
      </c>
      <c r="X36" s="8"/>
      <c r="Y36" s="1" t="s">
        <v>70</v>
      </c>
      <c r="Z36" s="7" t="s">
        <v>70</v>
      </c>
      <c r="AA36" s="7" t="s">
        <v>70</v>
      </c>
      <c r="AB36" s="18" t="s">
        <v>242</v>
      </c>
      <c r="AC36" s="7" t="b">
        <f aca="false">FALSE()</f>
        <v>0</v>
      </c>
      <c r="AD36" s="7" t="b">
        <f aca="false">FALSE()</f>
        <v>0</v>
      </c>
      <c r="AE36" s="7" t="b">
        <f aca="false">FALSE()</f>
        <v>0</v>
      </c>
      <c r="AG36" s="7" t="b">
        <f aca="false">FALSE()</f>
        <v>0</v>
      </c>
      <c r="AH36" s="18" t="s">
        <v>242</v>
      </c>
      <c r="AI36" s="5" t="s">
        <v>70</v>
      </c>
      <c r="AJ36" s="0" t="s">
        <v>273</v>
      </c>
      <c r="AL36" s="7" t="s">
        <v>70</v>
      </c>
      <c r="AM36" s="7" t="s">
        <v>70</v>
      </c>
      <c r="AO36" s="1" t="n">
        <v>1234567890</v>
      </c>
      <c r="AQ36" s="7" t="n">
        <v>0</v>
      </c>
      <c r="AS36" s="0" t="s">
        <v>80</v>
      </c>
      <c r="AU36" s="7" t="s">
        <v>70</v>
      </c>
      <c r="AW36" s="7" t="s">
        <v>70</v>
      </c>
      <c r="AZ36" s="7" t="n">
        <v>0</v>
      </c>
      <c r="BB36" s="2" t="s">
        <v>70</v>
      </c>
      <c r="BD36" s="7" t="s">
        <v>70</v>
      </c>
      <c r="BE36" s="7" t="n">
        <v>0</v>
      </c>
      <c r="BH36" s="7" t="s">
        <v>74</v>
      </c>
    </row>
    <row r="37" s="7" customFormat="true" ht="15" hidden="false" customHeight="false" outlineLevel="0" collapsed="false">
      <c r="A37" s="0" t="n">
        <v>4794</v>
      </c>
      <c r="B37" s="0" t="s">
        <v>302</v>
      </c>
      <c r="D37" s="17" t="n">
        <v>43557</v>
      </c>
      <c r="E37" s="1" t="s">
        <v>69</v>
      </c>
      <c r="F37" s="5" t="s">
        <v>70</v>
      </c>
      <c r="G37" s="5" t="s">
        <v>70</v>
      </c>
      <c r="H37" s="5" t="s">
        <v>70</v>
      </c>
      <c r="I37" s="4" t="n">
        <v>45426</v>
      </c>
      <c r="S37" s="5" t="n">
        <v>1</v>
      </c>
      <c r="T37" s="6" t="b">
        <f aca="false">FALSE()</f>
        <v>0</v>
      </c>
      <c r="U37" s="6" t="b">
        <f aca="false">FALSE()</f>
        <v>0</v>
      </c>
      <c r="V37" s="7" t="b">
        <f aca="false">TRUE()</f>
        <v>1</v>
      </c>
      <c r="W37" s="7" t="b">
        <f aca="false">TRUE()</f>
        <v>1</v>
      </c>
      <c r="X37" s="8"/>
      <c r="Y37" s="1" t="s">
        <v>70</v>
      </c>
      <c r="Z37" s="7" t="s">
        <v>70</v>
      </c>
      <c r="AA37" s="7" t="s">
        <v>70</v>
      </c>
      <c r="AB37" s="18" t="s">
        <v>242</v>
      </c>
      <c r="AC37" s="7" t="b">
        <f aca="false">FALSE()</f>
        <v>0</v>
      </c>
      <c r="AD37" s="7" t="b">
        <f aca="false">FALSE()</f>
        <v>0</v>
      </c>
      <c r="AE37" s="7" t="b">
        <f aca="false">FALSE()</f>
        <v>0</v>
      </c>
      <c r="AG37" s="7" t="b">
        <f aca="false">FALSE()</f>
        <v>0</v>
      </c>
      <c r="AH37" s="18" t="s">
        <v>242</v>
      </c>
      <c r="AI37" s="5" t="s">
        <v>70</v>
      </c>
      <c r="AJ37" s="0" t="s">
        <v>303</v>
      </c>
      <c r="AL37" s="7" t="s">
        <v>70</v>
      </c>
      <c r="AM37" s="7" t="s">
        <v>70</v>
      </c>
      <c r="AO37" s="1" t="n">
        <v>1234567890</v>
      </c>
      <c r="AQ37" s="7" t="n">
        <v>0</v>
      </c>
      <c r="AS37" s="0" t="s">
        <v>304</v>
      </c>
      <c r="AU37" s="7" t="s">
        <v>70</v>
      </c>
      <c r="AW37" s="7" t="s">
        <v>70</v>
      </c>
      <c r="AZ37" s="7" t="n">
        <v>0</v>
      </c>
      <c r="BB37" s="2" t="s">
        <v>70</v>
      </c>
      <c r="BD37" s="7" t="s">
        <v>70</v>
      </c>
      <c r="BE37" s="7" t="n">
        <v>0</v>
      </c>
      <c r="BH37" s="7" t="s">
        <v>74</v>
      </c>
    </row>
    <row r="38" s="7" customFormat="true" ht="15" hidden="false" customHeight="false" outlineLevel="0" collapsed="false">
      <c r="A38" s="0" t="n">
        <v>5305</v>
      </c>
      <c r="B38" s="0" t="s">
        <v>305</v>
      </c>
      <c r="D38" s="17" t="n">
        <v>43855</v>
      </c>
      <c r="E38" s="1" t="s">
        <v>69</v>
      </c>
      <c r="F38" s="5" t="s">
        <v>70</v>
      </c>
      <c r="G38" s="5" t="s">
        <v>70</v>
      </c>
      <c r="H38" s="5" t="s">
        <v>70</v>
      </c>
      <c r="I38" s="4" t="n">
        <v>45427</v>
      </c>
      <c r="S38" s="5" t="n">
        <v>1</v>
      </c>
      <c r="T38" s="6" t="b">
        <f aca="false">FALSE()</f>
        <v>0</v>
      </c>
      <c r="U38" s="6" t="b">
        <f aca="false">FALSE()</f>
        <v>0</v>
      </c>
      <c r="V38" s="7" t="b">
        <f aca="false">TRUE()</f>
        <v>1</v>
      </c>
      <c r="W38" s="7" t="b">
        <f aca="false">TRUE()</f>
        <v>1</v>
      </c>
      <c r="X38" s="8"/>
      <c r="Y38" s="1" t="s">
        <v>70</v>
      </c>
      <c r="Z38" s="7" t="s">
        <v>70</v>
      </c>
      <c r="AA38" s="7" t="s">
        <v>70</v>
      </c>
      <c r="AB38" s="18" t="s">
        <v>242</v>
      </c>
      <c r="AC38" s="7" t="b">
        <f aca="false">FALSE()</f>
        <v>0</v>
      </c>
      <c r="AD38" s="7" t="b">
        <f aca="false">FALSE()</f>
        <v>0</v>
      </c>
      <c r="AE38" s="7" t="b">
        <f aca="false">FALSE()</f>
        <v>0</v>
      </c>
      <c r="AG38" s="7" t="b">
        <f aca="false">FALSE()</f>
        <v>0</v>
      </c>
      <c r="AH38" s="18" t="s">
        <v>242</v>
      </c>
      <c r="AI38" s="5" t="s">
        <v>70</v>
      </c>
      <c r="AJ38" s="0" t="s">
        <v>306</v>
      </c>
      <c r="AL38" s="7" t="s">
        <v>70</v>
      </c>
      <c r="AM38" s="7" t="s">
        <v>70</v>
      </c>
      <c r="AO38" s="1" t="n">
        <v>1234567890</v>
      </c>
      <c r="AQ38" s="7" t="n">
        <v>0</v>
      </c>
      <c r="AS38" s="0" t="s">
        <v>307</v>
      </c>
      <c r="AU38" s="7" t="s">
        <v>70</v>
      </c>
      <c r="AW38" s="7" t="s">
        <v>70</v>
      </c>
      <c r="AZ38" s="7" t="n">
        <v>0</v>
      </c>
      <c r="BB38" s="2" t="s">
        <v>70</v>
      </c>
      <c r="BD38" s="7" t="s">
        <v>70</v>
      </c>
      <c r="BE38" s="7" t="n">
        <v>0</v>
      </c>
      <c r="BH38" s="7" t="s">
        <v>74</v>
      </c>
    </row>
    <row r="39" s="7" customFormat="true" ht="15" hidden="false" customHeight="false" outlineLevel="0" collapsed="false">
      <c r="A39" s="0" t="n">
        <v>5039</v>
      </c>
      <c r="B39" s="0" t="s">
        <v>308</v>
      </c>
      <c r="D39" s="17" t="n">
        <v>43798</v>
      </c>
      <c r="E39" s="1" t="s">
        <v>69</v>
      </c>
      <c r="F39" s="5" t="s">
        <v>70</v>
      </c>
      <c r="G39" s="5" t="s">
        <v>70</v>
      </c>
      <c r="H39" s="5" t="s">
        <v>70</v>
      </c>
      <c r="I39" s="4" t="n">
        <v>45428</v>
      </c>
      <c r="S39" s="5" t="n">
        <v>1</v>
      </c>
      <c r="T39" s="6" t="b">
        <f aca="false">FALSE()</f>
        <v>0</v>
      </c>
      <c r="U39" s="6" t="b">
        <f aca="false">FALSE()</f>
        <v>0</v>
      </c>
      <c r="V39" s="7" t="b">
        <f aca="false">TRUE()</f>
        <v>1</v>
      </c>
      <c r="W39" s="7" t="b">
        <f aca="false">TRUE()</f>
        <v>1</v>
      </c>
      <c r="X39" s="8"/>
      <c r="Y39" s="1" t="s">
        <v>70</v>
      </c>
      <c r="Z39" s="7" t="s">
        <v>70</v>
      </c>
      <c r="AA39" s="7" t="s">
        <v>70</v>
      </c>
      <c r="AB39" s="18" t="s">
        <v>242</v>
      </c>
      <c r="AC39" s="7" t="b">
        <f aca="false">FALSE()</f>
        <v>0</v>
      </c>
      <c r="AD39" s="7" t="b">
        <f aca="false">FALSE()</f>
        <v>0</v>
      </c>
      <c r="AE39" s="7" t="b">
        <f aca="false">FALSE()</f>
        <v>0</v>
      </c>
      <c r="AG39" s="7" t="b">
        <f aca="false">FALSE()</f>
        <v>0</v>
      </c>
      <c r="AH39" s="18" t="s">
        <v>242</v>
      </c>
      <c r="AI39" s="5" t="s">
        <v>70</v>
      </c>
      <c r="AJ39" s="0" t="s">
        <v>309</v>
      </c>
      <c r="AL39" s="7" t="s">
        <v>70</v>
      </c>
      <c r="AM39" s="7" t="s">
        <v>70</v>
      </c>
      <c r="AO39" s="1" t="n">
        <v>1234567890</v>
      </c>
      <c r="AQ39" s="7" t="n">
        <v>0</v>
      </c>
      <c r="AS39" s="0" t="s">
        <v>310</v>
      </c>
      <c r="AU39" s="7" t="s">
        <v>70</v>
      </c>
      <c r="AW39" s="7" t="s">
        <v>70</v>
      </c>
      <c r="AZ39" s="7" t="n">
        <v>0</v>
      </c>
      <c r="BB39" s="2" t="s">
        <v>70</v>
      </c>
      <c r="BD39" s="7" t="s">
        <v>70</v>
      </c>
      <c r="BE39" s="7" t="n">
        <v>0</v>
      </c>
      <c r="BH39" s="7" t="s">
        <v>74</v>
      </c>
    </row>
    <row r="40" s="7" customFormat="true" ht="15" hidden="false" customHeight="false" outlineLevel="0" collapsed="false">
      <c r="A40" s="0" t="n">
        <v>5116</v>
      </c>
      <c r="B40" s="0" t="s">
        <v>311</v>
      </c>
      <c r="D40" s="17" t="n">
        <v>43672</v>
      </c>
      <c r="E40" s="1" t="s">
        <v>69</v>
      </c>
      <c r="F40" s="5" t="s">
        <v>70</v>
      </c>
      <c r="G40" s="5" t="s">
        <v>70</v>
      </c>
      <c r="H40" s="5" t="s">
        <v>70</v>
      </c>
      <c r="I40" s="4" t="n">
        <v>45429</v>
      </c>
      <c r="S40" s="5" t="n">
        <v>1</v>
      </c>
      <c r="T40" s="6" t="b">
        <f aca="false">FALSE()</f>
        <v>0</v>
      </c>
      <c r="U40" s="6" t="b">
        <f aca="false">FALSE()</f>
        <v>0</v>
      </c>
      <c r="V40" s="7" t="b">
        <f aca="false">TRUE()</f>
        <v>1</v>
      </c>
      <c r="W40" s="7" t="b">
        <f aca="false">TRUE()</f>
        <v>1</v>
      </c>
      <c r="X40" s="8"/>
      <c r="Y40" s="1" t="s">
        <v>70</v>
      </c>
      <c r="Z40" s="7" t="s">
        <v>70</v>
      </c>
      <c r="AA40" s="7" t="s">
        <v>70</v>
      </c>
      <c r="AB40" s="18" t="s">
        <v>242</v>
      </c>
      <c r="AC40" s="7" t="b">
        <f aca="false">FALSE()</f>
        <v>0</v>
      </c>
      <c r="AD40" s="7" t="b">
        <f aca="false">FALSE()</f>
        <v>0</v>
      </c>
      <c r="AE40" s="7" t="b">
        <f aca="false">FALSE()</f>
        <v>0</v>
      </c>
      <c r="AG40" s="7" t="b">
        <f aca="false">FALSE()</f>
        <v>0</v>
      </c>
      <c r="AH40" s="18" t="s">
        <v>242</v>
      </c>
      <c r="AI40" s="5" t="s">
        <v>70</v>
      </c>
      <c r="AJ40" s="0" t="s">
        <v>312</v>
      </c>
      <c r="AL40" s="7" t="s">
        <v>70</v>
      </c>
      <c r="AM40" s="7" t="s">
        <v>70</v>
      </c>
      <c r="AO40" s="1" t="n">
        <v>1234567890</v>
      </c>
      <c r="AQ40" s="7" t="n">
        <v>0</v>
      </c>
      <c r="AS40" s="0" t="s">
        <v>313</v>
      </c>
      <c r="AU40" s="7" t="s">
        <v>70</v>
      </c>
      <c r="AW40" s="7" t="s">
        <v>70</v>
      </c>
      <c r="AZ40" s="7" t="n">
        <v>0</v>
      </c>
      <c r="BB40" s="2" t="s">
        <v>70</v>
      </c>
      <c r="BD40" s="7" t="s">
        <v>70</v>
      </c>
      <c r="BE40" s="7" t="n">
        <v>0</v>
      </c>
      <c r="BH40" s="7" t="s">
        <v>74</v>
      </c>
    </row>
    <row r="41" s="7" customFormat="true" ht="15" hidden="false" customHeight="false" outlineLevel="0" collapsed="false">
      <c r="A41" s="0" t="n">
        <v>5816</v>
      </c>
      <c r="B41" s="0" t="s">
        <v>314</v>
      </c>
      <c r="D41" s="17" t="n">
        <v>43785</v>
      </c>
      <c r="E41" s="1" t="s">
        <v>69</v>
      </c>
      <c r="F41" s="5" t="s">
        <v>70</v>
      </c>
      <c r="G41" s="5" t="s">
        <v>70</v>
      </c>
      <c r="H41" s="5" t="s">
        <v>70</v>
      </c>
      <c r="I41" s="4" t="n">
        <v>45430</v>
      </c>
      <c r="S41" s="5" t="n">
        <v>1</v>
      </c>
      <c r="T41" s="6" t="b">
        <f aca="false">FALSE()</f>
        <v>0</v>
      </c>
      <c r="U41" s="6" t="b">
        <f aca="false">FALSE()</f>
        <v>0</v>
      </c>
      <c r="V41" s="7" t="b">
        <f aca="false">TRUE()</f>
        <v>1</v>
      </c>
      <c r="W41" s="7" t="b">
        <f aca="false">TRUE()</f>
        <v>1</v>
      </c>
      <c r="X41" s="8"/>
      <c r="Y41" s="1" t="s">
        <v>70</v>
      </c>
      <c r="Z41" s="7" t="s">
        <v>70</v>
      </c>
      <c r="AA41" s="7" t="s">
        <v>70</v>
      </c>
      <c r="AB41" s="18" t="s">
        <v>242</v>
      </c>
      <c r="AC41" s="7" t="b">
        <f aca="false">FALSE()</f>
        <v>0</v>
      </c>
      <c r="AD41" s="7" t="b">
        <f aca="false">FALSE()</f>
        <v>0</v>
      </c>
      <c r="AE41" s="7" t="b">
        <f aca="false">FALSE()</f>
        <v>0</v>
      </c>
      <c r="AG41" s="7" t="b">
        <f aca="false">FALSE()</f>
        <v>0</v>
      </c>
      <c r="AH41" s="18" t="s">
        <v>242</v>
      </c>
      <c r="AI41" s="5" t="s">
        <v>70</v>
      </c>
      <c r="AJ41" s="0" t="s">
        <v>315</v>
      </c>
      <c r="AL41" s="7" t="s">
        <v>70</v>
      </c>
      <c r="AM41" s="7" t="s">
        <v>70</v>
      </c>
      <c r="AO41" s="1" t="n">
        <v>1234567890</v>
      </c>
      <c r="AQ41" s="7" t="n">
        <v>0</v>
      </c>
      <c r="AS41" s="0" t="s">
        <v>316</v>
      </c>
      <c r="AU41" s="7" t="s">
        <v>70</v>
      </c>
      <c r="AW41" s="7" t="s">
        <v>70</v>
      </c>
      <c r="AZ41" s="7" t="n">
        <v>0</v>
      </c>
      <c r="BB41" s="2" t="s">
        <v>70</v>
      </c>
      <c r="BD41" s="7" t="s">
        <v>70</v>
      </c>
      <c r="BE41" s="7" t="n">
        <v>0</v>
      </c>
      <c r="BH41" s="7" t="s">
        <v>74</v>
      </c>
    </row>
    <row r="42" s="7" customFormat="true" ht="15" hidden="false" customHeight="false" outlineLevel="0" collapsed="false">
      <c r="A42" s="0" t="n">
        <v>5517</v>
      </c>
      <c r="B42" s="0" t="s">
        <v>317</v>
      </c>
      <c r="D42" s="17" t="n">
        <v>43391</v>
      </c>
      <c r="E42" s="1" t="s">
        <v>69</v>
      </c>
      <c r="F42" s="5" t="s">
        <v>70</v>
      </c>
      <c r="G42" s="5" t="s">
        <v>70</v>
      </c>
      <c r="H42" s="5" t="s">
        <v>70</v>
      </c>
      <c r="I42" s="4" t="n">
        <v>45431</v>
      </c>
      <c r="S42" s="5" t="n">
        <v>1</v>
      </c>
      <c r="T42" s="6" t="b">
        <f aca="false">FALSE()</f>
        <v>0</v>
      </c>
      <c r="U42" s="6" t="b">
        <f aca="false">FALSE()</f>
        <v>0</v>
      </c>
      <c r="V42" s="7" t="b">
        <f aca="false">TRUE()</f>
        <v>1</v>
      </c>
      <c r="W42" s="7" t="b">
        <f aca="false">TRUE()</f>
        <v>1</v>
      </c>
      <c r="X42" s="8"/>
      <c r="Y42" s="1" t="s">
        <v>70</v>
      </c>
      <c r="Z42" s="7" t="s">
        <v>70</v>
      </c>
      <c r="AA42" s="7" t="s">
        <v>70</v>
      </c>
      <c r="AB42" s="18" t="s">
        <v>242</v>
      </c>
      <c r="AC42" s="7" t="b">
        <f aca="false">FALSE()</f>
        <v>0</v>
      </c>
      <c r="AD42" s="7" t="b">
        <f aca="false">FALSE()</f>
        <v>0</v>
      </c>
      <c r="AE42" s="7" t="b">
        <f aca="false">FALSE()</f>
        <v>0</v>
      </c>
      <c r="AG42" s="7" t="b">
        <f aca="false">FALSE()</f>
        <v>0</v>
      </c>
      <c r="AH42" s="18" t="s">
        <v>242</v>
      </c>
      <c r="AI42" s="5" t="s">
        <v>70</v>
      </c>
      <c r="AJ42" s="0" t="s">
        <v>209</v>
      </c>
      <c r="AL42" s="7" t="s">
        <v>70</v>
      </c>
      <c r="AM42" s="7" t="s">
        <v>70</v>
      </c>
      <c r="AO42" s="1" t="n">
        <v>1234567890</v>
      </c>
      <c r="AQ42" s="7" t="n">
        <v>0</v>
      </c>
      <c r="AS42" s="0" t="s">
        <v>157</v>
      </c>
      <c r="AU42" s="7" t="s">
        <v>70</v>
      </c>
      <c r="AW42" s="7" t="s">
        <v>70</v>
      </c>
      <c r="AZ42" s="7" t="n">
        <v>0</v>
      </c>
      <c r="BB42" s="2" t="s">
        <v>70</v>
      </c>
      <c r="BD42" s="7" t="s">
        <v>70</v>
      </c>
      <c r="BE42" s="7" t="n">
        <v>0</v>
      </c>
      <c r="BH42" s="7" t="s">
        <v>74</v>
      </c>
    </row>
    <row r="43" s="7" customFormat="true" ht="15" hidden="false" customHeight="false" outlineLevel="0" collapsed="false">
      <c r="A43" s="0" t="n">
        <v>5345</v>
      </c>
      <c r="B43" s="0" t="s">
        <v>318</v>
      </c>
      <c r="D43" s="17" t="n">
        <v>43155</v>
      </c>
      <c r="E43" s="1" t="s">
        <v>69</v>
      </c>
      <c r="F43" s="5" t="s">
        <v>70</v>
      </c>
      <c r="G43" s="5" t="s">
        <v>70</v>
      </c>
      <c r="H43" s="5" t="s">
        <v>70</v>
      </c>
      <c r="I43" s="4" t="n">
        <v>45432</v>
      </c>
      <c r="S43" s="5" t="n">
        <v>1</v>
      </c>
      <c r="T43" s="6" t="b">
        <f aca="false">FALSE()</f>
        <v>0</v>
      </c>
      <c r="U43" s="6" t="b">
        <f aca="false">FALSE()</f>
        <v>0</v>
      </c>
      <c r="V43" s="7" t="b">
        <f aca="false">TRUE()</f>
        <v>1</v>
      </c>
      <c r="W43" s="7" t="b">
        <f aca="false">TRUE()</f>
        <v>1</v>
      </c>
      <c r="X43" s="8"/>
      <c r="Y43" s="1" t="s">
        <v>70</v>
      </c>
      <c r="Z43" s="7" t="s">
        <v>70</v>
      </c>
      <c r="AA43" s="7" t="s">
        <v>70</v>
      </c>
      <c r="AB43" s="18" t="s">
        <v>242</v>
      </c>
      <c r="AC43" s="7" t="b">
        <f aca="false">FALSE()</f>
        <v>0</v>
      </c>
      <c r="AD43" s="7" t="b">
        <f aca="false">FALSE()</f>
        <v>0</v>
      </c>
      <c r="AE43" s="7" t="b">
        <f aca="false">FALSE()</f>
        <v>0</v>
      </c>
      <c r="AG43" s="7" t="b">
        <f aca="false">FALSE()</f>
        <v>0</v>
      </c>
      <c r="AH43" s="18" t="s">
        <v>242</v>
      </c>
      <c r="AI43" s="5" t="s">
        <v>70</v>
      </c>
      <c r="AJ43" s="0" t="s">
        <v>319</v>
      </c>
      <c r="AL43" s="7" t="s">
        <v>70</v>
      </c>
      <c r="AM43" s="7" t="s">
        <v>70</v>
      </c>
      <c r="AO43" s="1" t="n">
        <v>1234567890</v>
      </c>
      <c r="AQ43" s="7" t="n">
        <v>0</v>
      </c>
      <c r="AS43" s="0" t="s">
        <v>320</v>
      </c>
      <c r="AU43" s="7" t="s">
        <v>70</v>
      </c>
      <c r="AW43" s="7" t="s">
        <v>70</v>
      </c>
      <c r="AZ43" s="7" t="n">
        <v>0</v>
      </c>
      <c r="BB43" s="2" t="s">
        <v>70</v>
      </c>
      <c r="BD43" s="7" t="s">
        <v>70</v>
      </c>
      <c r="BE43" s="7" t="n">
        <v>0</v>
      </c>
      <c r="BH43" s="7" t="s">
        <v>74</v>
      </c>
    </row>
    <row r="44" s="7" customFormat="true" ht="15" hidden="false" customHeight="false" outlineLevel="0" collapsed="false">
      <c r="A44" s="0" t="n">
        <v>5801</v>
      </c>
      <c r="B44" s="0" t="s">
        <v>321</v>
      </c>
      <c r="D44" s="17" t="n">
        <v>43702</v>
      </c>
      <c r="E44" s="1" t="s">
        <v>69</v>
      </c>
      <c r="F44" s="5" t="s">
        <v>70</v>
      </c>
      <c r="G44" s="5" t="s">
        <v>70</v>
      </c>
      <c r="H44" s="5" t="s">
        <v>70</v>
      </c>
      <c r="I44" s="4" t="n">
        <v>45433</v>
      </c>
      <c r="S44" s="5" t="n">
        <v>1</v>
      </c>
      <c r="T44" s="6" t="b">
        <f aca="false">FALSE()</f>
        <v>0</v>
      </c>
      <c r="U44" s="6" t="b">
        <f aca="false">FALSE()</f>
        <v>0</v>
      </c>
      <c r="V44" s="7" t="b">
        <f aca="false">TRUE()</f>
        <v>1</v>
      </c>
      <c r="W44" s="7" t="b">
        <f aca="false">TRUE()</f>
        <v>1</v>
      </c>
      <c r="X44" s="8"/>
      <c r="Y44" s="1" t="s">
        <v>70</v>
      </c>
      <c r="Z44" s="7" t="s">
        <v>70</v>
      </c>
      <c r="AA44" s="7" t="s">
        <v>70</v>
      </c>
      <c r="AB44" s="18" t="s">
        <v>242</v>
      </c>
      <c r="AC44" s="7" t="b">
        <f aca="false">FALSE()</f>
        <v>0</v>
      </c>
      <c r="AD44" s="7" t="b">
        <f aca="false">FALSE()</f>
        <v>0</v>
      </c>
      <c r="AE44" s="7" t="b">
        <f aca="false">FALSE()</f>
        <v>0</v>
      </c>
      <c r="AG44" s="7" t="b">
        <f aca="false">FALSE()</f>
        <v>0</v>
      </c>
      <c r="AH44" s="18" t="s">
        <v>242</v>
      </c>
      <c r="AI44" s="5" t="s">
        <v>70</v>
      </c>
      <c r="AJ44" s="0" t="s">
        <v>322</v>
      </c>
      <c r="AL44" s="7" t="s">
        <v>70</v>
      </c>
      <c r="AM44" s="7" t="s">
        <v>70</v>
      </c>
      <c r="AO44" s="1" t="n">
        <v>1234567890</v>
      </c>
      <c r="AQ44" s="7" t="n">
        <v>0</v>
      </c>
      <c r="AS44" s="0" t="s">
        <v>323</v>
      </c>
      <c r="AU44" s="7" t="s">
        <v>70</v>
      </c>
      <c r="AW44" s="7" t="s">
        <v>70</v>
      </c>
      <c r="AZ44" s="7" t="n">
        <v>0</v>
      </c>
      <c r="BB44" s="2" t="s">
        <v>70</v>
      </c>
      <c r="BD44" s="7" t="s">
        <v>70</v>
      </c>
      <c r="BE44" s="7" t="n">
        <v>0</v>
      </c>
      <c r="BH44" s="7" t="s">
        <v>74</v>
      </c>
    </row>
    <row r="45" s="7" customFormat="true" ht="15" hidden="false" customHeight="false" outlineLevel="0" collapsed="false">
      <c r="A45" s="0" t="n">
        <v>5545</v>
      </c>
      <c r="B45" s="0" t="s">
        <v>324</v>
      </c>
      <c r="D45" s="17" t="n">
        <v>43606</v>
      </c>
      <c r="E45" s="1" t="s">
        <v>69</v>
      </c>
      <c r="F45" s="5" t="s">
        <v>70</v>
      </c>
      <c r="G45" s="5" t="s">
        <v>70</v>
      </c>
      <c r="H45" s="5" t="s">
        <v>70</v>
      </c>
      <c r="I45" s="4" t="n">
        <v>45434</v>
      </c>
      <c r="S45" s="5" t="n">
        <v>1</v>
      </c>
      <c r="T45" s="6" t="b">
        <f aca="false">FALSE()</f>
        <v>0</v>
      </c>
      <c r="U45" s="6" t="b">
        <f aca="false">FALSE()</f>
        <v>0</v>
      </c>
      <c r="V45" s="7" t="b">
        <f aca="false">TRUE()</f>
        <v>1</v>
      </c>
      <c r="W45" s="7" t="b">
        <f aca="false">TRUE()</f>
        <v>1</v>
      </c>
      <c r="X45" s="8"/>
      <c r="Y45" s="1" t="s">
        <v>70</v>
      </c>
      <c r="Z45" s="7" t="s">
        <v>70</v>
      </c>
      <c r="AA45" s="7" t="s">
        <v>70</v>
      </c>
      <c r="AB45" s="18" t="s">
        <v>242</v>
      </c>
      <c r="AC45" s="7" t="b">
        <f aca="false">FALSE()</f>
        <v>0</v>
      </c>
      <c r="AD45" s="7" t="b">
        <f aca="false">FALSE()</f>
        <v>0</v>
      </c>
      <c r="AE45" s="7" t="b">
        <f aca="false">FALSE()</f>
        <v>0</v>
      </c>
      <c r="AG45" s="7" t="b">
        <f aca="false">FALSE()</f>
        <v>0</v>
      </c>
      <c r="AH45" s="18" t="s">
        <v>242</v>
      </c>
      <c r="AI45" s="5" t="s">
        <v>70</v>
      </c>
      <c r="AJ45" s="0" t="s">
        <v>325</v>
      </c>
      <c r="AL45" s="7" t="s">
        <v>70</v>
      </c>
      <c r="AM45" s="7" t="s">
        <v>70</v>
      </c>
      <c r="AO45" s="1" t="n">
        <v>1234567890</v>
      </c>
      <c r="AQ45" s="7" t="n">
        <v>0</v>
      </c>
      <c r="AS45" s="0" t="s">
        <v>283</v>
      </c>
      <c r="AU45" s="7" t="s">
        <v>70</v>
      </c>
      <c r="AW45" s="7" t="s">
        <v>70</v>
      </c>
      <c r="AZ45" s="7" t="n">
        <v>0</v>
      </c>
      <c r="BB45" s="2" t="s">
        <v>70</v>
      </c>
      <c r="BD45" s="7" t="s">
        <v>70</v>
      </c>
      <c r="BE45" s="7" t="n">
        <v>0</v>
      </c>
      <c r="BH45" s="7" t="s">
        <v>74</v>
      </c>
    </row>
    <row r="46" s="7" customFormat="true" ht="15" hidden="false" customHeight="false" outlineLevel="0" collapsed="false">
      <c r="A46" s="0" t="n">
        <v>4965</v>
      </c>
      <c r="B46" s="0" t="s">
        <v>326</v>
      </c>
      <c r="D46" s="17" t="n">
        <v>43662</v>
      </c>
      <c r="E46" s="1" t="s">
        <v>69</v>
      </c>
      <c r="F46" s="5" t="s">
        <v>70</v>
      </c>
      <c r="G46" s="5" t="s">
        <v>70</v>
      </c>
      <c r="H46" s="5" t="s">
        <v>70</v>
      </c>
      <c r="I46" s="4" t="n">
        <v>45435</v>
      </c>
      <c r="S46" s="5" t="n">
        <v>1</v>
      </c>
      <c r="T46" s="6" t="b">
        <f aca="false">FALSE()</f>
        <v>0</v>
      </c>
      <c r="U46" s="6" t="b">
        <f aca="false">FALSE()</f>
        <v>0</v>
      </c>
      <c r="V46" s="7" t="b">
        <f aca="false">TRUE()</f>
        <v>1</v>
      </c>
      <c r="W46" s="7" t="b">
        <f aca="false">TRUE()</f>
        <v>1</v>
      </c>
      <c r="X46" s="8"/>
      <c r="Y46" s="1" t="s">
        <v>70</v>
      </c>
      <c r="Z46" s="7" t="s">
        <v>70</v>
      </c>
      <c r="AA46" s="7" t="s">
        <v>70</v>
      </c>
      <c r="AB46" s="18" t="s">
        <v>242</v>
      </c>
      <c r="AC46" s="7" t="b">
        <f aca="false">FALSE()</f>
        <v>0</v>
      </c>
      <c r="AD46" s="7" t="b">
        <f aca="false">FALSE()</f>
        <v>0</v>
      </c>
      <c r="AE46" s="7" t="b">
        <f aca="false">FALSE()</f>
        <v>0</v>
      </c>
      <c r="AG46" s="7" t="b">
        <f aca="false">FALSE()</f>
        <v>0</v>
      </c>
      <c r="AH46" s="18" t="s">
        <v>242</v>
      </c>
      <c r="AI46" s="5" t="s">
        <v>70</v>
      </c>
      <c r="AJ46" s="0" t="s">
        <v>327</v>
      </c>
      <c r="AL46" s="7" t="s">
        <v>70</v>
      </c>
      <c r="AM46" s="7" t="s">
        <v>70</v>
      </c>
      <c r="AO46" s="1" t="n">
        <v>1234567890</v>
      </c>
      <c r="AQ46" s="7" t="n">
        <v>0</v>
      </c>
      <c r="AS46" s="0" t="s">
        <v>328</v>
      </c>
      <c r="AU46" s="7" t="s">
        <v>70</v>
      </c>
      <c r="AW46" s="7" t="s">
        <v>70</v>
      </c>
      <c r="AZ46" s="7" t="n">
        <v>0</v>
      </c>
      <c r="BB46" s="2" t="s">
        <v>70</v>
      </c>
      <c r="BD46" s="7" t="s">
        <v>70</v>
      </c>
      <c r="BE46" s="7" t="n">
        <v>0</v>
      </c>
      <c r="BH46" s="7" t="s">
        <v>74</v>
      </c>
    </row>
    <row r="47" s="7" customFormat="true" ht="15" hidden="false" customHeight="false" outlineLevel="0" collapsed="false">
      <c r="A47" s="0" t="n">
        <v>4947</v>
      </c>
      <c r="B47" s="0" t="s">
        <v>329</v>
      </c>
      <c r="D47" s="17" t="n">
        <v>43374</v>
      </c>
      <c r="E47" s="1" t="s">
        <v>69</v>
      </c>
      <c r="F47" s="5" t="s">
        <v>70</v>
      </c>
      <c r="G47" s="5" t="s">
        <v>70</v>
      </c>
      <c r="H47" s="5" t="s">
        <v>70</v>
      </c>
      <c r="I47" s="4" t="n">
        <v>45436</v>
      </c>
      <c r="S47" s="5" t="n">
        <v>1</v>
      </c>
      <c r="T47" s="6" t="b">
        <f aca="false">FALSE()</f>
        <v>0</v>
      </c>
      <c r="U47" s="6" t="b">
        <f aca="false">FALSE()</f>
        <v>0</v>
      </c>
      <c r="V47" s="7" t="b">
        <f aca="false">TRUE()</f>
        <v>1</v>
      </c>
      <c r="W47" s="7" t="b">
        <f aca="false">TRUE()</f>
        <v>1</v>
      </c>
      <c r="X47" s="8"/>
      <c r="Y47" s="1" t="s">
        <v>70</v>
      </c>
      <c r="Z47" s="7" t="s">
        <v>70</v>
      </c>
      <c r="AA47" s="7" t="s">
        <v>70</v>
      </c>
      <c r="AB47" s="18" t="s">
        <v>242</v>
      </c>
      <c r="AC47" s="7" t="b">
        <f aca="false">FALSE()</f>
        <v>0</v>
      </c>
      <c r="AD47" s="7" t="b">
        <f aca="false">FALSE()</f>
        <v>0</v>
      </c>
      <c r="AE47" s="7" t="b">
        <f aca="false">FALSE()</f>
        <v>0</v>
      </c>
      <c r="AG47" s="7" t="b">
        <f aca="false">FALSE()</f>
        <v>0</v>
      </c>
      <c r="AH47" s="18" t="s">
        <v>242</v>
      </c>
      <c r="AI47" s="5" t="s">
        <v>70</v>
      </c>
      <c r="AJ47" s="0" t="s">
        <v>184</v>
      </c>
      <c r="AL47" s="7" t="s">
        <v>70</v>
      </c>
      <c r="AM47" s="7" t="s">
        <v>70</v>
      </c>
      <c r="AO47" s="1" t="n">
        <v>1234567890</v>
      </c>
      <c r="AQ47" s="7" t="n">
        <v>0</v>
      </c>
      <c r="AS47" s="0" t="s">
        <v>330</v>
      </c>
      <c r="AU47" s="7" t="s">
        <v>70</v>
      </c>
      <c r="AW47" s="7" t="s">
        <v>70</v>
      </c>
      <c r="AZ47" s="7" t="n">
        <v>0</v>
      </c>
      <c r="BB47" s="2" t="s">
        <v>70</v>
      </c>
      <c r="BD47" s="7" t="s">
        <v>70</v>
      </c>
      <c r="BE47" s="7" t="n">
        <v>0</v>
      </c>
      <c r="BH47" s="7" t="s">
        <v>74</v>
      </c>
    </row>
    <row r="48" s="7" customFormat="true" ht="15" hidden="false" customHeight="false" outlineLevel="0" collapsed="false">
      <c r="A48" s="0" t="n">
        <v>5295</v>
      </c>
      <c r="B48" s="0" t="s">
        <v>331</v>
      </c>
      <c r="D48" s="17" t="n">
        <v>43747</v>
      </c>
      <c r="E48" s="1" t="s">
        <v>69</v>
      </c>
      <c r="F48" s="5" t="s">
        <v>70</v>
      </c>
      <c r="G48" s="5" t="s">
        <v>70</v>
      </c>
      <c r="H48" s="5" t="s">
        <v>70</v>
      </c>
      <c r="I48" s="4" t="n">
        <v>45437</v>
      </c>
      <c r="S48" s="5" t="n">
        <v>1</v>
      </c>
      <c r="T48" s="6" t="b">
        <f aca="false">FALSE()</f>
        <v>0</v>
      </c>
      <c r="U48" s="6" t="b">
        <f aca="false">FALSE()</f>
        <v>0</v>
      </c>
      <c r="V48" s="7" t="b">
        <f aca="false">TRUE()</f>
        <v>1</v>
      </c>
      <c r="W48" s="7" t="b">
        <f aca="false">TRUE()</f>
        <v>1</v>
      </c>
      <c r="X48" s="8"/>
      <c r="Y48" s="1" t="s">
        <v>70</v>
      </c>
      <c r="Z48" s="7" t="s">
        <v>70</v>
      </c>
      <c r="AA48" s="7" t="s">
        <v>70</v>
      </c>
      <c r="AB48" s="18" t="s">
        <v>242</v>
      </c>
      <c r="AC48" s="7" t="b">
        <f aca="false">FALSE()</f>
        <v>0</v>
      </c>
      <c r="AD48" s="7" t="b">
        <f aca="false">FALSE()</f>
        <v>0</v>
      </c>
      <c r="AE48" s="7" t="b">
        <f aca="false">FALSE()</f>
        <v>0</v>
      </c>
      <c r="AG48" s="7" t="b">
        <f aca="false">FALSE()</f>
        <v>0</v>
      </c>
      <c r="AH48" s="18" t="s">
        <v>242</v>
      </c>
      <c r="AI48" s="5" t="s">
        <v>70</v>
      </c>
      <c r="AJ48" s="0" t="s">
        <v>79</v>
      </c>
      <c r="AL48" s="7" t="s">
        <v>70</v>
      </c>
      <c r="AM48" s="7" t="s">
        <v>70</v>
      </c>
      <c r="AO48" s="1" t="n">
        <v>1234567890</v>
      </c>
      <c r="AQ48" s="7" t="n">
        <v>0</v>
      </c>
      <c r="AS48" s="0" t="s">
        <v>332</v>
      </c>
      <c r="AU48" s="7" t="s">
        <v>70</v>
      </c>
      <c r="AW48" s="7" t="s">
        <v>70</v>
      </c>
      <c r="AZ48" s="7" t="n">
        <v>0</v>
      </c>
      <c r="BB48" s="2" t="s">
        <v>70</v>
      </c>
      <c r="BD48" s="7" t="s">
        <v>70</v>
      </c>
      <c r="BE48" s="7" t="n">
        <v>0</v>
      </c>
      <c r="BH48" s="7" t="s">
        <v>74</v>
      </c>
    </row>
    <row r="49" s="7" customFormat="true" ht="15" hidden="false" customHeight="false" outlineLevel="0" collapsed="false">
      <c r="A49" s="0" t="n">
        <v>4781</v>
      </c>
      <c r="B49" s="0" t="s">
        <v>333</v>
      </c>
      <c r="D49" s="17" t="n">
        <v>43446</v>
      </c>
      <c r="E49" s="1" t="s">
        <v>69</v>
      </c>
      <c r="F49" s="5" t="s">
        <v>70</v>
      </c>
      <c r="G49" s="5" t="s">
        <v>70</v>
      </c>
      <c r="H49" s="5" t="s">
        <v>70</v>
      </c>
      <c r="I49" s="4" t="n">
        <v>45438</v>
      </c>
      <c r="S49" s="5" t="n">
        <v>1</v>
      </c>
      <c r="T49" s="6" t="b">
        <f aca="false">FALSE()</f>
        <v>0</v>
      </c>
      <c r="U49" s="6" t="b">
        <f aca="false">FALSE()</f>
        <v>0</v>
      </c>
      <c r="V49" s="7" t="b">
        <f aca="false">TRUE()</f>
        <v>1</v>
      </c>
      <c r="W49" s="7" t="b">
        <f aca="false">TRUE()</f>
        <v>1</v>
      </c>
      <c r="X49" s="8"/>
      <c r="Y49" s="1" t="s">
        <v>70</v>
      </c>
      <c r="Z49" s="7" t="s">
        <v>70</v>
      </c>
      <c r="AA49" s="7" t="s">
        <v>70</v>
      </c>
      <c r="AB49" s="18" t="s">
        <v>242</v>
      </c>
      <c r="AC49" s="7" t="b">
        <f aca="false">FALSE()</f>
        <v>0</v>
      </c>
      <c r="AD49" s="7" t="b">
        <f aca="false">FALSE()</f>
        <v>0</v>
      </c>
      <c r="AE49" s="7" t="b">
        <f aca="false">FALSE()</f>
        <v>0</v>
      </c>
      <c r="AG49" s="7" t="b">
        <f aca="false">FALSE()</f>
        <v>0</v>
      </c>
      <c r="AH49" s="18" t="s">
        <v>242</v>
      </c>
      <c r="AI49" s="5" t="s">
        <v>70</v>
      </c>
      <c r="AJ49" s="0" t="s">
        <v>334</v>
      </c>
      <c r="AL49" s="7" t="s">
        <v>70</v>
      </c>
      <c r="AM49" s="7" t="s">
        <v>70</v>
      </c>
      <c r="AO49" s="1" t="n">
        <v>1234567890</v>
      </c>
      <c r="AQ49" s="7" t="n">
        <v>0</v>
      </c>
      <c r="AS49" s="0" t="s">
        <v>160</v>
      </c>
      <c r="AU49" s="7" t="s">
        <v>70</v>
      </c>
      <c r="AW49" s="7" t="s">
        <v>70</v>
      </c>
      <c r="AZ49" s="7" t="n">
        <v>0</v>
      </c>
      <c r="BB49" s="2" t="s">
        <v>70</v>
      </c>
      <c r="BD49" s="7" t="s">
        <v>70</v>
      </c>
      <c r="BE49" s="7" t="n">
        <v>0</v>
      </c>
      <c r="BH49" s="7" t="s">
        <v>74</v>
      </c>
    </row>
    <row r="50" s="7" customFormat="true" ht="15" hidden="false" customHeight="false" outlineLevel="0" collapsed="false">
      <c r="A50" s="0" t="n">
        <v>5180</v>
      </c>
      <c r="B50" s="0" t="s">
        <v>78</v>
      </c>
      <c r="D50" s="17" t="n">
        <v>43816</v>
      </c>
      <c r="E50" s="1" t="s">
        <v>69</v>
      </c>
      <c r="F50" s="5" t="s">
        <v>70</v>
      </c>
      <c r="G50" s="5" t="s">
        <v>70</v>
      </c>
      <c r="H50" s="5" t="s">
        <v>70</v>
      </c>
      <c r="I50" s="4" t="n">
        <v>45439</v>
      </c>
      <c r="S50" s="5" t="n">
        <v>1</v>
      </c>
      <c r="T50" s="6" t="b">
        <f aca="false">FALSE()</f>
        <v>0</v>
      </c>
      <c r="U50" s="6" t="b">
        <f aca="false">FALSE()</f>
        <v>0</v>
      </c>
      <c r="V50" s="7" t="b">
        <f aca="false">TRUE()</f>
        <v>1</v>
      </c>
      <c r="W50" s="7" t="b">
        <f aca="false">TRUE()</f>
        <v>1</v>
      </c>
      <c r="X50" s="8"/>
      <c r="Y50" s="1" t="s">
        <v>70</v>
      </c>
      <c r="Z50" s="7" t="s">
        <v>70</v>
      </c>
      <c r="AA50" s="7" t="s">
        <v>70</v>
      </c>
      <c r="AB50" s="18" t="s">
        <v>242</v>
      </c>
      <c r="AC50" s="7" t="b">
        <f aca="false">FALSE()</f>
        <v>0</v>
      </c>
      <c r="AD50" s="7" t="b">
        <f aca="false">FALSE()</f>
        <v>0</v>
      </c>
      <c r="AE50" s="7" t="b">
        <f aca="false">FALSE()</f>
        <v>0</v>
      </c>
      <c r="AG50" s="7" t="b">
        <f aca="false">FALSE()</f>
        <v>0</v>
      </c>
      <c r="AH50" s="18" t="s">
        <v>242</v>
      </c>
      <c r="AI50" s="5" t="s">
        <v>70</v>
      </c>
      <c r="AJ50" s="0" t="s">
        <v>335</v>
      </c>
      <c r="AL50" s="7" t="s">
        <v>70</v>
      </c>
      <c r="AM50" s="7" t="s">
        <v>70</v>
      </c>
      <c r="AO50" s="1" t="n">
        <v>1234567890</v>
      </c>
      <c r="AQ50" s="7" t="n">
        <v>0</v>
      </c>
      <c r="AS50" s="0" t="s">
        <v>336</v>
      </c>
      <c r="AU50" s="7" t="s">
        <v>70</v>
      </c>
      <c r="AW50" s="7" t="s">
        <v>70</v>
      </c>
      <c r="AZ50" s="7" t="n">
        <v>0</v>
      </c>
      <c r="BB50" s="2" t="s">
        <v>70</v>
      </c>
      <c r="BD50" s="7" t="s">
        <v>70</v>
      </c>
      <c r="BE50" s="7" t="n">
        <v>0</v>
      </c>
      <c r="BH50" s="7" t="s">
        <v>74</v>
      </c>
    </row>
    <row r="51" s="7" customFormat="true" ht="15" hidden="false" customHeight="false" outlineLevel="0" collapsed="false">
      <c r="A51" s="0" t="n">
        <v>5027</v>
      </c>
      <c r="B51" s="0" t="s">
        <v>337</v>
      </c>
      <c r="D51" s="17" t="n">
        <v>43678</v>
      </c>
      <c r="E51" s="1" t="s">
        <v>69</v>
      </c>
      <c r="F51" s="5" t="s">
        <v>70</v>
      </c>
      <c r="G51" s="5" t="s">
        <v>70</v>
      </c>
      <c r="H51" s="5" t="s">
        <v>70</v>
      </c>
      <c r="I51" s="4" t="n">
        <v>45440</v>
      </c>
      <c r="S51" s="5" t="n">
        <v>1</v>
      </c>
      <c r="T51" s="6" t="b">
        <f aca="false">FALSE()</f>
        <v>0</v>
      </c>
      <c r="U51" s="6" t="b">
        <f aca="false">FALSE()</f>
        <v>0</v>
      </c>
      <c r="V51" s="7" t="b">
        <f aca="false">TRUE()</f>
        <v>1</v>
      </c>
      <c r="W51" s="7" t="b">
        <f aca="false">TRUE()</f>
        <v>1</v>
      </c>
      <c r="X51" s="8"/>
      <c r="Y51" s="1" t="s">
        <v>70</v>
      </c>
      <c r="Z51" s="7" t="s">
        <v>70</v>
      </c>
      <c r="AA51" s="7" t="s">
        <v>70</v>
      </c>
      <c r="AB51" s="18" t="s">
        <v>242</v>
      </c>
      <c r="AC51" s="7" t="b">
        <f aca="false">FALSE()</f>
        <v>0</v>
      </c>
      <c r="AD51" s="7" t="b">
        <f aca="false">FALSE()</f>
        <v>0</v>
      </c>
      <c r="AE51" s="7" t="b">
        <f aca="false">FALSE()</f>
        <v>0</v>
      </c>
      <c r="AG51" s="7" t="b">
        <f aca="false">FALSE()</f>
        <v>0</v>
      </c>
      <c r="AH51" s="18" t="s">
        <v>242</v>
      </c>
      <c r="AI51" s="5" t="s">
        <v>70</v>
      </c>
      <c r="AJ51" s="0" t="s">
        <v>338</v>
      </c>
      <c r="AL51" s="7" t="s">
        <v>70</v>
      </c>
      <c r="AM51" s="7" t="s">
        <v>70</v>
      </c>
      <c r="AO51" s="1" t="n">
        <v>1234567890</v>
      </c>
      <c r="AQ51" s="7" t="n">
        <v>0</v>
      </c>
      <c r="AS51" s="0" t="s">
        <v>286</v>
      </c>
      <c r="AU51" s="7" t="s">
        <v>70</v>
      </c>
      <c r="AW51" s="7" t="s">
        <v>70</v>
      </c>
      <c r="AZ51" s="7" t="n">
        <v>0</v>
      </c>
      <c r="BB51" s="2" t="s">
        <v>70</v>
      </c>
      <c r="BD51" s="7" t="s">
        <v>70</v>
      </c>
      <c r="BE51" s="7" t="n">
        <v>0</v>
      </c>
      <c r="BH51" s="7" t="s">
        <v>74</v>
      </c>
    </row>
    <row r="52" s="7" customFormat="true" ht="15" hidden="false" customHeight="false" outlineLevel="0" collapsed="false">
      <c r="A52" s="0" t="n">
        <v>4953</v>
      </c>
      <c r="B52" s="0" t="s">
        <v>339</v>
      </c>
      <c r="D52" s="17" t="n">
        <v>43580</v>
      </c>
      <c r="E52" s="1" t="s">
        <v>69</v>
      </c>
      <c r="F52" s="5" t="s">
        <v>70</v>
      </c>
      <c r="G52" s="5" t="s">
        <v>70</v>
      </c>
      <c r="H52" s="5" t="s">
        <v>70</v>
      </c>
      <c r="I52" s="4" t="n">
        <v>45441</v>
      </c>
      <c r="S52" s="5" t="n">
        <v>1</v>
      </c>
      <c r="T52" s="6" t="b">
        <f aca="false">FALSE()</f>
        <v>0</v>
      </c>
      <c r="U52" s="6" t="b">
        <f aca="false">FALSE()</f>
        <v>0</v>
      </c>
      <c r="V52" s="7" t="b">
        <f aca="false">TRUE()</f>
        <v>1</v>
      </c>
      <c r="W52" s="7" t="b">
        <f aca="false">TRUE()</f>
        <v>1</v>
      </c>
      <c r="X52" s="8"/>
      <c r="Y52" s="1" t="s">
        <v>70</v>
      </c>
      <c r="Z52" s="7" t="s">
        <v>70</v>
      </c>
      <c r="AA52" s="7" t="s">
        <v>70</v>
      </c>
      <c r="AB52" s="18" t="s">
        <v>242</v>
      </c>
      <c r="AC52" s="7" t="b">
        <f aca="false">FALSE()</f>
        <v>0</v>
      </c>
      <c r="AD52" s="7" t="b">
        <f aca="false">FALSE()</f>
        <v>0</v>
      </c>
      <c r="AE52" s="7" t="b">
        <f aca="false">FALSE()</f>
        <v>0</v>
      </c>
      <c r="AG52" s="7" t="b">
        <f aca="false">FALSE()</f>
        <v>0</v>
      </c>
      <c r="AH52" s="18" t="s">
        <v>242</v>
      </c>
      <c r="AI52" s="5" t="s">
        <v>70</v>
      </c>
      <c r="AJ52" s="0" t="s">
        <v>340</v>
      </c>
      <c r="AL52" s="7" t="s">
        <v>70</v>
      </c>
      <c r="AM52" s="7" t="s">
        <v>70</v>
      </c>
      <c r="AO52" s="1" t="n">
        <v>1234567890</v>
      </c>
      <c r="AQ52" s="7" t="n">
        <v>0</v>
      </c>
      <c r="AS52" s="0" t="s">
        <v>341</v>
      </c>
      <c r="AU52" s="7" t="s">
        <v>70</v>
      </c>
      <c r="AW52" s="7" t="s">
        <v>70</v>
      </c>
      <c r="AZ52" s="7" t="n">
        <v>0</v>
      </c>
      <c r="BB52" s="2" t="s">
        <v>70</v>
      </c>
      <c r="BD52" s="7" t="s">
        <v>70</v>
      </c>
      <c r="BE52" s="7" t="n">
        <v>0</v>
      </c>
      <c r="BH52" s="7" t="s">
        <v>74</v>
      </c>
    </row>
    <row r="53" s="7" customFormat="true" ht="15" hidden="false" customHeight="false" outlineLevel="0" collapsed="false">
      <c r="A53" s="0" t="n">
        <v>4771</v>
      </c>
      <c r="B53" s="0" t="s">
        <v>342</v>
      </c>
      <c r="D53" s="17" t="n">
        <v>43378</v>
      </c>
      <c r="E53" s="1" t="s">
        <v>69</v>
      </c>
      <c r="F53" s="5" t="s">
        <v>70</v>
      </c>
      <c r="G53" s="5" t="s">
        <v>70</v>
      </c>
      <c r="H53" s="5" t="s">
        <v>70</v>
      </c>
      <c r="I53" s="4" t="n">
        <v>45442</v>
      </c>
      <c r="S53" s="5" t="n">
        <v>1</v>
      </c>
      <c r="T53" s="6" t="b">
        <f aca="false">FALSE()</f>
        <v>0</v>
      </c>
      <c r="U53" s="6" t="b">
        <f aca="false">FALSE()</f>
        <v>0</v>
      </c>
      <c r="V53" s="7" t="b">
        <f aca="false">TRUE()</f>
        <v>1</v>
      </c>
      <c r="W53" s="7" t="b">
        <f aca="false">TRUE()</f>
        <v>1</v>
      </c>
      <c r="X53" s="8"/>
      <c r="Y53" s="1" t="s">
        <v>70</v>
      </c>
      <c r="Z53" s="7" t="s">
        <v>70</v>
      </c>
      <c r="AA53" s="7" t="s">
        <v>70</v>
      </c>
      <c r="AB53" s="18" t="s">
        <v>242</v>
      </c>
      <c r="AC53" s="7" t="b">
        <f aca="false">FALSE()</f>
        <v>0</v>
      </c>
      <c r="AD53" s="7" t="b">
        <f aca="false">FALSE()</f>
        <v>0</v>
      </c>
      <c r="AE53" s="7" t="b">
        <f aca="false">FALSE()</f>
        <v>0</v>
      </c>
      <c r="AG53" s="7" t="b">
        <f aca="false">FALSE()</f>
        <v>0</v>
      </c>
      <c r="AH53" s="18" t="s">
        <v>242</v>
      </c>
      <c r="AI53" s="5" t="s">
        <v>70</v>
      </c>
      <c r="AJ53" s="0" t="s">
        <v>335</v>
      </c>
      <c r="AL53" s="7" t="s">
        <v>70</v>
      </c>
      <c r="AM53" s="7" t="s">
        <v>70</v>
      </c>
      <c r="AO53" s="1" t="n">
        <v>1234567890</v>
      </c>
      <c r="AQ53" s="7" t="n">
        <v>0</v>
      </c>
      <c r="AS53" s="0" t="s">
        <v>177</v>
      </c>
      <c r="AU53" s="7" t="s">
        <v>70</v>
      </c>
      <c r="AW53" s="7" t="s">
        <v>70</v>
      </c>
      <c r="AZ53" s="7" t="n">
        <v>0</v>
      </c>
      <c r="BB53" s="2" t="s">
        <v>70</v>
      </c>
      <c r="BD53" s="7" t="s">
        <v>70</v>
      </c>
      <c r="BE53" s="7" t="n">
        <v>0</v>
      </c>
      <c r="BH53" s="7" t="s">
        <v>74</v>
      </c>
    </row>
    <row r="54" s="7" customFormat="true" ht="15" hidden="false" customHeight="false" outlineLevel="0" collapsed="false">
      <c r="A54" s="0" t="n">
        <v>5271</v>
      </c>
      <c r="B54" s="0" t="s">
        <v>343</v>
      </c>
      <c r="D54" s="17" t="n">
        <v>43455</v>
      </c>
      <c r="E54" s="1" t="s">
        <v>69</v>
      </c>
      <c r="F54" s="5" t="s">
        <v>70</v>
      </c>
      <c r="G54" s="5" t="s">
        <v>70</v>
      </c>
      <c r="H54" s="5" t="s">
        <v>70</v>
      </c>
      <c r="I54" s="4" t="n">
        <v>45443</v>
      </c>
      <c r="S54" s="5" t="n">
        <v>1</v>
      </c>
      <c r="T54" s="6" t="b">
        <f aca="false">FALSE()</f>
        <v>0</v>
      </c>
      <c r="U54" s="6" t="b">
        <f aca="false">FALSE()</f>
        <v>0</v>
      </c>
      <c r="V54" s="7" t="b">
        <f aca="false">TRUE()</f>
        <v>1</v>
      </c>
      <c r="W54" s="7" t="b">
        <f aca="false">TRUE()</f>
        <v>1</v>
      </c>
      <c r="X54" s="8"/>
      <c r="Y54" s="1" t="s">
        <v>70</v>
      </c>
      <c r="Z54" s="7" t="s">
        <v>70</v>
      </c>
      <c r="AA54" s="7" t="s">
        <v>70</v>
      </c>
      <c r="AB54" s="18" t="s">
        <v>242</v>
      </c>
      <c r="AC54" s="7" t="b">
        <f aca="false">FALSE()</f>
        <v>0</v>
      </c>
      <c r="AD54" s="7" t="b">
        <f aca="false">FALSE()</f>
        <v>0</v>
      </c>
      <c r="AE54" s="7" t="b">
        <f aca="false">FALSE()</f>
        <v>0</v>
      </c>
      <c r="AG54" s="7" t="b">
        <f aca="false">FALSE()</f>
        <v>0</v>
      </c>
      <c r="AH54" s="18" t="s">
        <v>242</v>
      </c>
      <c r="AI54" s="5" t="s">
        <v>70</v>
      </c>
      <c r="AJ54" s="0" t="s">
        <v>273</v>
      </c>
      <c r="AL54" s="7" t="s">
        <v>70</v>
      </c>
      <c r="AM54" s="7" t="s">
        <v>70</v>
      </c>
      <c r="AO54" s="1" t="n">
        <v>1234567890</v>
      </c>
      <c r="AQ54" s="7" t="n">
        <v>0</v>
      </c>
      <c r="AS54" s="0" t="s">
        <v>80</v>
      </c>
      <c r="AU54" s="7" t="s">
        <v>70</v>
      </c>
      <c r="AW54" s="7" t="s">
        <v>70</v>
      </c>
      <c r="AZ54" s="7" t="n">
        <v>0</v>
      </c>
      <c r="BB54" s="2" t="s">
        <v>70</v>
      </c>
      <c r="BD54" s="7" t="s">
        <v>70</v>
      </c>
      <c r="BE54" s="7" t="n">
        <v>0</v>
      </c>
      <c r="BH54" s="7" t="s">
        <v>74</v>
      </c>
    </row>
    <row r="55" s="7" customFormat="true" ht="15" hidden="false" customHeight="false" outlineLevel="0" collapsed="false">
      <c r="A55" s="0" t="n">
        <v>4896</v>
      </c>
      <c r="B55" s="0" t="s">
        <v>344</v>
      </c>
      <c r="D55" s="17" t="n">
        <v>43539</v>
      </c>
      <c r="E55" s="1" t="s">
        <v>69</v>
      </c>
      <c r="F55" s="5" t="s">
        <v>70</v>
      </c>
      <c r="G55" s="5" t="s">
        <v>70</v>
      </c>
      <c r="H55" s="5" t="s">
        <v>70</v>
      </c>
      <c r="I55" s="4" t="n">
        <v>45444</v>
      </c>
      <c r="S55" s="5" t="n">
        <v>1</v>
      </c>
      <c r="T55" s="6" t="b">
        <f aca="false">FALSE()</f>
        <v>0</v>
      </c>
      <c r="U55" s="6" t="b">
        <f aca="false">FALSE()</f>
        <v>0</v>
      </c>
      <c r="V55" s="7" t="b">
        <f aca="false">TRUE()</f>
        <v>1</v>
      </c>
      <c r="W55" s="7" t="b">
        <f aca="false">TRUE()</f>
        <v>1</v>
      </c>
      <c r="X55" s="8"/>
      <c r="Y55" s="1" t="s">
        <v>70</v>
      </c>
      <c r="Z55" s="7" t="s">
        <v>70</v>
      </c>
      <c r="AA55" s="7" t="s">
        <v>70</v>
      </c>
      <c r="AB55" s="18" t="s">
        <v>242</v>
      </c>
      <c r="AC55" s="7" t="b">
        <f aca="false">FALSE()</f>
        <v>0</v>
      </c>
      <c r="AD55" s="7" t="b">
        <f aca="false">FALSE()</f>
        <v>0</v>
      </c>
      <c r="AE55" s="7" t="b">
        <f aca="false">FALSE()</f>
        <v>0</v>
      </c>
      <c r="AG55" s="7" t="b">
        <f aca="false">FALSE()</f>
        <v>0</v>
      </c>
      <c r="AH55" s="18" t="s">
        <v>242</v>
      </c>
      <c r="AI55" s="5" t="s">
        <v>70</v>
      </c>
      <c r="AJ55" s="0" t="s">
        <v>345</v>
      </c>
      <c r="AL55" s="7" t="s">
        <v>70</v>
      </c>
      <c r="AM55" s="7" t="s">
        <v>70</v>
      </c>
      <c r="AO55" s="1" t="n">
        <v>1234567890</v>
      </c>
      <c r="AQ55" s="7" t="n">
        <v>0</v>
      </c>
      <c r="AS55" s="0" t="s">
        <v>346</v>
      </c>
      <c r="AU55" s="7" t="s">
        <v>70</v>
      </c>
      <c r="AW55" s="7" t="s">
        <v>70</v>
      </c>
      <c r="AZ55" s="7" t="n">
        <v>0</v>
      </c>
      <c r="BB55" s="2" t="s">
        <v>70</v>
      </c>
      <c r="BD55" s="7" t="s">
        <v>70</v>
      </c>
      <c r="BE55" s="7" t="n">
        <v>0</v>
      </c>
      <c r="BH55" s="7" t="s">
        <v>74</v>
      </c>
    </row>
    <row r="56" s="7" customFormat="true" ht="15" hidden="false" customHeight="false" outlineLevel="0" collapsed="false">
      <c r="A56" s="0" t="n">
        <v>4927</v>
      </c>
      <c r="B56" s="0" t="s">
        <v>347</v>
      </c>
      <c r="D56" s="17" t="n">
        <v>43574</v>
      </c>
      <c r="E56" s="1" t="s">
        <v>69</v>
      </c>
      <c r="F56" s="5" t="s">
        <v>70</v>
      </c>
      <c r="G56" s="5" t="s">
        <v>70</v>
      </c>
      <c r="H56" s="5" t="s">
        <v>70</v>
      </c>
      <c r="I56" s="4" t="n">
        <v>45445</v>
      </c>
      <c r="S56" s="5" t="n">
        <v>1</v>
      </c>
      <c r="T56" s="6" t="b">
        <f aca="false">FALSE()</f>
        <v>0</v>
      </c>
      <c r="U56" s="6" t="b">
        <f aca="false">FALSE()</f>
        <v>0</v>
      </c>
      <c r="V56" s="7" t="b">
        <f aca="false">TRUE()</f>
        <v>1</v>
      </c>
      <c r="W56" s="7" t="b">
        <f aca="false">TRUE()</f>
        <v>1</v>
      </c>
      <c r="X56" s="8"/>
      <c r="Y56" s="1" t="s">
        <v>70</v>
      </c>
      <c r="Z56" s="7" t="s">
        <v>70</v>
      </c>
      <c r="AA56" s="7" t="s">
        <v>70</v>
      </c>
      <c r="AB56" s="18" t="s">
        <v>242</v>
      </c>
      <c r="AC56" s="7" t="b">
        <f aca="false">FALSE()</f>
        <v>0</v>
      </c>
      <c r="AD56" s="7" t="b">
        <f aca="false">FALSE()</f>
        <v>0</v>
      </c>
      <c r="AE56" s="7" t="b">
        <f aca="false">FALSE()</f>
        <v>0</v>
      </c>
      <c r="AG56" s="7" t="b">
        <f aca="false">FALSE()</f>
        <v>0</v>
      </c>
      <c r="AH56" s="18" t="s">
        <v>242</v>
      </c>
      <c r="AI56" s="5" t="s">
        <v>70</v>
      </c>
      <c r="AJ56" s="0" t="s">
        <v>348</v>
      </c>
      <c r="AL56" s="7" t="s">
        <v>70</v>
      </c>
      <c r="AM56" s="7" t="s">
        <v>70</v>
      </c>
      <c r="AO56" s="1" t="n">
        <v>1234567890</v>
      </c>
      <c r="AQ56" s="7" t="n">
        <v>0</v>
      </c>
      <c r="AS56" s="0" t="s">
        <v>349</v>
      </c>
      <c r="AU56" s="7" t="s">
        <v>70</v>
      </c>
      <c r="AW56" s="7" t="s">
        <v>70</v>
      </c>
      <c r="AZ56" s="7" t="n">
        <v>0</v>
      </c>
      <c r="BB56" s="2" t="s">
        <v>70</v>
      </c>
      <c r="BD56" s="7" t="s">
        <v>70</v>
      </c>
      <c r="BE56" s="7" t="n">
        <v>0</v>
      </c>
      <c r="BH56" s="7" t="s">
        <v>74</v>
      </c>
    </row>
    <row r="57" s="7" customFormat="true" ht="15" hidden="false" customHeight="false" outlineLevel="0" collapsed="false">
      <c r="A57" s="0" t="n">
        <v>5234</v>
      </c>
      <c r="B57" s="0" t="s">
        <v>350</v>
      </c>
      <c r="D57" s="17" t="n">
        <v>43762</v>
      </c>
      <c r="E57" s="1" t="s">
        <v>69</v>
      </c>
      <c r="F57" s="5" t="s">
        <v>70</v>
      </c>
      <c r="G57" s="5" t="s">
        <v>70</v>
      </c>
      <c r="H57" s="5" t="s">
        <v>70</v>
      </c>
      <c r="I57" s="4" t="n">
        <v>45446</v>
      </c>
      <c r="S57" s="5" t="n">
        <v>1</v>
      </c>
      <c r="T57" s="6" t="b">
        <f aca="false">FALSE()</f>
        <v>0</v>
      </c>
      <c r="U57" s="6" t="b">
        <f aca="false">FALSE()</f>
        <v>0</v>
      </c>
      <c r="V57" s="7" t="b">
        <f aca="false">TRUE()</f>
        <v>1</v>
      </c>
      <c r="W57" s="7" t="b">
        <f aca="false">TRUE()</f>
        <v>1</v>
      </c>
      <c r="X57" s="8"/>
      <c r="Y57" s="1" t="s">
        <v>70</v>
      </c>
      <c r="Z57" s="7" t="s">
        <v>70</v>
      </c>
      <c r="AA57" s="7" t="s">
        <v>70</v>
      </c>
      <c r="AB57" s="18" t="s">
        <v>242</v>
      </c>
      <c r="AC57" s="7" t="b">
        <f aca="false">FALSE()</f>
        <v>0</v>
      </c>
      <c r="AD57" s="7" t="b">
        <f aca="false">FALSE()</f>
        <v>0</v>
      </c>
      <c r="AE57" s="7" t="b">
        <f aca="false">FALSE()</f>
        <v>0</v>
      </c>
      <c r="AG57" s="7" t="b">
        <f aca="false">FALSE()</f>
        <v>0</v>
      </c>
      <c r="AH57" s="18" t="s">
        <v>242</v>
      </c>
      <c r="AI57" s="5" t="s">
        <v>70</v>
      </c>
      <c r="AJ57" s="0" t="s">
        <v>289</v>
      </c>
      <c r="AL57" s="7" t="s">
        <v>70</v>
      </c>
      <c r="AM57" s="7" t="s">
        <v>70</v>
      </c>
      <c r="AO57" s="1" t="n">
        <v>1234567890</v>
      </c>
      <c r="AQ57" s="7" t="n">
        <v>0</v>
      </c>
      <c r="AS57" s="0" t="s">
        <v>336</v>
      </c>
      <c r="AU57" s="7" t="s">
        <v>70</v>
      </c>
      <c r="AW57" s="7" t="s">
        <v>70</v>
      </c>
      <c r="AZ57" s="7" t="n">
        <v>0</v>
      </c>
      <c r="BB57" s="2" t="s">
        <v>70</v>
      </c>
      <c r="BD57" s="7" t="s">
        <v>70</v>
      </c>
      <c r="BE57" s="7" t="n">
        <v>0</v>
      </c>
      <c r="BH57" s="7" t="s">
        <v>74</v>
      </c>
    </row>
    <row r="58" s="7" customFormat="true" ht="15" hidden="false" customHeight="false" outlineLevel="0" collapsed="false">
      <c r="A58" s="0" t="n">
        <v>5114</v>
      </c>
      <c r="B58" s="0" t="s">
        <v>351</v>
      </c>
      <c r="D58" s="17" t="n">
        <v>43720</v>
      </c>
      <c r="E58" s="1" t="s">
        <v>69</v>
      </c>
      <c r="F58" s="5" t="s">
        <v>70</v>
      </c>
      <c r="G58" s="5" t="s">
        <v>70</v>
      </c>
      <c r="H58" s="5" t="s">
        <v>70</v>
      </c>
      <c r="I58" s="4" t="n">
        <v>45447</v>
      </c>
      <c r="S58" s="5" t="n">
        <v>1</v>
      </c>
      <c r="T58" s="6" t="b">
        <f aca="false">FALSE()</f>
        <v>0</v>
      </c>
      <c r="U58" s="6" t="b">
        <f aca="false">FALSE()</f>
        <v>0</v>
      </c>
      <c r="V58" s="7" t="b">
        <f aca="false">TRUE()</f>
        <v>1</v>
      </c>
      <c r="W58" s="7" t="b">
        <f aca="false">TRUE()</f>
        <v>1</v>
      </c>
      <c r="X58" s="8"/>
      <c r="Y58" s="1" t="s">
        <v>70</v>
      </c>
      <c r="Z58" s="7" t="s">
        <v>70</v>
      </c>
      <c r="AA58" s="7" t="s">
        <v>70</v>
      </c>
      <c r="AB58" s="18" t="s">
        <v>242</v>
      </c>
      <c r="AC58" s="7" t="b">
        <f aca="false">FALSE()</f>
        <v>0</v>
      </c>
      <c r="AD58" s="7" t="b">
        <f aca="false">FALSE()</f>
        <v>0</v>
      </c>
      <c r="AE58" s="7" t="b">
        <f aca="false">FALSE()</f>
        <v>0</v>
      </c>
      <c r="AG58" s="7" t="b">
        <f aca="false">FALSE()</f>
        <v>0</v>
      </c>
      <c r="AH58" s="18" t="s">
        <v>242</v>
      </c>
      <c r="AI58" s="5" t="s">
        <v>70</v>
      </c>
      <c r="AJ58" s="0" t="s">
        <v>102</v>
      </c>
      <c r="AL58" s="7" t="s">
        <v>70</v>
      </c>
      <c r="AM58" s="7" t="s">
        <v>70</v>
      </c>
      <c r="AO58" s="1" t="n">
        <v>1234567890</v>
      </c>
      <c r="AQ58" s="7" t="n">
        <v>0</v>
      </c>
      <c r="AS58" s="0" t="s">
        <v>352</v>
      </c>
      <c r="AU58" s="7" t="s">
        <v>70</v>
      </c>
      <c r="AW58" s="7" t="s">
        <v>70</v>
      </c>
      <c r="AZ58" s="7" t="n">
        <v>0</v>
      </c>
      <c r="BB58" s="2" t="s">
        <v>70</v>
      </c>
      <c r="BD58" s="7" t="s">
        <v>70</v>
      </c>
      <c r="BE58" s="7" t="n">
        <v>0</v>
      </c>
      <c r="BH58" s="7" t="s">
        <v>74</v>
      </c>
    </row>
    <row r="59" s="7" customFormat="true" ht="15" hidden="false" customHeight="false" outlineLevel="0" collapsed="false">
      <c r="A59" s="0" t="n">
        <v>5292</v>
      </c>
      <c r="B59" s="0" t="s">
        <v>353</v>
      </c>
      <c r="D59" s="17" t="n">
        <v>43608</v>
      </c>
      <c r="E59" s="1" t="s">
        <v>69</v>
      </c>
      <c r="F59" s="5" t="s">
        <v>70</v>
      </c>
      <c r="G59" s="5" t="s">
        <v>70</v>
      </c>
      <c r="H59" s="5" t="s">
        <v>70</v>
      </c>
      <c r="I59" s="4" t="n">
        <v>45448</v>
      </c>
      <c r="S59" s="5" t="n">
        <v>1</v>
      </c>
      <c r="T59" s="6" t="b">
        <f aca="false">FALSE()</f>
        <v>0</v>
      </c>
      <c r="U59" s="6" t="b">
        <f aca="false">FALSE()</f>
        <v>0</v>
      </c>
      <c r="V59" s="7" t="b">
        <f aca="false">TRUE()</f>
        <v>1</v>
      </c>
      <c r="W59" s="7" t="b">
        <f aca="false">TRUE()</f>
        <v>1</v>
      </c>
      <c r="X59" s="8"/>
      <c r="Y59" s="1" t="s">
        <v>70</v>
      </c>
      <c r="Z59" s="7" t="s">
        <v>70</v>
      </c>
      <c r="AA59" s="7" t="s">
        <v>70</v>
      </c>
      <c r="AB59" s="18" t="s">
        <v>242</v>
      </c>
      <c r="AC59" s="7" t="b">
        <f aca="false">FALSE()</f>
        <v>0</v>
      </c>
      <c r="AD59" s="7" t="b">
        <f aca="false">FALSE()</f>
        <v>0</v>
      </c>
      <c r="AE59" s="7" t="b">
        <f aca="false">FALSE()</f>
        <v>0</v>
      </c>
      <c r="AG59" s="7" t="b">
        <f aca="false">FALSE()</f>
        <v>0</v>
      </c>
      <c r="AH59" s="18" t="s">
        <v>242</v>
      </c>
      <c r="AI59" s="5" t="s">
        <v>70</v>
      </c>
      <c r="AJ59" s="0" t="s">
        <v>354</v>
      </c>
      <c r="AL59" s="7" t="s">
        <v>70</v>
      </c>
      <c r="AM59" s="7" t="s">
        <v>70</v>
      </c>
      <c r="AO59" s="1" t="n">
        <v>1234567890</v>
      </c>
      <c r="AQ59" s="7" t="n">
        <v>0</v>
      </c>
      <c r="AS59" s="0" t="s">
        <v>160</v>
      </c>
      <c r="AU59" s="7" t="s">
        <v>70</v>
      </c>
      <c r="AW59" s="7" t="s">
        <v>70</v>
      </c>
      <c r="AZ59" s="7" t="n">
        <v>0</v>
      </c>
      <c r="BB59" s="2" t="s">
        <v>70</v>
      </c>
      <c r="BD59" s="7" t="s">
        <v>70</v>
      </c>
      <c r="BE59" s="7" t="n">
        <v>0</v>
      </c>
      <c r="BH59" s="7" t="s">
        <v>74</v>
      </c>
    </row>
    <row r="60" s="7" customFormat="true" ht="15" hidden="false" customHeight="false" outlineLevel="0" collapsed="false">
      <c r="A60" s="0" t="n">
        <v>5159</v>
      </c>
      <c r="B60" s="0" t="s">
        <v>355</v>
      </c>
      <c r="D60" s="17" t="n">
        <v>43785</v>
      </c>
      <c r="E60" s="1" t="s">
        <v>69</v>
      </c>
      <c r="F60" s="5" t="s">
        <v>70</v>
      </c>
      <c r="G60" s="5" t="s">
        <v>70</v>
      </c>
      <c r="H60" s="5" t="s">
        <v>70</v>
      </c>
      <c r="I60" s="4" t="n">
        <v>45449</v>
      </c>
      <c r="S60" s="5" t="n">
        <v>1</v>
      </c>
      <c r="T60" s="6" t="b">
        <f aca="false">FALSE()</f>
        <v>0</v>
      </c>
      <c r="U60" s="6" t="b">
        <f aca="false">FALSE()</f>
        <v>0</v>
      </c>
      <c r="V60" s="7" t="b">
        <f aca="false">TRUE()</f>
        <v>1</v>
      </c>
      <c r="W60" s="7" t="b">
        <f aca="false">TRUE()</f>
        <v>1</v>
      </c>
      <c r="X60" s="8"/>
      <c r="Y60" s="1" t="s">
        <v>70</v>
      </c>
      <c r="Z60" s="7" t="s">
        <v>70</v>
      </c>
      <c r="AA60" s="7" t="s">
        <v>70</v>
      </c>
      <c r="AB60" s="18" t="s">
        <v>242</v>
      </c>
      <c r="AC60" s="7" t="b">
        <f aca="false">FALSE()</f>
        <v>0</v>
      </c>
      <c r="AD60" s="7" t="b">
        <f aca="false">FALSE()</f>
        <v>0</v>
      </c>
      <c r="AE60" s="7" t="b">
        <f aca="false">FALSE()</f>
        <v>0</v>
      </c>
      <c r="AG60" s="7" t="b">
        <f aca="false">FALSE()</f>
        <v>0</v>
      </c>
      <c r="AH60" s="18" t="s">
        <v>242</v>
      </c>
      <c r="AI60" s="5" t="s">
        <v>70</v>
      </c>
      <c r="AJ60" s="0" t="s">
        <v>356</v>
      </c>
      <c r="AL60" s="7" t="s">
        <v>70</v>
      </c>
      <c r="AM60" s="7" t="s">
        <v>70</v>
      </c>
      <c r="AO60" s="1" t="n">
        <v>1234567890</v>
      </c>
      <c r="AQ60" s="7" t="n">
        <v>0</v>
      </c>
      <c r="AS60" s="0" t="s">
        <v>357</v>
      </c>
      <c r="AU60" s="7" t="s">
        <v>70</v>
      </c>
      <c r="AW60" s="7" t="s">
        <v>70</v>
      </c>
      <c r="AZ60" s="7" t="n">
        <v>0</v>
      </c>
      <c r="BB60" s="2" t="s">
        <v>70</v>
      </c>
      <c r="BD60" s="7" t="s">
        <v>70</v>
      </c>
      <c r="BE60" s="7" t="n">
        <v>0</v>
      </c>
      <c r="BH60" s="7" t="s">
        <v>74</v>
      </c>
    </row>
    <row r="61" s="7" customFormat="true" ht="15" hidden="false" customHeight="false" outlineLevel="0" collapsed="false">
      <c r="A61" s="0" t="n">
        <v>5139</v>
      </c>
      <c r="B61" s="0" t="s">
        <v>196</v>
      </c>
      <c r="D61" s="17" t="n">
        <v>43676</v>
      </c>
      <c r="E61" s="1" t="s">
        <v>69</v>
      </c>
      <c r="F61" s="5" t="s">
        <v>70</v>
      </c>
      <c r="G61" s="5" t="s">
        <v>70</v>
      </c>
      <c r="H61" s="5" t="s">
        <v>70</v>
      </c>
      <c r="I61" s="4" t="n">
        <v>45450</v>
      </c>
      <c r="S61" s="5" t="n">
        <v>1</v>
      </c>
      <c r="T61" s="6" t="b">
        <f aca="false">FALSE()</f>
        <v>0</v>
      </c>
      <c r="U61" s="6" t="b">
        <f aca="false">FALSE()</f>
        <v>0</v>
      </c>
      <c r="V61" s="7" t="b">
        <f aca="false">TRUE()</f>
        <v>1</v>
      </c>
      <c r="W61" s="7" t="b">
        <f aca="false">TRUE()</f>
        <v>1</v>
      </c>
      <c r="X61" s="8"/>
      <c r="Y61" s="1" t="s">
        <v>70</v>
      </c>
      <c r="Z61" s="7" t="s">
        <v>70</v>
      </c>
      <c r="AA61" s="7" t="s">
        <v>70</v>
      </c>
      <c r="AB61" s="18" t="s">
        <v>242</v>
      </c>
      <c r="AC61" s="7" t="b">
        <f aca="false">FALSE()</f>
        <v>0</v>
      </c>
      <c r="AD61" s="7" t="b">
        <f aca="false">FALSE()</f>
        <v>0</v>
      </c>
      <c r="AE61" s="7" t="b">
        <f aca="false">FALSE()</f>
        <v>0</v>
      </c>
      <c r="AG61" s="7" t="b">
        <f aca="false">FALSE()</f>
        <v>0</v>
      </c>
      <c r="AH61" s="18" t="s">
        <v>242</v>
      </c>
      <c r="AI61" s="5" t="s">
        <v>70</v>
      </c>
      <c r="AJ61" s="0" t="s">
        <v>153</v>
      </c>
      <c r="AL61" s="7" t="s">
        <v>70</v>
      </c>
      <c r="AM61" s="7" t="s">
        <v>70</v>
      </c>
      <c r="AO61" s="1" t="n">
        <v>1234567890</v>
      </c>
      <c r="AQ61" s="7" t="n">
        <v>0</v>
      </c>
      <c r="AS61" s="0" t="s">
        <v>240</v>
      </c>
      <c r="AU61" s="7" t="s">
        <v>70</v>
      </c>
      <c r="AW61" s="7" t="s">
        <v>70</v>
      </c>
      <c r="AZ61" s="7" t="n">
        <v>0</v>
      </c>
      <c r="BB61" s="2" t="s">
        <v>70</v>
      </c>
      <c r="BD61" s="7" t="s">
        <v>70</v>
      </c>
      <c r="BE61" s="7" t="n">
        <v>0</v>
      </c>
      <c r="BH61" s="7" t="s">
        <v>74</v>
      </c>
    </row>
    <row r="62" s="7" customFormat="true" ht="15" hidden="false" customHeight="false" outlineLevel="0" collapsed="false">
      <c r="A62" s="0" t="n">
        <v>5238</v>
      </c>
      <c r="B62" s="0" t="s">
        <v>358</v>
      </c>
      <c r="D62" s="17" t="n">
        <v>43743</v>
      </c>
      <c r="E62" s="1" t="s">
        <v>69</v>
      </c>
      <c r="F62" s="5" t="s">
        <v>70</v>
      </c>
      <c r="G62" s="5" t="s">
        <v>70</v>
      </c>
      <c r="H62" s="5" t="s">
        <v>70</v>
      </c>
      <c r="I62" s="4" t="n">
        <v>45451</v>
      </c>
      <c r="S62" s="5" t="n">
        <v>1</v>
      </c>
      <c r="T62" s="6" t="b">
        <f aca="false">FALSE()</f>
        <v>0</v>
      </c>
      <c r="U62" s="6" t="b">
        <f aca="false">FALSE()</f>
        <v>0</v>
      </c>
      <c r="V62" s="7" t="b">
        <f aca="false">TRUE()</f>
        <v>1</v>
      </c>
      <c r="W62" s="7" t="b">
        <f aca="false">TRUE()</f>
        <v>1</v>
      </c>
      <c r="X62" s="8"/>
      <c r="Y62" s="1" t="s">
        <v>70</v>
      </c>
      <c r="Z62" s="7" t="s">
        <v>70</v>
      </c>
      <c r="AA62" s="7" t="s">
        <v>70</v>
      </c>
      <c r="AB62" s="18" t="s">
        <v>242</v>
      </c>
      <c r="AC62" s="7" t="b">
        <f aca="false">FALSE()</f>
        <v>0</v>
      </c>
      <c r="AD62" s="7" t="b">
        <f aca="false">FALSE()</f>
        <v>0</v>
      </c>
      <c r="AE62" s="7" t="b">
        <f aca="false">FALSE()</f>
        <v>0</v>
      </c>
      <c r="AG62" s="7" t="b">
        <f aca="false">FALSE()</f>
        <v>0</v>
      </c>
      <c r="AH62" s="18" t="s">
        <v>242</v>
      </c>
      <c r="AI62" s="5" t="s">
        <v>70</v>
      </c>
      <c r="AJ62" s="0" t="s">
        <v>359</v>
      </c>
      <c r="AL62" s="7" t="s">
        <v>70</v>
      </c>
      <c r="AM62" s="7" t="s">
        <v>70</v>
      </c>
      <c r="AO62" s="1" t="n">
        <v>1234567890</v>
      </c>
      <c r="AQ62" s="7" t="n">
        <v>0</v>
      </c>
      <c r="AS62" s="0" t="s">
        <v>80</v>
      </c>
      <c r="AU62" s="7" t="s">
        <v>70</v>
      </c>
      <c r="AW62" s="7" t="s">
        <v>70</v>
      </c>
      <c r="AZ62" s="7" t="n">
        <v>0</v>
      </c>
      <c r="BB62" s="2" t="s">
        <v>70</v>
      </c>
      <c r="BD62" s="7" t="s">
        <v>70</v>
      </c>
      <c r="BE62" s="7" t="n">
        <v>0</v>
      </c>
      <c r="BH62" s="7" t="s">
        <v>74</v>
      </c>
    </row>
    <row r="63" s="7" customFormat="true" ht="15" hidden="false" customHeight="false" outlineLevel="0" collapsed="false">
      <c r="A63" s="0" t="n">
        <v>5243</v>
      </c>
      <c r="B63" s="0" t="s">
        <v>360</v>
      </c>
      <c r="D63" s="17" t="n">
        <v>43681</v>
      </c>
      <c r="E63" s="1" t="s">
        <v>69</v>
      </c>
      <c r="F63" s="5" t="s">
        <v>70</v>
      </c>
      <c r="G63" s="5" t="s">
        <v>70</v>
      </c>
      <c r="H63" s="5" t="s">
        <v>70</v>
      </c>
      <c r="I63" s="4" t="n">
        <v>45452</v>
      </c>
      <c r="S63" s="5" t="n">
        <v>1</v>
      </c>
      <c r="T63" s="6" t="b">
        <f aca="false">FALSE()</f>
        <v>0</v>
      </c>
      <c r="U63" s="6" t="b">
        <f aca="false">FALSE()</f>
        <v>0</v>
      </c>
      <c r="V63" s="7" t="b">
        <f aca="false">TRUE()</f>
        <v>1</v>
      </c>
      <c r="W63" s="7" t="b">
        <f aca="false">TRUE()</f>
        <v>1</v>
      </c>
      <c r="X63" s="8"/>
      <c r="Y63" s="1" t="s">
        <v>70</v>
      </c>
      <c r="Z63" s="7" t="s">
        <v>70</v>
      </c>
      <c r="AA63" s="7" t="s">
        <v>70</v>
      </c>
      <c r="AB63" s="18" t="s">
        <v>242</v>
      </c>
      <c r="AC63" s="7" t="b">
        <f aca="false">FALSE()</f>
        <v>0</v>
      </c>
      <c r="AD63" s="7" t="b">
        <f aca="false">FALSE()</f>
        <v>0</v>
      </c>
      <c r="AE63" s="7" t="b">
        <f aca="false">FALSE()</f>
        <v>0</v>
      </c>
      <c r="AG63" s="7" t="b">
        <f aca="false">FALSE()</f>
        <v>0</v>
      </c>
      <c r="AH63" s="18" t="s">
        <v>242</v>
      </c>
      <c r="AI63" s="5" t="s">
        <v>70</v>
      </c>
      <c r="AJ63" s="0" t="s">
        <v>93</v>
      </c>
      <c r="AL63" s="7" t="s">
        <v>70</v>
      </c>
      <c r="AM63" s="7" t="s">
        <v>70</v>
      </c>
      <c r="AO63" s="1" t="n">
        <v>1234567890</v>
      </c>
      <c r="AQ63" s="7" t="n">
        <v>0</v>
      </c>
      <c r="AS63" s="0" t="s">
        <v>361</v>
      </c>
      <c r="AU63" s="7" t="s">
        <v>70</v>
      </c>
      <c r="AW63" s="7" t="s">
        <v>70</v>
      </c>
      <c r="AZ63" s="7" t="n">
        <v>0</v>
      </c>
      <c r="BB63" s="2" t="s">
        <v>70</v>
      </c>
      <c r="BD63" s="7" t="s">
        <v>70</v>
      </c>
      <c r="BE63" s="7" t="n">
        <v>0</v>
      </c>
      <c r="BH63" s="7" t="s">
        <v>74</v>
      </c>
    </row>
    <row r="64" s="7" customFormat="true" ht="15" hidden="false" customHeight="false" outlineLevel="0" collapsed="false">
      <c r="A64" s="0" t="n">
        <v>5071</v>
      </c>
      <c r="B64" s="0" t="s">
        <v>362</v>
      </c>
      <c r="D64" s="17" t="n">
        <v>43711</v>
      </c>
      <c r="E64" s="1" t="s">
        <v>69</v>
      </c>
      <c r="F64" s="5" t="s">
        <v>70</v>
      </c>
      <c r="G64" s="5" t="s">
        <v>70</v>
      </c>
      <c r="H64" s="5" t="s">
        <v>70</v>
      </c>
      <c r="I64" s="4" t="n">
        <v>45453</v>
      </c>
      <c r="S64" s="5" t="n">
        <v>1</v>
      </c>
      <c r="T64" s="6" t="b">
        <f aca="false">FALSE()</f>
        <v>0</v>
      </c>
      <c r="U64" s="6" t="b">
        <f aca="false">FALSE()</f>
        <v>0</v>
      </c>
      <c r="V64" s="7" t="b">
        <f aca="false">TRUE()</f>
        <v>1</v>
      </c>
      <c r="W64" s="7" t="b">
        <f aca="false">TRUE()</f>
        <v>1</v>
      </c>
      <c r="X64" s="8"/>
      <c r="Y64" s="1" t="s">
        <v>70</v>
      </c>
      <c r="Z64" s="7" t="s">
        <v>70</v>
      </c>
      <c r="AA64" s="7" t="s">
        <v>70</v>
      </c>
      <c r="AB64" s="18" t="s">
        <v>242</v>
      </c>
      <c r="AC64" s="7" t="b">
        <f aca="false">FALSE()</f>
        <v>0</v>
      </c>
      <c r="AD64" s="7" t="b">
        <f aca="false">FALSE()</f>
        <v>0</v>
      </c>
      <c r="AE64" s="7" t="b">
        <f aca="false">FALSE()</f>
        <v>0</v>
      </c>
      <c r="AG64" s="7" t="b">
        <f aca="false">FALSE()</f>
        <v>0</v>
      </c>
      <c r="AH64" s="18" t="s">
        <v>242</v>
      </c>
      <c r="AI64" s="5" t="s">
        <v>70</v>
      </c>
      <c r="AJ64" s="0" t="s">
        <v>363</v>
      </c>
      <c r="AL64" s="7" t="s">
        <v>70</v>
      </c>
      <c r="AM64" s="7" t="s">
        <v>70</v>
      </c>
      <c r="AO64" s="1" t="n">
        <v>1234567890</v>
      </c>
      <c r="AQ64" s="7" t="n">
        <v>0</v>
      </c>
      <c r="AS64" s="0" t="s">
        <v>364</v>
      </c>
      <c r="AU64" s="7" t="s">
        <v>70</v>
      </c>
      <c r="AW64" s="7" t="s">
        <v>70</v>
      </c>
      <c r="AZ64" s="7" t="n">
        <v>0</v>
      </c>
      <c r="BB64" s="2" t="s">
        <v>70</v>
      </c>
      <c r="BD64" s="7" t="s">
        <v>70</v>
      </c>
      <c r="BE64" s="7" t="n">
        <v>0</v>
      </c>
      <c r="BH64" s="7" t="s">
        <v>74</v>
      </c>
    </row>
    <row r="65" s="7" customFormat="true" ht="15" hidden="false" customHeight="false" outlineLevel="0" collapsed="false">
      <c r="A65" s="0" t="n">
        <v>5352</v>
      </c>
      <c r="B65" s="0" t="s">
        <v>365</v>
      </c>
      <c r="D65" s="17" t="n">
        <v>43686</v>
      </c>
      <c r="E65" s="1" t="s">
        <v>69</v>
      </c>
      <c r="F65" s="5" t="s">
        <v>70</v>
      </c>
      <c r="G65" s="5" t="s">
        <v>70</v>
      </c>
      <c r="H65" s="5" t="s">
        <v>70</v>
      </c>
      <c r="I65" s="4" t="n">
        <v>45454</v>
      </c>
      <c r="S65" s="5" t="n">
        <v>1</v>
      </c>
      <c r="T65" s="6" t="b">
        <f aca="false">FALSE()</f>
        <v>0</v>
      </c>
      <c r="U65" s="6" t="b">
        <f aca="false">FALSE()</f>
        <v>0</v>
      </c>
      <c r="V65" s="7" t="b">
        <f aca="false">TRUE()</f>
        <v>1</v>
      </c>
      <c r="W65" s="7" t="b">
        <f aca="false">TRUE()</f>
        <v>1</v>
      </c>
      <c r="X65" s="8"/>
      <c r="Y65" s="1" t="s">
        <v>70</v>
      </c>
      <c r="Z65" s="7" t="s">
        <v>70</v>
      </c>
      <c r="AA65" s="7" t="s">
        <v>70</v>
      </c>
      <c r="AB65" s="18" t="s">
        <v>242</v>
      </c>
      <c r="AC65" s="7" t="b">
        <f aca="false">FALSE()</f>
        <v>0</v>
      </c>
      <c r="AD65" s="7" t="b">
        <f aca="false">FALSE()</f>
        <v>0</v>
      </c>
      <c r="AE65" s="7" t="b">
        <f aca="false">FALSE()</f>
        <v>0</v>
      </c>
      <c r="AG65" s="7" t="b">
        <f aca="false">FALSE()</f>
        <v>0</v>
      </c>
      <c r="AH65" s="18" t="s">
        <v>242</v>
      </c>
      <c r="AI65" s="5" t="s">
        <v>70</v>
      </c>
      <c r="AJ65" s="0" t="s">
        <v>366</v>
      </c>
      <c r="AL65" s="7" t="s">
        <v>70</v>
      </c>
      <c r="AM65" s="7" t="s">
        <v>70</v>
      </c>
      <c r="AO65" s="1" t="n">
        <v>1234567890</v>
      </c>
      <c r="AQ65" s="7" t="n">
        <v>0</v>
      </c>
      <c r="AS65" s="0" t="s">
        <v>357</v>
      </c>
      <c r="AU65" s="7" t="s">
        <v>70</v>
      </c>
      <c r="AW65" s="7" t="s">
        <v>70</v>
      </c>
      <c r="AZ65" s="7" t="n">
        <v>0</v>
      </c>
      <c r="BB65" s="2" t="s">
        <v>70</v>
      </c>
      <c r="BD65" s="7" t="s">
        <v>70</v>
      </c>
      <c r="BE65" s="7" t="n">
        <v>0</v>
      </c>
      <c r="BH65" s="7" t="s">
        <v>74</v>
      </c>
    </row>
    <row r="66" s="7" customFormat="true" ht="15" hidden="false" customHeight="false" outlineLevel="0" collapsed="false">
      <c r="A66" s="0" t="n">
        <v>5397</v>
      </c>
      <c r="B66" s="0" t="s">
        <v>365</v>
      </c>
      <c r="D66" s="17" t="n">
        <v>43686</v>
      </c>
      <c r="E66" s="1" t="s">
        <v>69</v>
      </c>
      <c r="F66" s="5" t="s">
        <v>70</v>
      </c>
      <c r="G66" s="5" t="s">
        <v>70</v>
      </c>
      <c r="H66" s="5" t="s">
        <v>70</v>
      </c>
      <c r="I66" s="4" t="n">
        <v>45455</v>
      </c>
      <c r="S66" s="5" t="n">
        <v>1</v>
      </c>
      <c r="T66" s="6" t="b">
        <f aca="false">FALSE()</f>
        <v>0</v>
      </c>
      <c r="U66" s="6" t="b">
        <f aca="false">FALSE()</f>
        <v>0</v>
      </c>
      <c r="V66" s="7" t="b">
        <f aca="false">TRUE()</f>
        <v>1</v>
      </c>
      <c r="W66" s="7" t="b">
        <f aca="false">TRUE()</f>
        <v>1</v>
      </c>
      <c r="X66" s="8"/>
      <c r="Y66" s="1" t="s">
        <v>70</v>
      </c>
      <c r="Z66" s="7" t="s">
        <v>70</v>
      </c>
      <c r="AA66" s="7" t="s">
        <v>70</v>
      </c>
      <c r="AB66" s="18" t="s">
        <v>242</v>
      </c>
      <c r="AC66" s="7" t="b">
        <f aca="false">FALSE()</f>
        <v>0</v>
      </c>
      <c r="AD66" s="7" t="b">
        <f aca="false">FALSE()</f>
        <v>0</v>
      </c>
      <c r="AE66" s="7" t="b">
        <f aca="false">FALSE()</f>
        <v>0</v>
      </c>
      <c r="AG66" s="7" t="b">
        <f aca="false">FALSE()</f>
        <v>0</v>
      </c>
      <c r="AH66" s="18" t="s">
        <v>242</v>
      </c>
      <c r="AI66" s="5" t="s">
        <v>70</v>
      </c>
      <c r="AJ66" s="0" t="s">
        <v>261</v>
      </c>
      <c r="AL66" s="7" t="s">
        <v>70</v>
      </c>
      <c r="AM66" s="7" t="s">
        <v>70</v>
      </c>
      <c r="AO66" s="1" t="n">
        <v>1234567890</v>
      </c>
      <c r="AQ66" s="7" t="n">
        <v>0</v>
      </c>
      <c r="AS66" s="0" t="s">
        <v>367</v>
      </c>
      <c r="AU66" s="7" t="s">
        <v>70</v>
      </c>
      <c r="AW66" s="7" t="s">
        <v>70</v>
      </c>
      <c r="AZ66" s="7" t="n">
        <v>0</v>
      </c>
      <c r="BB66" s="2" t="s">
        <v>70</v>
      </c>
      <c r="BD66" s="7" t="s">
        <v>70</v>
      </c>
      <c r="BE66" s="7" t="n">
        <v>0</v>
      </c>
      <c r="BH66" s="7" t="s">
        <v>74</v>
      </c>
    </row>
    <row r="67" s="7" customFormat="true" ht="15" hidden="false" customHeight="false" outlineLevel="0" collapsed="false">
      <c r="A67" s="0" t="n">
        <v>4899</v>
      </c>
      <c r="B67" s="0" t="s">
        <v>368</v>
      </c>
      <c r="D67" s="17" t="n">
        <v>43497</v>
      </c>
      <c r="E67" s="1" t="s">
        <v>69</v>
      </c>
      <c r="F67" s="5" t="s">
        <v>70</v>
      </c>
      <c r="G67" s="5" t="s">
        <v>70</v>
      </c>
      <c r="H67" s="5" t="s">
        <v>70</v>
      </c>
      <c r="I67" s="4" t="n">
        <v>45456</v>
      </c>
      <c r="S67" s="5" t="n">
        <v>1</v>
      </c>
      <c r="T67" s="6" t="b">
        <f aca="false">FALSE()</f>
        <v>0</v>
      </c>
      <c r="U67" s="6" t="b">
        <f aca="false">FALSE()</f>
        <v>0</v>
      </c>
      <c r="V67" s="7" t="b">
        <f aca="false">TRUE()</f>
        <v>1</v>
      </c>
      <c r="W67" s="7" t="b">
        <f aca="false">TRUE()</f>
        <v>1</v>
      </c>
      <c r="X67" s="8"/>
      <c r="Y67" s="1" t="s">
        <v>70</v>
      </c>
      <c r="Z67" s="7" t="s">
        <v>70</v>
      </c>
      <c r="AA67" s="7" t="s">
        <v>70</v>
      </c>
      <c r="AB67" s="18" t="s">
        <v>242</v>
      </c>
      <c r="AC67" s="7" t="b">
        <f aca="false">FALSE()</f>
        <v>0</v>
      </c>
      <c r="AD67" s="7" t="b">
        <f aca="false">FALSE()</f>
        <v>0</v>
      </c>
      <c r="AE67" s="7" t="b">
        <f aca="false">FALSE()</f>
        <v>0</v>
      </c>
      <c r="AG67" s="7" t="b">
        <f aca="false">FALSE()</f>
        <v>0</v>
      </c>
      <c r="AH67" s="18" t="s">
        <v>242</v>
      </c>
      <c r="AI67" s="5" t="s">
        <v>70</v>
      </c>
      <c r="AJ67" s="0" t="s">
        <v>369</v>
      </c>
      <c r="AL67" s="7" t="s">
        <v>70</v>
      </c>
      <c r="AM67" s="7" t="s">
        <v>70</v>
      </c>
      <c r="AO67" s="1" t="n">
        <v>1234567890</v>
      </c>
      <c r="AQ67" s="7" t="n">
        <v>0</v>
      </c>
      <c r="AS67" s="0" t="s">
        <v>370</v>
      </c>
      <c r="AU67" s="7" t="s">
        <v>70</v>
      </c>
      <c r="AW67" s="7" t="s">
        <v>70</v>
      </c>
      <c r="AZ67" s="7" t="n">
        <v>0</v>
      </c>
      <c r="BB67" s="2" t="s">
        <v>70</v>
      </c>
      <c r="BD67" s="7" t="s">
        <v>70</v>
      </c>
      <c r="BE67" s="7" t="n">
        <v>0</v>
      </c>
      <c r="BH67" s="7" t="s">
        <v>74</v>
      </c>
    </row>
    <row r="68" s="7" customFormat="true" ht="15" hidden="false" customHeight="false" outlineLevel="0" collapsed="false">
      <c r="A68" s="0" t="n">
        <v>4823</v>
      </c>
      <c r="B68" s="0" t="s">
        <v>371</v>
      </c>
      <c r="D68" s="17" t="n">
        <v>43382</v>
      </c>
      <c r="E68" s="1" t="s">
        <v>69</v>
      </c>
      <c r="F68" s="5" t="s">
        <v>70</v>
      </c>
      <c r="G68" s="5" t="s">
        <v>70</v>
      </c>
      <c r="H68" s="5" t="s">
        <v>70</v>
      </c>
      <c r="I68" s="4" t="n">
        <v>45457</v>
      </c>
      <c r="S68" s="5" t="n">
        <v>1</v>
      </c>
      <c r="T68" s="6" t="b">
        <f aca="false">FALSE()</f>
        <v>0</v>
      </c>
      <c r="U68" s="6" t="b">
        <f aca="false">FALSE()</f>
        <v>0</v>
      </c>
      <c r="V68" s="7" t="b">
        <f aca="false">TRUE()</f>
        <v>1</v>
      </c>
      <c r="W68" s="7" t="b">
        <f aca="false">TRUE()</f>
        <v>1</v>
      </c>
      <c r="X68" s="8"/>
      <c r="Y68" s="1" t="s">
        <v>70</v>
      </c>
      <c r="Z68" s="7" t="s">
        <v>70</v>
      </c>
      <c r="AA68" s="7" t="s">
        <v>70</v>
      </c>
      <c r="AB68" s="18" t="s">
        <v>372</v>
      </c>
      <c r="AC68" s="7" t="b">
        <f aca="false">FALSE()</f>
        <v>0</v>
      </c>
      <c r="AD68" s="7" t="b">
        <f aca="false">FALSE()</f>
        <v>0</v>
      </c>
      <c r="AE68" s="7" t="b">
        <f aca="false">FALSE()</f>
        <v>0</v>
      </c>
      <c r="AG68" s="7" t="b">
        <f aca="false">FALSE()</f>
        <v>0</v>
      </c>
      <c r="AH68" s="18" t="s">
        <v>372</v>
      </c>
      <c r="AI68" s="5" t="s">
        <v>70</v>
      </c>
      <c r="AJ68" s="0" t="s">
        <v>373</v>
      </c>
      <c r="AL68" s="7" t="s">
        <v>70</v>
      </c>
      <c r="AM68" s="7" t="s">
        <v>70</v>
      </c>
      <c r="AO68" s="1" t="n">
        <v>1234567890</v>
      </c>
      <c r="AQ68" s="7" t="n">
        <v>0</v>
      </c>
      <c r="AS68" s="0" t="s">
        <v>374</v>
      </c>
      <c r="AU68" s="7" t="s">
        <v>70</v>
      </c>
      <c r="AW68" s="7" t="s">
        <v>70</v>
      </c>
      <c r="AZ68" s="7" t="n">
        <v>0</v>
      </c>
      <c r="BB68" s="2" t="s">
        <v>70</v>
      </c>
      <c r="BD68" s="7" t="s">
        <v>70</v>
      </c>
      <c r="BE68" s="7" t="n">
        <v>0</v>
      </c>
      <c r="BH68" s="7" t="s">
        <v>74</v>
      </c>
    </row>
    <row r="69" s="7" customFormat="true" ht="15" hidden="false" customHeight="false" outlineLevel="0" collapsed="false">
      <c r="A69" s="0" t="n">
        <v>4966</v>
      </c>
      <c r="B69" s="0" t="s">
        <v>375</v>
      </c>
      <c r="D69" s="17" t="n">
        <v>43158</v>
      </c>
      <c r="E69" s="1" t="s">
        <v>69</v>
      </c>
      <c r="F69" s="5" t="s">
        <v>70</v>
      </c>
      <c r="G69" s="5" t="s">
        <v>70</v>
      </c>
      <c r="H69" s="5" t="s">
        <v>70</v>
      </c>
      <c r="I69" s="4" t="n">
        <v>45458</v>
      </c>
      <c r="S69" s="5" t="n">
        <v>1</v>
      </c>
      <c r="T69" s="6" t="b">
        <f aca="false">FALSE()</f>
        <v>0</v>
      </c>
      <c r="U69" s="6" t="b">
        <f aca="false">FALSE()</f>
        <v>0</v>
      </c>
      <c r="V69" s="7" t="b">
        <f aca="false">TRUE()</f>
        <v>1</v>
      </c>
      <c r="W69" s="7" t="b">
        <f aca="false">TRUE()</f>
        <v>1</v>
      </c>
      <c r="X69" s="8"/>
      <c r="Y69" s="1" t="s">
        <v>70</v>
      </c>
      <c r="Z69" s="7" t="s">
        <v>70</v>
      </c>
      <c r="AA69" s="7" t="s">
        <v>70</v>
      </c>
      <c r="AB69" s="18" t="s">
        <v>372</v>
      </c>
      <c r="AC69" s="7" t="b">
        <f aca="false">FALSE()</f>
        <v>0</v>
      </c>
      <c r="AD69" s="7" t="b">
        <f aca="false">FALSE()</f>
        <v>0</v>
      </c>
      <c r="AE69" s="7" t="b">
        <f aca="false">FALSE()</f>
        <v>0</v>
      </c>
      <c r="AG69" s="7" t="b">
        <f aca="false">FALSE()</f>
        <v>0</v>
      </c>
      <c r="AH69" s="18" t="s">
        <v>372</v>
      </c>
      <c r="AI69" s="5" t="s">
        <v>70</v>
      </c>
      <c r="AJ69" s="0" t="s">
        <v>209</v>
      </c>
      <c r="AL69" s="7" t="s">
        <v>70</v>
      </c>
      <c r="AM69" s="7" t="s">
        <v>70</v>
      </c>
      <c r="AO69" s="1" t="n">
        <v>1234567890</v>
      </c>
      <c r="AQ69" s="7" t="n">
        <v>0</v>
      </c>
      <c r="AS69" s="0" t="s">
        <v>376</v>
      </c>
      <c r="AU69" s="7" t="s">
        <v>70</v>
      </c>
      <c r="AW69" s="7" t="s">
        <v>70</v>
      </c>
      <c r="AZ69" s="7" t="n">
        <v>0</v>
      </c>
      <c r="BB69" s="2" t="s">
        <v>70</v>
      </c>
      <c r="BD69" s="7" t="s">
        <v>70</v>
      </c>
      <c r="BE69" s="7" t="n">
        <v>0</v>
      </c>
      <c r="BH69" s="7" t="s">
        <v>74</v>
      </c>
    </row>
    <row r="70" s="7" customFormat="true" ht="15" hidden="false" customHeight="false" outlineLevel="0" collapsed="false">
      <c r="A70" s="0" t="n">
        <v>4805</v>
      </c>
      <c r="B70" s="0" t="s">
        <v>377</v>
      </c>
      <c r="D70" s="17" t="n">
        <v>43249</v>
      </c>
      <c r="E70" s="1" t="s">
        <v>69</v>
      </c>
      <c r="F70" s="5" t="s">
        <v>70</v>
      </c>
      <c r="G70" s="5" t="s">
        <v>70</v>
      </c>
      <c r="H70" s="5" t="s">
        <v>70</v>
      </c>
      <c r="I70" s="4" t="n">
        <v>45459</v>
      </c>
      <c r="S70" s="5" t="n">
        <v>1</v>
      </c>
      <c r="T70" s="6" t="b">
        <f aca="false">FALSE()</f>
        <v>0</v>
      </c>
      <c r="U70" s="6" t="b">
        <f aca="false">FALSE()</f>
        <v>0</v>
      </c>
      <c r="V70" s="7" t="b">
        <f aca="false">TRUE()</f>
        <v>1</v>
      </c>
      <c r="W70" s="7" t="b">
        <f aca="false">TRUE()</f>
        <v>1</v>
      </c>
      <c r="X70" s="8"/>
      <c r="Y70" s="1" t="s">
        <v>70</v>
      </c>
      <c r="Z70" s="7" t="s">
        <v>70</v>
      </c>
      <c r="AA70" s="7" t="s">
        <v>70</v>
      </c>
      <c r="AB70" s="18" t="s">
        <v>372</v>
      </c>
      <c r="AC70" s="7" t="b">
        <f aca="false">FALSE()</f>
        <v>0</v>
      </c>
      <c r="AD70" s="7" t="b">
        <f aca="false">FALSE()</f>
        <v>0</v>
      </c>
      <c r="AE70" s="7" t="b">
        <f aca="false">FALSE()</f>
        <v>0</v>
      </c>
      <c r="AG70" s="7" t="b">
        <f aca="false">FALSE()</f>
        <v>0</v>
      </c>
      <c r="AH70" s="18" t="s">
        <v>372</v>
      </c>
      <c r="AI70" s="5" t="s">
        <v>70</v>
      </c>
      <c r="AJ70" s="0" t="s">
        <v>378</v>
      </c>
      <c r="AL70" s="7" t="s">
        <v>70</v>
      </c>
      <c r="AM70" s="7" t="s">
        <v>70</v>
      </c>
      <c r="AO70" s="1" t="n">
        <v>1234567890</v>
      </c>
      <c r="AQ70" s="7" t="n">
        <v>0</v>
      </c>
      <c r="AS70" s="0" t="s">
        <v>379</v>
      </c>
      <c r="AU70" s="7" t="s">
        <v>70</v>
      </c>
      <c r="AW70" s="7" t="s">
        <v>70</v>
      </c>
      <c r="AZ70" s="7" t="n">
        <v>0</v>
      </c>
      <c r="BB70" s="2" t="s">
        <v>70</v>
      </c>
      <c r="BD70" s="7" t="s">
        <v>70</v>
      </c>
      <c r="BE70" s="7" t="n">
        <v>0</v>
      </c>
      <c r="BH70" s="7" t="s">
        <v>74</v>
      </c>
    </row>
    <row r="71" s="7" customFormat="true" ht="15" hidden="false" customHeight="false" outlineLevel="0" collapsed="false">
      <c r="A71" s="0" t="n">
        <v>4758</v>
      </c>
      <c r="B71" s="0" t="s">
        <v>380</v>
      </c>
      <c r="D71" s="17" t="n">
        <v>43222</v>
      </c>
      <c r="E71" s="1" t="s">
        <v>69</v>
      </c>
      <c r="F71" s="5" t="s">
        <v>70</v>
      </c>
      <c r="G71" s="5" t="s">
        <v>70</v>
      </c>
      <c r="H71" s="5" t="s">
        <v>70</v>
      </c>
      <c r="I71" s="4" t="n">
        <v>45460</v>
      </c>
      <c r="S71" s="5" t="n">
        <v>1</v>
      </c>
      <c r="T71" s="6" t="b">
        <f aca="false">FALSE()</f>
        <v>0</v>
      </c>
      <c r="U71" s="6" t="b">
        <f aca="false">FALSE()</f>
        <v>0</v>
      </c>
      <c r="V71" s="7" t="b">
        <f aca="false">TRUE()</f>
        <v>1</v>
      </c>
      <c r="W71" s="7" t="b">
        <f aca="false">TRUE()</f>
        <v>1</v>
      </c>
      <c r="X71" s="8"/>
      <c r="Y71" s="1" t="s">
        <v>70</v>
      </c>
      <c r="Z71" s="7" t="s">
        <v>70</v>
      </c>
      <c r="AA71" s="7" t="s">
        <v>70</v>
      </c>
      <c r="AB71" s="18" t="s">
        <v>372</v>
      </c>
      <c r="AC71" s="7" t="b">
        <f aca="false">FALSE()</f>
        <v>0</v>
      </c>
      <c r="AD71" s="7" t="b">
        <f aca="false">FALSE()</f>
        <v>0</v>
      </c>
      <c r="AE71" s="7" t="b">
        <f aca="false">FALSE()</f>
        <v>0</v>
      </c>
      <c r="AG71" s="7" t="b">
        <f aca="false">FALSE()</f>
        <v>0</v>
      </c>
      <c r="AH71" s="18" t="s">
        <v>372</v>
      </c>
      <c r="AI71" s="5" t="s">
        <v>70</v>
      </c>
      <c r="AJ71" s="0" t="s">
        <v>381</v>
      </c>
      <c r="AL71" s="7" t="s">
        <v>70</v>
      </c>
      <c r="AM71" s="7" t="s">
        <v>70</v>
      </c>
      <c r="AO71" s="1" t="n">
        <v>1234567890</v>
      </c>
      <c r="AQ71" s="7" t="n">
        <v>0</v>
      </c>
      <c r="AS71" s="0" t="s">
        <v>382</v>
      </c>
      <c r="AU71" s="7" t="s">
        <v>70</v>
      </c>
      <c r="AW71" s="7" t="s">
        <v>70</v>
      </c>
      <c r="AZ71" s="7" t="n">
        <v>0</v>
      </c>
      <c r="BB71" s="2" t="s">
        <v>70</v>
      </c>
      <c r="BD71" s="7" t="s">
        <v>70</v>
      </c>
      <c r="BE71" s="7" t="n">
        <v>0</v>
      </c>
      <c r="BH71" s="7" t="s">
        <v>74</v>
      </c>
    </row>
    <row r="72" s="7" customFormat="true" ht="15" hidden="false" customHeight="false" outlineLevel="0" collapsed="false">
      <c r="A72" s="0" t="n">
        <v>4854</v>
      </c>
      <c r="B72" s="0" t="s">
        <v>383</v>
      </c>
      <c r="D72" s="17" t="n">
        <v>43265</v>
      </c>
      <c r="E72" s="1" t="s">
        <v>69</v>
      </c>
      <c r="F72" s="5" t="s">
        <v>70</v>
      </c>
      <c r="G72" s="5" t="s">
        <v>70</v>
      </c>
      <c r="H72" s="5" t="s">
        <v>70</v>
      </c>
      <c r="I72" s="4" t="n">
        <v>45461</v>
      </c>
      <c r="S72" s="5" t="n">
        <v>1</v>
      </c>
      <c r="T72" s="6" t="b">
        <f aca="false">FALSE()</f>
        <v>0</v>
      </c>
      <c r="U72" s="6" t="b">
        <f aca="false">FALSE()</f>
        <v>0</v>
      </c>
      <c r="V72" s="7" t="b">
        <f aca="false">TRUE()</f>
        <v>1</v>
      </c>
      <c r="W72" s="7" t="b">
        <f aca="false">TRUE()</f>
        <v>1</v>
      </c>
      <c r="X72" s="8"/>
      <c r="Y72" s="1" t="s">
        <v>70</v>
      </c>
      <c r="Z72" s="7" t="s">
        <v>70</v>
      </c>
      <c r="AA72" s="7" t="s">
        <v>70</v>
      </c>
      <c r="AB72" s="18" t="s">
        <v>372</v>
      </c>
      <c r="AC72" s="7" t="b">
        <f aca="false">FALSE()</f>
        <v>0</v>
      </c>
      <c r="AD72" s="7" t="b">
        <f aca="false">FALSE()</f>
        <v>0</v>
      </c>
      <c r="AE72" s="7" t="b">
        <f aca="false">FALSE()</f>
        <v>0</v>
      </c>
      <c r="AG72" s="7" t="b">
        <f aca="false">FALSE()</f>
        <v>0</v>
      </c>
      <c r="AH72" s="18" t="s">
        <v>372</v>
      </c>
      <c r="AI72" s="5" t="s">
        <v>70</v>
      </c>
      <c r="AJ72" s="0" t="s">
        <v>384</v>
      </c>
      <c r="AL72" s="7" t="s">
        <v>70</v>
      </c>
      <c r="AM72" s="7" t="s">
        <v>70</v>
      </c>
      <c r="AO72" s="1" t="n">
        <v>1234567890</v>
      </c>
      <c r="AQ72" s="7" t="n">
        <v>0</v>
      </c>
      <c r="AS72" s="0" t="s">
        <v>385</v>
      </c>
      <c r="AU72" s="7" t="s">
        <v>70</v>
      </c>
      <c r="AW72" s="7" t="s">
        <v>70</v>
      </c>
      <c r="AZ72" s="7" t="n">
        <v>0</v>
      </c>
      <c r="BB72" s="2" t="s">
        <v>70</v>
      </c>
      <c r="BD72" s="7" t="s">
        <v>70</v>
      </c>
      <c r="BE72" s="7" t="n">
        <v>0</v>
      </c>
      <c r="BH72" s="7" t="s">
        <v>74</v>
      </c>
    </row>
    <row r="73" s="7" customFormat="true" ht="15" hidden="false" customHeight="false" outlineLevel="0" collapsed="false">
      <c r="A73" s="0" t="n">
        <v>5097</v>
      </c>
      <c r="B73" s="0" t="s">
        <v>386</v>
      </c>
      <c r="D73" s="17" t="n">
        <v>43407</v>
      </c>
      <c r="E73" s="1" t="s">
        <v>69</v>
      </c>
      <c r="F73" s="5" t="s">
        <v>70</v>
      </c>
      <c r="G73" s="5" t="s">
        <v>70</v>
      </c>
      <c r="H73" s="5" t="s">
        <v>70</v>
      </c>
      <c r="I73" s="4" t="n">
        <v>45462</v>
      </c>
      <c r="S73" s="5" t="n">
        <v>1</v>
      </c>
      <c r="T73" s="6" t="b">
        <f aca="false">FALSE()</f>
        <v>0</v>
      </c>
      <c r="U73" s="6" t="b">
        <f aca="false">FALSE()</f>
        <v>0</v>
      </c>
      <c r="V73" s="7" t="b">
        <f aca="false">TRUE()</f>
        <v>1</v>
      </c>
      <c r="W73" s="7" t="b">
        <f aca="false">TRUE()</f>
        <v>1</v>
      </c>
      <c r="X73" s="8"/>
      <c r="Y73" s="1" t="s">
        <v>70</v>
      </c>
      <c r="Z73" s="7" t="s">
        <v>70</v>
      </c>
      <c r="AA73" s="7" t="s">
        <v>70</v>
      </c>
      <c r="AB73" s="18" t="s">
        <v>372</v>
      </c>
      <c r="AC73" s="7" t="b">
        <f aca="false">FALSE()</f>
        <v>0</v>
      </c>
      <c r="AD73" s="7" t="b">
        <f aca="false">FALSE()</f>
        <v>0</v>
      </c>
      <c r="AE73" s="7" t="b">
        <f aca="false">FALSE()</f>
        <v>0</v>
      </c>
      <c r="AG73" s="7" t="b">
        <f aca="false">FALSE()</f>
        <v>0</v>
      </c>
      <c r="AH73" s="18" t="s">
        <v>372</v>
      </c>
      <c r="AI73" s="5" t="s">
        <v>70</v>
      </c>
      <c r="AJ73" s="0" t="s">
        <v>387</v>
      </c>
      <c r="AL73" s="7" t="s">
        <v>70</v>
      </c>
      <c r="AM73" s="7" t="s">
        <v>70</v>
      </c>
      <c r="AO73" s="1" t="n">
        <v>1234567890</v>
      </c>
      <c r="AQ73" s="7" t="n">
        <v>0</v>
      </c>
      <c r="AS73" s="0" t="s">
        <v>388</v>
      </c>
      <c r="AU73" s="7" t="s">
        <v>70</v>
      </c>
      <c r="AW73" s="7" t="s">
        <v>70</v>
      </c>
      <c r="AZ73" s="7" t="n">
        <v>0</v>
      </c>
      <c r="BB73" s="2" t="s">
        <v>70</v>
      </c>
      <c r="BD73" s="7" t="s">
        <v>70</v>
      </c>
      <c r="BE73" s="7" t="n">
        <v>0</v>
      </c>
      <c r="BH73" s="7" t="s">
        <v>74</v>
      </c>
    </row>
    <row r="74" s="7" customFormat="true" ht="15" hidden="false" customHeight="false" outlineLevel="0" collapsed="false">
      <c r="A74" s="0" t="n">
        <v>4818</v>
      </c>
      <c r="B74" s="0" t="s">
        <v>389</v>
      </c>
      <c r="D74" s="17" t="n">
        <v>43316</v>
      </c>
      <c r="E74" s="1" t="s">
        <v>69</v>
      </c>
      <c r="F74" s="5" t="s">
        <v>70</v>
      </c>
      <c r="G74" s="5" t="s">
        <v>70</v>
      </c>
      <c r="H74" s="5" t="s">
        <v>70</v>
      </c>
      <c r="I74" s="4" t="n">
        <v>45463</v>
      </c>
      <c r="S74" s="5" t="n">
        <v>1</v>
      </c>
      <c r="T74" s="6" t="b">
        <f aca="false">FALSE()</f>
        <v>0</v>
      </c>
      <c r="U74" s="6" t="b">
        <f aca="false">FALSE()</f>
        <v>0</v>
      </c>
      <c r="V74" s="7" t="b">
        <f aca="false">TRUE()</f>
        <v>1</v>
      </c>
      <c r="W74" s="7" t="b">
        <f aca="false">TRUE()</f>
        <v>1</v>
      </c>
      <c r="X74" s="8"/>
      <c r="Y74" s="1" t="s">
        <v>70</v>
      </c>
      <c r="Z74" s="7" t="s">
        <v>70</v>
      </c>
      <c r="AA74" s="7" t="s">
        <v>70</v>
      </c>
      <c r="AB74" s="18" t="s">
        <v>372</v>
      </c>
      <c r="AC74" s="7" t="b">
        <f aca="false">FALSE()</f>
        <v>0</v>
      </c>
      <c r="AD74" s="7" t="b">
        <f aca="false">FALSE()</f>
        <v>0</v>
      </c>
      <c r="AE74" s="7" t="b">
        <f aca="false">FALSE()</f>
        <v>0</v>
      </c>
      <c r="AG74" s="7" t="b">
        <f aca="false">FALSE()</f>
        <v>0</v>
      </c>
      <c r="AH74" s="18" t="s">
        <v>372</v>
      </c>
      <c r="AI74" s="5" t="s">
        <v>70</v>
      </c>
      <c r="AJ74" s="0" t="s">
        <v>133</v>
      </c>
      <c r="AL74" s="7" t="s">
        <v>70</v>
      </c>
      <c r="AM74" s="7" t="s">
        <v>70</v>
      </c>
      <c r="AO74" s="1" t="n">
        <v>1234567890</v>
      </c>
      <c r="AQ74" s="7" t="n">
        <v>0</v>
      </c>
      <c r="AS74" s="0" t="s">
        <v>390</v>
      </c>
      <c r="AU74" s="7" t="s">
        <v>70</v>
      </c>
      <c r="AW74" s="7" t="s">
        <v>70</v>
      </c>
      <c r="AZ74" s="7" t="n">
        <v>0</v>
      </c>
      <c r="BB74" s="2" t="s">
        <v>70</v>
      </c>
      <c r="BD74" s="7" t="s">
        <v>70</v>
      </c>
      <c r="BE74" s="7" t="n">
        <v>0</v>
      </c>
      <c r="BH74" s="7" t="s">
        <v>74</v>
      </c>
    </row>
    <row r="75" s="7" customFormat="true" ht="15" hidden="false" customHeight="false" outlineLevel="0" collapsed="false">
      <c r="A75" s="0" t="n">
        <v>4936</v>
      </c>
      <c r="B75" s="0" t="s">
        <v>391</v>
      </c>
      <c r="D75" s="17" t="n">
        <v>43087</v>
      </c>
      <c r="E75" s="1" t="s">
        <v>69</v>
      </c>
      <c r="F75" s="5" t="s">
        <v>70</v>
      </c>
      <c r="G75" s="5" t="s">
        <v>70</v>
      </c>
      <c r="H75" s="5" t="s">
        <v>70</v>
      </c>
      <c r="I75" s="4" t="n">
        <v>45464</v>
      </c>
      <c r="S75" s="5" t="n">
        <v>1</v>
      </c>
      <c r="T75" s="6" t="b">
        <f aca="false">FALSE()</f>
        <v>0</v>
      </c>
      <c r="U75" s="6" t="b">
        <f aca="false">FALSE()</f>
        <v>0</v>
      </c>
      <c r="V75" s="7" t="b">
        <f aca="false">TRUE()</f>
        <v>1</v>
      </c>
      <c r="W75" s="7" t="b">
        <f aca="false">TRUE()</f>
        <v>1</v>
      </c>
      <c r="X75" s="8"/>
      <c r="Y75" s="1" t="s">
        <v>70</v>
      </c>
      <c r="Z75" s="7" t="s">
        <v>70</v>
      </c>
      <c r="AA75" s="7" t="s">
        <v>70</v>
      </c>
      <c r="AB75" s="18" t="s">
        <v>372</v>
      </c>
      <c r="AC75" s="7" t="b">
        <f aca="false">FALSE()</f>
        <v>0</v>
      </c>
      <c r="AD75" s="7" t="b">
        <f aca="false">FALSE()</f>
        <v>0</v>
      </c>
      <c r="AE75" s="7" t="b">
        <f aca="false">FALSE()</f>
        <v>0</v>
      </c>
      <c r="AG75" s="7" t="b">
        <f aca="false">FALSE()</f>
        <v>0</v>
      </c>
      <c r="AH75" s="18" t="s">
        <v>372</v>
      </c>
      <c r="AI75" s="5" t="s">
        <v>70</v>
      </c>
      <c r="AJ75" s="0" t="s">
        <v>392</v>
      </c>
      <c r="AL75" s="7" t="s">
        <v>70</v>
      </c>
      <c r="AM75" s="7" t="s">
        <v>70</v>
      </c>
      <c r="AO75" s="1" t="n">
        <v>1234567890</v>
      </c>
      <c r="AQ75" s="7" t="n">
        <v>0</v>
      </c>
      <c r="AS75" s="0" t="s">
        <v>393</v>
      </c>
      <c r="AU75" s="7" t="s">
        <v>70</v>
      </c>
      <c r="AW75" s="7" t="s">
        <v>70</v>
      </c>
      <c r="AZ75" s="7" t="n">
        <v>0</v>
      </c>
      <c r="BB75" s="2" t="s">
        <v>70</v>
      </c>
      <c r="BD75" s="7" t="s">
        <v>70</v>
      </c>
      <c r="BE75" s="7" t="n">
        <v>0</v>
      </c>
      <c r="BH75" s="7" t="s">
        <v>74</v>
      </c>
    </row>
    <row r="76" s="7" customFormat="true" ht="15" hidden="false" customHeight="false" outlineLevel="0" collapsed="false">
      <c r="A76" s="0" t="n">
        <v>5184</v>
      </c>
      <c r="B76" s="0" t="s">
        <v>394</v>
      </c>
      <c r="D76" s="17" t="n">
        <v>43269</v>
      </c>
      <c r="E76" s="1" t="s">
        <v>69</v>
      </c>
      <c r="F76" s="5" t="s">
        <v>70</v>
      </c>
      <c r="G76" s="5" t="s">
        <v>70</v>
      </c>
      <c r="H76" s="5" t="s">
        <v>70</v>
      </c>
      <c r="I76" s="4" t="n">
        <v>45465</v>
      </c>
      <c r="S76" s="5" t="n">
        <v>1</v>
      </c>
      <c r="T76" s="6" t="b">
        <f aca="false">FALSE()</f>
        <v>0</v>
      </c>
      <c r="U76" s="6" t="b">
        <f aca="false">FALSE()</f>
        <v>0</v>
      </c>
      <c r="V76" s="7" t="b">
        <f aca="false">TRUE()</f>
        <v>1</v>
      </c>
      <c r="W76" s="7" t="b">
        <f aca="false">TRUE()</f>
        <v>1</v>
      </c>
      <c r="X76" s="8"/>
      <c r="Y76" s="1" t="s">
        <v>70</v>
      </c>
      <c r="Z76" s="7" t="s">
        <v>70</v>
      </c>
      <c r="AA76" s="7" t="s">
        <v>70</v>
      </c>
      <c r="AB76" s="18" t="s">
        <v>372</v>
      </c>
      <c r="AC76" s="7" t="b">
        <f aca="false">FALSE()</f>
        <v>0</v>
      </c>
      <c r="AD76" s="7" t="b">
        <f aca="false">FALSE()</f>
        <v>0</v>
      </c>
      <c r="AE76" s="7" t="b">
        <f aca="false">FALSE()</f>
        <v>0</v>
      </c>
      <c r="AG76" s="7" t="b">
        <f aca="false">FALSE()</f>
        <v>0</v>
      </c>
      <c r="AH76" s="18" t="s">
        <v>372</v>
      </c>
      <c r="AI76" s="5" t="s">
        <v>70</v>
      </c>
      <c r="AJ76" s="0" t="s">
        <v>253</v>
      </c>
      <c r="AL76" s="7" t="s">
        <v>70</v>
      </c>
      <c r="AM76" s="7" t="s">
        <v>70</v>
      </c>
      <c r="AO76" s="1" t="n">
        <v>1234567890</v>
      </c>
      <c r="AQ76" s="7" t="n">
        <v>0</v>
      </c>
      <c r="AS76" s="0" t="s">
        <v>254</v>
      </c>
      <c r="AU76" s="7" t="s">
        <v>70</v>
      </c>
      <c r="AW76" s="7" t="s">
        <v>70</v>
      </c>
      <c r="AZ76" s="7" t="n">
        <v>0</v>
      </c>
      <c r="BB76" s="2" t="s">
        <v>70</v>
      </c>
      <c r="BD76" s="7" t="s">
        <v>70</v>
      </c>
      <c r="BE76" s="7" t="n">
        <v>0</v>
      </c>
      <c r="BH76" s="7" t="s">
        <v>74</v>
      </c>
    </row>
    <row r="77" s="7" customFormat="true" ht="15" hidden="false" customHeight="false" outlineLevel="0" collapsed="false">
      <c r="A77" s="0" t="n">
        <v>4872</v>
      </c>
      <c r="B77" s="0" t="s">
        <v>395</v>
      </c>
      <c r="D77" s="17" t="n">
        <v>42982</v>
      </c>
      <c r="E77" s="1" t="s">
        <v>69</v>
      </c>
      <c r="F77" s="5" t="s">
        <v>70</v>
      </c>
      <c r="G77" s="5" t="s">
        <v>70</v>
      </c>
      <c r="H77" s="5" t="s">
        <v>70</v>
      </c>
      <c r="I77" s="4" t="n">
        <v>45466</v>
      </c>
      <c r="S77" s="5" t="n">
        <v>1</v>
      </c>
      <c r="T77" s="6" t="b">
        <f aca="false">FALSE()</f>
        <v>0</v>
      </c>
      <c r="U77" s="6" t="b">
        <f aca="false">FALSE()</f>
        <v>0</v>
      </c>
      <c r="V77" s="7" t="b">
        <f aca="false">TRUE()</f>
        <v>1</v>
      </c>
      <c r="W77" s="7" t="b">
        <f aca="false">TRUE()</f>
        <v>1</v>
      </c>
      <c r="X77" s="8"/>
      <c r="Y77" s="1" t="s">
        <v>70</v>
      </c>
      <c r="Z77" s="7" t="s">
        <v>70</v>
      </c>
      <c r="AA77" s="7" t="s">
        <v>70</v>
      </c>
      <c r="AB77" s="18" t="s">
        <v>372</v>
      </c>
      <c r="AC77" s="7" t="b">
        <f aca="false">FALSE()</f>
        <v>0</v>
      </c>
      <c r="AD77" s="7" t="b">
        <f aca="false">FALSE()</f>
        <v>0</v>
      </c>
      <c r="AE77" s="7" t="b">
        <f aca="false">FALSE()</f>
        <v>0</v>
      </c>
      <c r="AG77" s="7" t="b">
        <f aca="false">FALSE()</f>
        <v>0</v>
      </c>
      <c r="AH77" s="18" t="s">
        <v>372</v>
      </c>
      <c r="AI77" s="5" t="s">
        <v>70</v>
      </c>
      <c r="AJ77" s="0" t="s">
        <v>396</v>
      </c>
      <c r="AL77" s="7" t="s">
        <v>70</v>
      </c>
      <c r="AM77" s="7" t="s">
        <v>70</v>
      </c>
      <c r="AO77" s="1" t="n">
        <v>1234567890</v>
      </c>
      <c r="AQ77" s="7" t="n">
        <v>0</v>
      </c>
      <c r="AS77" s="0" t="s">
        <v>397</v>
      </c>
      <c r="AU77" s="7" t="s">
        <v>70</v>
      </c>
      <c r="AW77" s="7" t="s">
        <v>70</v>
      </c>
      <c r="AZ77" s="7" t="n">
        <v>0</v>
      </c>
      <c r="BB77" s="2" t="s">
        <v>70</v>
      </c>
      <c r="BD77" s="7" t="s">
        <v>70</v>
      </c>
      <c r="BE77" s="7" t="n">
        <v>0</v>
      </c>
      <c r="BH77" s="7" t="s">
        <v>74</v>
      </c>
    </row>
    <row r="78" s="7" customFormat="true" ht="15" hidden="false" customHeight="false" outlineLevel="0" collapsed="false">
      <c r="A78" s="0" t="n">
        <v>4963</v>
      </c>
      <c r="B78" s="0" t="s">
        <v>398</v>
      </c>
      <c r="D78" s="17" t="n">
        <v>43478</v>
      </c>
      <c r="E78" s="1" t="s">
        <v>69</v>
      </c>
      <c r="F78" s="5" t="s">
        <v>70</v>
      </c>
      <c r="G78" s="5" t="s">
        <v>70</v>
      </c>
      <c r="H78" s="5" t="s">
        <v>70</v>
      </c>
      <c r="I78" s="4" t="n">
        <v>45467</v>
      </c>
      <c r="S78" s="5" t="n">
        <v>1</v>
      </c>
      <c r="T78" s="6" t="b">
        <f aca="false">FALSE()</f>
        <v>0</v>
      </c>
      <c r="U78" s="6" t="b">
        <f aca="false">FALSE()</f>
        <v>0</v>
      </c>
      <c r="V78" s="7" t="b">
        <f aca="false">TRUE()</f>
        <v>1</v>
      </c>
      <c r="W78" s="7" t="b">
        <f aca="false">TRUE()</f>
        <v>1</v>
      </c>
      <c r="X78" s="8"/>
      <c r="Y78" s="1" t="s">
        <v>70</v>
      </c>
      <c r="Z78" s="7" t="s">
        <v>70</v>
      </c>
      <c r="AA78" s="7" t="s">
        <v>70</v>
      </c>
      <c r="AB78" s="18" t="s">
        <v>372</v>
      </c>
      <c r="AC78" s="7" t="b">
        <f aca="false">FALSE()</f>
        <v>0</v>
      </c>
      <c r="AD78" s="7" t="b">
        <f aca="false">FALSE()</f>
        <v>0</v>
      </c>
      <c r="AE78" s="7" t="b">
        <f aca="false">FALSE()</f>
        <v>0</v>
      </c>
      <c r="AG78" s="7" t="b">
        <f aca="false">FALSE()</f>
        <v>0</v>
      </c>
      <c r="AH78" s="18" t="s">
        <v>372</v>
      </c>
      <c r="AI78" s="5" t="s">
        <v>70</v>
      </c>
      <c r="AJ78" s="0" t="s">
        <v>399</v>
      </c>
      <c r="AL78" s="7" t="s">
        <v>70</v>
      </c>
      <c r="AM78" s="7" t="s">
        <v>70</v>
      </c>
      <c r="AO78" s="1" t="n">
        <v>1234567890</v>
      </c>
      <c r="AQ78" s="7" t="n">
        <v>0</v>
      </c>
      <c r="AS78" s="0" t="s">
        <v>400</v>
      </c>
      <c r="AU78" s="7" t="s">
        <v>70</v>
      </c>
      <c r="AW78" s="7" t="s">
        <v>70</v>
      </c>
      <c r="AZ78" s="7" t="n">
        <v>0</v>
      </c>
      <c r="BB78" s="2" t="s">
        <v>70</v>
      </c>
      <c r="BD78" s="7" t="s">
        <v>70</v>
      </c>
      <c r="BE78" s="7" t="n">
        <v>0</v>
      </c>
      <c r="BH78" s="7" t="s">
        <v>74</v>
      </c>
    </row>
    <row r="79" s="7" customFormat="true" ht="15" hidden="false" customHeight="false" outlineLevel="0" collapsed="false">
      <c r="A79" s="0" t="n">
        <v>5204</v>
      </c>
      <c r="B79" s="0" t="s">
        <v>401</v>
      </c>
      <c r="D79" s="17" t="n">
        <v>43480</v>
      </c>
      <c r="E79" s="1" t="s">
        <v>69</v>
      </c>
      <c r="F79" s="5" t="s">
        <v>70</v>
      </c>
      <c r="G79" s="5" t="s">
        <v>70</v>
      </c>
      <c r="H79" s="5" t="s">
        <v>70</v>
      </c>
      <c r="I79" s="4" t="n">
        <v>45468</v>
      </c>
      <c r="S79" s="5" t="n">
        <v>1</v>
      </c>
      <c r="T79" s="6" t="b">
        <f aca="false">FALSE()</f>
        <v>0</v>
      </c>
      <c r="U79" s="6" t="b">
        <f aca="false">FALSE()</f>
        <v>0</v>
      </c>
      <c r="V79" s="7" t="b">
        <f aca="false">TRUE()</f>
        <v>1</v>
      </c>
      <c r="W79" s="7" t="b">
        <f aca="false">TRUE()</f>
        <v>1</v>
      </c>
      <c r="X79" s="8"/>
      <c r="Y79" s="1" t="s">
        <v>70</v>
      </c>
      <c r="Z79" s="7" t="s">
        <v>70</v>
      </c>
      <c r="AA79" s="7" t="s">
        <v>70</v>
      </c>
      <c r="AB79" s="18" t="s">
        <v>372</v>
      </c>
      <c r="AC79" s="7" t="b">
        <f aca="false">FALSE()</f>
        <v>0</v>
      </c>
      <c r="AD79" s="7" t="b">
        <f aca="false">FALSE()</f>
        <v>0</v>
      </c>
      <c r="AE79" s="7" t="b">
        <f aca="false">FALSE()</f>
        <v>0</v>
      </c>
      <c r="AG79" s="7" t="b">
        <f aca="false">FALSE()</f>
        <v>0</v>
      </c>
      <c r="AH79" s="18" t="s">
        <v>372</v>
      </c>
      <c r="AI79" s="5" t="s">
        <v>70</v>
      </c>
      <c r="AJ79" s="0" t="s">
        <v>402</v>
      </c>
      <c r="AL79" s="7" t="s">
        <v>70</v>
      </c>
      <c r="AM79" s="7" t="s">
        <v>70</v>
      </c>
      <c r="AO79" s="1" t="n">
        <v>1234567890</v>
      </c>
      <c r="AQ79" s="7" t="n">
        <v>0</v>
      </c>
      <c r="AS79" s="0" t="s">
        <v>403</v>
      </c>
      <c r="AU79" s="7" t="s">
        <v>70</v>
      </c>
      <c r="AW79" s="7" t="s">
        <v>70</v>
      </c>
      <c r="AZ79" s="7" t="n">
        <v>0</v>
      </c>
      <c r="BB79" s="2" t="s">
        <v>70</v>
      </c>
      <c r="BD79" s="7" t="s">
        <v>70</v>
      </c>
      <c r="BE79" s="7" t="n">
        <v>0</v>
      </c>
      <c r="BH79" s="7" t="s">
        <v>74</v>
      </c>
    </row>
    <row r="80" s="7" customFormat="true" ht="15" hidden="false" customHeight="false" outlineLevel="0" collapsed="false">
      <c r="A80" s="0" t="n">
        <v>4769</v>
      </c>
      <c r="B80" s="0" t="s">
        <v>404</v>
      </c>
      <c r="D80" s="17" t="n">
        <v>43388</v>
      </c>
      <c r="E80" s="1" t="s">
        <v>69</v>
      </c>
      <c r="F80" s="5" t="s">
        <v>70</v>
      </c>
      <c r="G80" s="5" t="s">
        <v>70</v>
      </c>
      <c r="H80" s="5" t="s">
        <v>70</v>
      </c>
      <c r="I80" s="4" t="n">
        <v>45469</v>
      </c>
      <c r="S80" s="5" t="n">
        <v>1</v>
      </c>
      <c r="T80" s="6" t="b">
        <f aca="false">FALSE()</f>
        <v>0</v>
      </c>
      <c r="U80" s="6" t="b">
        <f aca="false">FALSE()</f>
        <v>0</v>
      </c>
      <c r="V80" s="7" t="b">
        <f aca="false">TRUE()</f>
        <v>1</v>
      </c>
      <c r="W80" s="7" t="b">
        <f aca="false">TRUE()</f>
        <v>1</v>
      </c>
      <c r="X80" s="8"/>
      <c r="Y80" s="1" t="s">
        <v>70</v>
      </c>
      <c r="Z80" s="7" t="s">
        <v>70</v>
      </c>
      <c r="AA80" s="7" t="s">
        <v>70</v>
      </c>
      <c r="AB80" s="18" t="s">
        <v>372</v>
      </c>
      <c r="AC80" s="7" t="b">
        <f aca="false">FALSE()</f>
        <v>0</v>
      </c>
      <c r="AD80" s="7" t="b">
        <f aca="false">FALSE()</f>
        <v>0</v>
      </c>
      <c r="AE80" s="7" t="b">
        <f aca="false">FALSE()</f>
        <v>0</v>
      </c>
      <c r="AG80" s="7" t="b">
        <f aca="false">FALSE()</f>
        <v>0</v>
      </c>
      <c r="AH80" s="18" t="s">
        <v>372</v>
      </c>
      <c r="AI80" s="5" t="s">
        <v>70</v>
      </c>
      <c r="AJ80" s="0" t="s">
        <v>405</v>
      </c>
      <c r="AL80" s="7" t="s">
        <v>70</v>
      </c>
      <c r="AM80" s="7" t="s">
        <v>70</v>
      </c>
      <c r="AO80" s="1" t="n">
        <v>1234567890</v>
      </c>
      <c r="AQ80" s="7" t="n">
        <v>0</v>
      </c>
      <c r="AS80" s="0" t="s">
        <v>406</v>
      </c>
      <c r="AU80" s="7" t="s">
        <v>70</v>
      </c>
      <c r="AW80" s="7" t="s">
        <v>70</v>
      </c>
      <c r="AZ80" s="7" t="n">
        <v>0</v>
      </c>
      <c r="BB80" s="2" t="s">
        <v>70</v>
      </c>
      <c r="BD80" s="7" t="s">
        <v>70</v>
      </c>
      <c r="BE80" s="7" t="n">
        <v>0</v>
      </c>
      <c r="BH80" s="7" t="s">
        <v>74</v>
      </c>
    </row>
    <row r="81" s="7" customFormat="true" ht="15" hidden="false" customHeight="false" outlineLevel="0" collapsed="false">
      <c r="A81" s="0" t="n">
        <v>5338</v>
      </c>
      <c r="B81" s="0" t="s">
        <v>407</v>
      </c>
      <c r="D81" s="17" t="n">
        <v>43152</v>
      </c>
      <c r="E81" s="1" t="s">
        <v>69</v>
      </c>
      <c r="F81" s="5" t="s">
        <v>70</v>
      </c>
      <c r="G81" s="5" t="s">
        <v>70</v>
      </c>
      <c r="H81" s="5" t="s">
        <v>70</v>
      </c>
      <c r="I81" s="4" t="n">
        <v>45470</v>
      </c>
      <c r="S81" s="5" t="n">
        <v>1</v>
      </c>
      <c r="T81" s="6" t="b">
        <f aca="false">FALSE()</f>
        <v>0</v>
      </c>
      <c r="U81" s="6" t="b">
        <f aca="false">FALSE()</f>
        <v>0</v>
      </c>
      <c r="V81" s="7" t="b">
        <f aca="false">TRUE()</f>
        <v>1</v>
      </c>
      <c r="W81" s="7" t="b">
        <f aca="false">TRUE()</f>
        <v>1</v>
      </c>
      <c r="X81" s="8"/>
      <c r="Y81" s="1" t="s">
        <v>70</v>
      </c>
      <c r="Z81" s="7" t="s">
        <v>70</v>
      </c>
      <c r="AA81" s="7" t="s">
        <v>70</v>
      </c>
      <c r="AB81" s="18" t="s">
        <v>372</v>
      </c>
      <c r="AC81" s="7" t="b">
        <f aca="false">FALSE()</f>
        <v>0</v>
      </c>
      <c r="AD81" s="7" t="b">
        <f aca="false">FALSE()</f>
        <v>0</v>
      </c>
      <c r="AE81" s="7" t="b">
        <f aca="false">FALSE()</f>
        <v>0</v>
      </c>
      <c r="AG81" s="7" t="b">
        <f aca="false">FALSE()</f>
        <v>0</v>
      </c>
      <c r="AH81" s="18" t="s">
        <v>372</v>
      </c>
      <c r="AI81" s="5" t="s">
        <v>70</v>
      </c>
      <c r="AJ81" s="0" t="s">
        <v>408</v>
      </c>
      <c r="AL81" s="7" t="s">
        <v>70</v>
      </c>
      <c r="AM81" s="7" t="s">
        <v>70</v>
      </c>
      <c r="AO81" s="1" t="n">
        <v>1234567890</v>
      </c>
      <c r="AQ81" s="7" t="n">
        <v>0</v>
      </c>
      <c r="AS81" s="0" t="s">
        <v>409</v>
      </c>
      <c r="AU81" s="7" t="s">
        <v>70</v>
      </c>
      <c r="AW81" s="7" t="s">
        <v>70</v>
      </c>
      <c r="AZ81" s="7" t="n">
        <v>0</v>
      </c>
      <c r="BB81" s="2" t="s">
        <v>70</v>
      </c>
      <c r="BD81" s="7" t="s">
        <v>70</v>
      </c>
      <c r="BE81" s="7" t="n">
        <v>0</v>
      </c>
      <c r="BH81" s="7" t="s">
        <v>74</v>
      </c>
    </row>
    <row r="82" s="7" customFormat="true" ht="15" hidden="false" customHeight="false" outlineLevel="0" collapsed="false">
      <c r="A82" s="0" t="n">
        <v>5183</v>
      </c>
      <c r="B82" s="0" t="s">
        <v>410</v>
      </c>
      <c r="D82" s="17" t="n">
        <v>43095</v>
      </c>
      <c r="E82" s="1" t="s">
        <v>69</v>
      </c>
      <c r="F82" s="5" t="s">
        <v>70</v>
      </c>
      <c r="G82" s="5" t="s">
        <v>70</v>
      </c>
      <c r="H82" s="5" t="s">
        <v>70</v>
      </c>
      <c r="I82" s="4" t="n">
        <v>45471</v>
      </c>
      <c r="S82" s="5" t="n">
        <v>1</v>
      </c>
      <c r="T82" s="6" t="b">
        <f aca="false">FALSE()</f>
        <v>0</v>
      </c>
      <c r="U82" s="6" t="b">
        <f aca="false">FALSE()</f>
        <v>0</v>
      </c>
      <c r="V82" s="7" t="b">
        <f aca="false">TRUE()</f>
        <v>1</v>
      </c>
      <c r="W82" s="7" t="b">
        <f aca="false">TRUE()</f>
        <v>1</v>
      </c>
      <c r="X82" s="8"/>
      <c r="Y82" s="1" t="s">
        <v>70</v>
      </c>
      <c r="Z82" s="7" t="s">
        <v>70</v>
      </c>
      <c r="AA82" s="7" t="s">
        <v>70</v>
      </c>
      <c r="AB82" s="18" t="s">
        <v>372</v>
      </c>
      <c r="AC82" s="7" t="b">
        <f aca="false">FALSE()</f>
        <v>0</v>
      </c>
      <c r="AD82" s="7" t="b">
        <f aca="false">FALSE()</f>
        <v>0</v>
      </c>
      <c r="AE82" s="7" t="b">
        <f aca="false">FALSE()</f>
        <v>0</v>
      </c>
      <c r="AG82" s="7" t="b">
        <f aca="false">FALSE()</f>
        <v>0</v>
      </c>
      <c r="AH82" s="18" t="s">
        <v>372</v>
      </c>
      <c r="AI82" s="5" t="s">
        <v>70</v>
      </c>
      <c r="AJ82" s="0" t="s">
        <v>411</v>
      </c>
      <c r="AL82" s="7" t="s">
        <v>70</v>
      </c>
      <c r="AM82" s="7" t="s">
        <v>70</v>
      </c>
      <c r="AO82" s="1" t="n">
        <v>1234567890</v>
      </c>
      <c r="AQ82" s="7" t="n">
        <v>0</v>
      </c>
      <c r="AS82" s="0" t="s">
        <v>206</v>
      </c>
      <c r="AU82" s="7" t="s">
        <v>70</v>
      </c>
      <c r="AW82" s="7" t="s">
        <v>70</v>
      </c>
      <c r="AZ82" s="7" t="n">
        <v>0</v>
      </c>
      <c r="BB82" s="2" t="s">
        <v>70</v>
      </c>
      <c r="BD82" s="7" t="s">
        <v>70</v>
      </c>
      <c r="BE82" s="7" t="n">
        <v>0</v>
      </c>
      <c r="BH82" s="7" t="s">
        <v>74</v>
      </c>
    </row>
    <row r="83" s="7" customFormat="true" ht="15" hidden="false" customHeight="false" outlineLevel="0" collapsed="false">
      <c r="A83" s="0" t="n">
        <v>5678</v>
      </c>
      <c r="B83" s="0" t="s">
        <v>412</v>
      </c>
      <c r="D83" s="17" t="n">
        <v>42602</v>
      </c>
      <c r="E83" s="1" t="s">
        <v>69</v>
      </c>
      <c r="F83" s="5" t="s">
        <v>70</v>
      </c>
      <c r="G83" s="5" t="s">
        <v>70</v>
      </c>
      <c r="H83" s="5" t="s">
        <v>70</v>
      </c>
      <c r="I83" s="4" t="n">
        <v>45472</v>
      </c>
      <c r="S83" s="5" t="n">
        <v>1</v>
      </c>
      <c r="T83" s="6" t="b">
        <f aca="false">FALSE()</f>
        <v>0</v>
      </c>
      <c r="U83" s="6" t="b">
        <f aca="false">FALSE()</f>
        <v>0</v>
      </c>
      <c r="V83" s="7" t="b">
        <f aca="false">TRUE()</f>
        <v>1</v>
      </c>
      <c r="W83" s="7" t="b">
        <f aca="false">TRUE()</f>
        <v>1</v>
      </c>
      <c r="X83" s="8"/>
      <c r="Y83" s="1" t="s">
        <v>70</v>
      </c>
      <c r="Z83" s="7" t="s">
        <v>70</v>
      </c>
      <c r="AA83" s="7" t="s">
        <v>70</v>
      </c>
      <c r="AB83" s="18" t="s">
        <v>372</v>
      </c>
      <c r="AC83" s="7" t="b">
        <f aca="false">FALSE()</f>
        <v>0</v>
      </c>
      <c r="AD83" s="7" t="b">
        <f aca="false">FALSE()</f>
        <v>0</v>
      </c>
      <c r="AE83" s="7" t="b">
        <f aca="false">FALSE()</f>
        <v>0</v>
      </c>
      <c r="AG83" s="7" t="b">
        <f aca="false">FALSE()</f>
        <v>0</v>
      </c>
      <c r="AH83" s="18" t="s">
        <v>372</v>
      </c>
      <c r="AI83" s="5" t="s">
        <v>70</v>
      </c>
      <c r="AJ83" s="0" t="s">
        <v>413</v>
      </c>
      <c r="AL83" s="7" t="s">
        <v>70</v>
      </c>
      <c r="AM83" s="7" t="s">
        <v>70</v>
      </c>
      <c r="AO83" s="1" t="n">
        <v>1234567890</v>
      </c>
      <c r="AQ83" s="7" t="n">
        <v>0</v>
      </c>
      <c r="AS83" s="0" t="s">
        <v>414</v>
      </c>
      <c r="AU83" s="7" t="s">
        <v>70</v>
      </c>
      <c r="AW83" s="7" t="s">
        <v>70</v>
      </c>
      <c r="AZ83" s="7" t="n">
        <v>0</v>
      </c>
      <c r="BB83" s="2" t="s">
        <v>70</v>
      </c>
      <c r="BD83" s="7" t="s">
        <v>70</v>
      </c>
      <c r="BE83" s="7" t="n">
        <v>0</v>
      </c>
      <c r="BH83" s="7" t="s">
        <v>74</v>
      </c>
    </row>
    <row r="84" s="7" customFormat="true" ht="15" hidden="false" customHeight="false" outlineLevel="0" collapsed="false">
      <c r="A84" s="0" t="n">
        <v>5528</v>
      </c>
      <c r="B84" s="0" t="s">
        <v>415</v>
      </c>
      <c r="D84" s="17" t="n">
        <v>42964</v>
      </c>
      <c r="E84" s="1" t="s">
        <v>69</v>
      </c>
      <c r="F84" s="5" t="s">
        <v>70</v>
      </c>
      <c r="G84" s="5" t="s">
        <v>70</v>
      </c>
      <c r="H84" s="5" t="s">
        <v>70</v>
      </c>
      <c r="I84" s="4" t="n">
        <v>45473</v>
      </c>
      <c r="S84" s="5" t="n">
        <v>1</v>
      </c>
      <c r="T84" s="6" t="b">
        <f aca="false">FALSE()</f>
        <v>0</v>
      </c>
      <c r="U84" s="6" t="b">
        <f aca="false">FALSE()</f>
        <v>0</v>
      </c>
      <c r="V84" s="7" t="b">
        <f aca="false">TRUE()</f>
        <v>1</v>
      </c>
      <c r="W84" s="7" t="b">
        <f aca="false">TRUE()</f>
        <v>1</v>
      </c>
      <c r="X84" s="8"/>
      <c r="Y84" s="1" t="s">
        <v>70</v>
      </c>
      <c r="Z84" s="7" t="s">
        <v>70</v>
      </c>
      <c r="AA84" s="7" t="s">
        <v>70</v>
      </c>
      <c r="AB84" s="18" t="s">
        <v>372</v>
      </c>
      <c r="AC84" s="7" t="b">
        <f aca="false">FALSE()</f>
        <v>0</v>
      </c>
      <c r="AD84" s="7" t="b">
        <f aca="false">FALSE()</f>
        <v>0</v>
      </c>
      <c r="AE84" s="7" t="b">
        <f aca="false">FALSE()</f>
        <v>0</v>
      </c>
      <c r="AG84" s="7" t="b">
        <f aca="false">FALSE()</f>
        <v>0</v>
      </c>
      <c r="AH84" s="18" t="s">
        <v>372</v>
      </c>
      <c r="AI84" s="5" t="s">
        <v>70</v>
      </c>
      <c r="AJ84" s="0" t="s">
        <v>416</v>
      </c>
      <c r="AL84" s="7" t="s">
        <v>70</v>
      </c>
      <c r="AM84" s="7" t="s">
        <v>70</v>
      </c>
      <c r="AO84" s="1" t="n">
        <v>1234567890</v>
      </c>
      <c r="AQ84" s="7" t="n">
        <v>0</v>
      </c>
      <c r="AS84" s="0" t="s">
        <v>417</v>
      </c>
      <c r="AU84" s="7" t="s">
        <v>70</v>
      </c>
      <c r="AW84" s="7" t="s">
        <v>70</v>
      </c>
      <c r="AZ84" s="7" t="n">
        <v>0</v>
      </c>
      <c r="BB84" s="2" t="s">
        <v>70</v>
      </c>
      <c r="BD84" s="7" t="s">
        <v>70</v>
      </c>
      <c r="BE84" s="7" t="n">
        <v>0</v>
      </c>
      <c r="BH84" s="7" t="s">
        <v>74</v>
      </c>
    </row>
    <row r="85" s="7" customFormat="true" ht="15" hidden="false" customHeight="false" outlineLevel="0" collapsed="false">
      <c r="A85" s="0" t="n">
        <v>5249</v>
      </c>
      <c r="B85" s="0" t="s">
        <v>418</v>
      </c>
      <c r="D85" s="17" t="n">
        <v>43364</v>
      </c>
      <c r="E85" s="1" t="s">
        <v>69</v>
      </c>
      <c r="F85" s="5" t="s">
        <v>70</v>
      </c>
      <c r="G85" s="5" t="s">
        <v>70</v>
      </c>
      <c r="H85" s="5" t="s">
        <v>70</v>
      </c>
      <c r="I85" s="4" t="n">
        <v>45474</v>
      </c>
      <c r="S85" s="5" t="n">
        <v>1</v>
      </c>
      <c r="T85" s="6" t="b">
        <f aca="false">FALSE()</f>
        <v>0</v>
      </c>
      <c r="U85" s="6" t="b">
        <f aca="false">FALSE()</f>
        <v>0</v>
      </c>
      <c r="V85" s="7" t="b">
        <f aca="false">TRUE()</f>
        <v>1</v>
      </c>
      <c r="W85" s="7" t="b">
        <f aca="false">TRUE()</f>
        <v>1</v>
      </c>
      <c r="X85" s="8"/>
      <c r="Y85" s="1" t="s">
        <v>70</v>
      </c>
      <c r="Z85" s="7" t="s">
        <v>70</v>
      </c>
      <c r="AA85" s="7" t="s">
        <v>70</v>
      </c>
      <c r="AB85" s="18" t="s">
        <v>372</v>
      </c>
      <c r="AC85" s="7" t="b">
        <f aca="false">FALSE()</f>
        <v>0</v>
      </c>
      <c r="AD85" s="7" t="b">
        <f aca="false">FALSE()</f>
        <v>0</v>
      </c>
      <c r="AE85" s="7" t="b">
        <f aca="false">FALSE()</f>
        <v>0</v>
      </c>
      <c r="AG85" s="7" t="b">
        <f aca="false">FALSE()</f>
        <v>0</v>
      </c>
      <c r="AH85" s="18" t="s">
        <v>372</v>
      </c>
      <c r="AI85" s="5" t="s">
        <v>70</v>
      </c>
      <c r="AJ85" s="0" t="s">
        <v>419</v>
      </c>
      <c r="AL85" s="7" t="s">
        <v>70</v>
      </c>
      <c r="AM85" s="7" t="s">
        <v>70</v>
      </c>
      <c r="AO85" s="1" t="n">
        <v>1234567890</v>
      </c>
      <c r="AQ85" s="7" t="n">
        <v>0</v>
      </c>
      <c r="AS85" s="0" t="s">
        <v>420</v>
      </c>
      <c r="AU85" s="7" t="s">
        <v>70</v>
      </c>
      <c r="AW85" s="7" t="s">
        <v>70</v>
      </c>
      <c r="AZ85" s="7" t="n">
        <v>0</v>
      </c>
      <c r="BB85" s="2" t="s">
        <v>70</v>
      </c>
      <c r="BD85" s="7" t="s">
        <v>70</v>
      </c>
      <c r="BE85" s="7" t="n">
        <v>0</v>
      </c>
      <c r="BH85" s="7" t="s">
        <v>74</v>
      </c>
    </row>
    <row r="86" s="7" customFormat="true" ht="15" hidden="false" customHeight="false" outlineLevel="0" collapsed="false">
      <c r="A86" s="0" t="n">
        <v>4804</v>
      </c>
      <c r="B86" s="0" t="s">
        <v>421</v>
      </c>
      <c r="D86" s="17" t="n">
        <v>43010</v>
      </c>
      <c r="E86" s="1" t="s">
        <v>69</v>
      </c>
      <c r="F86" s="5" t="s">
        <v>70</v>
      </c>
      <c r="G86" s="5" t="s">
        <v>70</v>
      </c>
      <c r="H86" s="5" t="s">
        <v>70</v>
      </c>
      <c r="I86" s="4" t="n">
        <v>45475</v>
      </c>
      <c r="S86" s="5" t="n">
        <v>1</v>
      </c>
      <c r="T86" s="6" t="b">
        <f aca="false">FALSE()</f>
        <v>0</v>
      </c>
      <c r="U86" s="6" t="b">
        <f aca="false">FALSE()</f>
        <v>0</v>
      </c>
      <c r="V86" s="7" t="b">
        <f aca="false">TRUE()</f>
        <v>1</v>
      </c>
      <c r="W86" s="7" t="b">
        <f aca="false">TRUE()</f>
        <v>1</v>
      </c>
      <c r="X86" s="8"/>
      <c r="Y86" s="1" t="s">
        <v>70</v>
      </c>
      <c r="Z86" s="7" t="s">
        <v>70</v>
      </c>
      <c r="AA86" s="7" t="s">
        <v>70</v>
      </c>
      <c r="AB86" s="18" t="s">
        <v>372</v>
      </c>
      <c r="AC86" s="7" t="b">
        <f aca="false">FALSE()</f>
        <v>0</v>
      </c>
      <c r="AD86" s="7" t="b">
        <f aca="false">FALSE()</f>
        <v>0</v>
      </c>
      <c r="AE86" s="7" t="b">
        <f aca="false">FALSE()</f>
        <v>0</v>
      </c>
      <c r="AG86" s="7" t="b">
        <f aca="false">FALSE()</f>
        <v>0</v>
      </c>
      <c r="AH86" s="18" t="s">
        <v>372</v>
      </c>
      <c r="AI86" s="5" t="s">
        <v>70</v>
      </c>
      <c r="AJ86" s="0" t="s">
        <v>422</v>
      </c>
      <c r="AL86" s="7" t="s">
        <v>70</v>
      </c>
      <c r="AM86" s="7" t="s">
        <v>70</v>
      </c>
      <c r="AO86" s="1" t="n">
        <v>1234567890</v>
      </c>
      <c r="AQ86" s="7" t="n">
        <v>0</v>
      </c>
      <c r="AS86" s="0" t="s">
        <v>423</v>
      </c>
      <c r="AU86" s="7" t="s">
        <v>70</v>
      </c>
      <c r="AW86" s="7" t="s">
        <v>70</v>
      </c>
      <c r="AZ86" s="7" t="n">
        <v>0</v>
      </c>
      <c r="BB86" s="2" t="s">
        <v>70</v>
      </c>
      <c r="BD86" s="7" t="s">
        <v>70</v>
      </c>
      <c r="BE86" s="7" t="n">
        <v>0</v>
      </c>
      <c r="BH86" s="7" t="s">
        <v>74</v>
      </c>
    </row>
    <row r="87" s="7" customFormat="true" ht="15" hidden="false" customHeight="false" outlineLevel="0" collapsed="false">
      <c r="A87" s="0" t="n">
        <v>4951</v>
      </c>
      <c r="B87" s="0" t="s">
        <v>424</v>
      </c>
      <c r="D87" s="17" t="n">
        <v>43253</v>
      </c>
      <c r="E87" s="1" t="s">
        <v>69</v>
      </c>
      <c r="F87" s="5" t="s">
        <v>70</v>
      </c>
      <c r="G87" s="5" t="s">
        <v>70</v>
      </c>
      <c r="H87" s="5" t="s">
        <v>70</v>
      </c>
      <c r="I87" s="4" t="n">
        <v>45476</v>
      </c>
      <c r="S87" s="5" t="n">
        <v>1</v>
      </c>
      <c r="T87" s="6" t="b">
        <f aca="false">FALSE()</f>
        <v>0</v>
      </c>
      <c r="U87" s="6" t="b">
        <f aca="false">FALSE()</f>
        <v>0</v>
      </c>
      <c r="V87" s="7" t="b">
        <f aca="false">TRUE()</f>
        <v>1</v>
      </c>
      <c r="W87" s="7" t="b">
        <f aca="false">TRUE()</f>
        <v>1</v>
      </c>
      <c r="X87" s="8"/>
      <c r="Y87" s="1" t="s">
        <v>70</v>
      </c>
      <c r="Z87" s="7" t="s">
        <v>70</v>
      </c>
      <c r="AA87" s="7" t="s">
        <v>70</v>
      </c>
      <c r="AB87" s="18" t="s">
        <v>372</v>
      </c>
      <c r="AC87" s="7" t="b">
        <f aca="false">FALSE()</f>
        <v>0</v>
      </c>
      <c r="AD87" s="7" t="b">
        <f aca="false">FALSE()</f>
        <v>0</v>
      </c>
      <c r="AE87" s="7" t="b">
        <f aca="false">FALSE()</f>
        <v>0</v>
      </c>
      <c r="AG87" s="7" t="b">
        <f aca="false">FALSE()</f>
        <v>0</v>
      </c>
      <c r="AH87" s="18" t="s">
        <v>372</v>
      </c>
      <c r="AI87" s="5" t="s">
        <v>70</v>
      </c>
      <c r="AJ87" s="0" t="s">
        <v>425</v>
      </c>
      <c r="AL87" s="7" t="s">
        <v>70</v>
      </c>
      <c r="AM87" s="7" t="s">
        <v>70</v>
      </c>
      <c r="AO87" s="1" t="n">
        <v>1234567890</v>
      </c>
      <c r="AQ87" s="7" t="n">
        <v>0</v>
      </c>
      <c r="AS87" s="0" t="s">
        <v>177</v>
      </c>
      <c r="AU87" s="7" t="s">
        <v>70</v>
      </c>
      <c r="AW87" s="7" t="s">
        <v>70</v>
      </c>
      <c r="AZ87" s="7" t="n">
        <v>0</v>
      </c>
      <c r="BB87" s="2" t="s">
        <v>70</v>
      </c>
      <c r="BD87" s="7" t="s">
        <v>70</v>
      </c>
      <c r="BE87" s="7" t="n">
        <v>0</v>
      </c>
      <c r="BH87" s="7" t="s">
        <v>74</v>
      </c>
    </row>
    <row r="88" s="7" customFormat="true" ht="15" hidden="false" customHeight="false" outlineLevel="0" collapsed="false">
      <c r="A88" s="0" t="n">
        <v>4921</v>
      </c>
      <c r="B88" s="0" t="s">
        <v>270</v>
      </c>
      <c r="D88" s="17" t="n">
        <v>44673</v>
      </c>
      <c r="E88" s="1" t="s">
        <v>69</v>
      </c>
      <c r="F88" s="5" t="s">
        <v>70</v>
      </c>
      <c r="G88" s="5" t="s">
        <v>70</v>
      </c>
      <c r="H88" s="5" t="s">
        <v>70</v>
      </c>
      <c r="I88" s="4" t="n">
        <v>45477</v>
      </c>
      <c r="S88" s="5" t="n">
        <v>1</v>
      </c>
      <c r="T88" s="6" t="b">
        <f aca="false">FALSE()</f>
        <v>0</v>
      </c>
      <c r="U88" s="6" t="b">
        <f aca="false">FALSE()</f>
        <v>0</v>
      </c>
      <c r="V88" s="7" t="b">
        <f aca="false">TRUE()</f>
        <v>1</v>
      </c>
      <c r="W88" s="7" t="b">
        <f aca="false">TRUE()</f>
        <v>1</v>
      </c>
      <c r="X88" s="8"/>
      <c r="Y88" s="1" t="s">
        <v>70</v>
      </c>
      <c r="Z88" s="7" t="s">
        <v>70</v>
      </c>
      <c r="AA88" s="7" t="s">
        <v>70</v>
      </c>
      <c r="AB88" s="18" t="s">
        <v>372</v>
      </c>
      <c r="AC88" s="7" t="b">
        <f aca="false">FALSE()</f>
        <v>0</v>
      </c>
      <c r="AD88" s="7" t="b">
        <f aca="false">FALSE()</f>
        <v>0</v>
      </c>
      <c r="AE88" s="7" t="b">
        <f aca="false">FALSE()</f>
        <v>0</v>
      </c>
      <c r="AG88" s="7" t="b">
        <f aca="false">FALSE()</f>
        <v>0</v>
      </c>
      <c r="AH88" s="18" t="s">
        <v>372</v>
      </c>
      <c r="AI88" s="5" t="s">
        <v>70</v>
      </c>
      <c r="AJ88" s="0" t="s">
        <v>133</v>
      </c>
      <c r="AL88" s="7" t="s">
        <v>70</v>
      </c>
      <c r="AM88" s="7" t="s">
        <v>70</v>
      </c>
      <c r="AO88" s="1" t="n">
        <v>1234567890</v>
      </c>
      <c r="AQ88" s="7" t="n">
        <v>0</v>
      </c>
      <c r="AS88" s="0" t="s">
        <v>134</v>
      </c>
      <c r="AU88" s="7" t="s">
        <v>70</v>
      </c>
      <c r="AW88" s="7" t="s">
        <v>70</v>
      </c>
      <c r="AZ88" s="7" t="n">
        <v>0</v>
      </c>
      <c r="BB88" s="2" t="s">
        <v>70</v>
      </c>
      <c r="BD88" s="7" t="s">
        <v>70</v>
      </c>
      <c r="BE88" s="7" t="n">
        <v>0</v>
      </c>
      <c r="BH88" s="7" t="s">
        <v>74</v>
      </c>
    </row>
    <row r="89" s="7" customFormat="true" ht="15" hidden="false" customHeight="false" outlineLevel="0" collapsed="false">
      <c r="A89" s="0" t="n">
        <v>5236</v>
      </c>
      <c r="B89" s="0" t="s">
        <v>426</v>
      </c>
      <c r="D89" s="17" t="n">
        <v>43316</v>
      </c>
      <c r="E89" s="1" t="s">
        <v>69</v>
      </c>
      <c r="F89" s="5" t="s">
        <v>70</v>
      </c>
      <c r="G89" s="5" t="s">
        <v>70</v>
      </c>
      <c r="H89" s="5" t="s">
        <v>70</v>
      </c>
      <c r="I89" s="4" t="n">
        <v>45478</v>
      </c>
      <c r="S89" s="5" t="n">
        <v>1</v>
      </c>
      <c r="T89" s="6" t="b">
        <f aca="false">FALSE()</f>
        <v>0</v>
      </c>
      <c r="U89" s="6" t="b">
        <f aca="false">FALSE()</f>
        <v>0</v>
      </c>
      <c r="V89" s="7" t="b">
        <f aca="false">TRUE()</f>
        <v>1</v>
      </c>
      <c r="W89" s="7" t="b">
        <f aca="false">TRUE()</f>
        <v>1</v>
      </c>
      <c r="X89" s="8"/>
      <c r="Y89" s="1" t="s">
        <v>70</v>
      </c>
      <c r="Z89" s="7" t="s">
        <v>70</v>
      </c>
      <c r="AA89" s="7" t="s">
        <v>70</v>
      </c>
      <c r="AB89" s="18" t="s">
        <v>372</v>
      </c>
      <c r="AC89" s="7" t="b">
        <f aca="false">FALSE()</f>
        <v>0</v>
      </c>
      <c r="AD89" s="7" t="b">
        <f aca="false">FALSE()</f>
        <v>0</v>
      </c>
      <c r="AE89" s="7" t="b">
        <f aca="false">FALSE()</f>
        <v>0</v>
      </c>
      <c r="AG89" s="7" t="b">
        <f aca="false">FALSE()</f>
        <v>0</v>
      </c>
      <c r="AH89" s="18" t="s">
        <v>372</v>
      </c>
      <c r="AI89" s="5" t="s">
        <v>70</v>
      </c>
      <c r="AJ89" s="0" t="s">
        <v>427</v>
      </c>
      <c r="AL89" s="7" t="s">
        <v>70</v>
      </c>
      <c r="AM89" s="7" t="s">
        <v>70</v>
      </c>
      <c r="AO89" s="1" t="n">
        <v>1234567890</v>
      </c>
      <c r="AQ89" s="7" t="n">
        <v>0</v>
      </c>
      <c r="AS89" s="0" t="s">
        <v>428</v>
      </c>
      <c r="AU89" s="7" t="s">
        <v>70</v>
      </c>
      <c r="AW89" s="7" t="s">
        <v>70</v>
      </c>
      <c r="AZ89" s="7" t="n">
        <v>0</v>
      </c>
      <c r="BB89" s="2" t="s">
        <v>70</v>
      </c>
      <c r="BD89" s="7" t="s">
        <v>70</v>
      </c>
      <c r="BE89" s="7" t="n">
        <v>0</v>
      </c>
      <c r="BH89" s="7" t="s">
        <v>74</v>
      </c>
    </row>
    <row r="90" s="7" customFormat="true" ht="15" hidden="false" customHeight="false" outlineLevel="0" collapsed="false">
      <c r="A90" s="0" t="n">
        <v>4939</v>
      </c>
      <c r="B90" s="0" t="s">
        <v>347</v>
      </c>
      <c r="D90" s="17" t="n">
        <v>43418</v>
      </c>
      <c r="E90" s="1" t="s">
        <v>69</v>
      </c>
      <c r="F90" s="5" t="s">
        <v>70</v>
      </c>
      <c r="G90" s="5" t="s">
        <v>70</v>
      </c>
      <c r="H90" s="5" t="s">
        <v>70</v>
      </c>
      <c r="I90" s="4" t="n">
        <v>45479</v>
      </c>
      <c r="S90" s="5" t="n">
        <v>1</v>
      </c>
      <c r="T90" s="6" t="b">
        <f aca="false">FALSE()</f>
        <v>0</v>
      </c>
      <c r="U90" s="6" t="b">
        <f aca="false">FALSE()</f>
        <v>0</v>
      </c>
      <c r="V90" s="7" t="b">
        <f aca="false">TRUE()</f>
        <v>1</v>
      </c>
      <c r="W90" s="7" t="b">
        <f aca="false">TRUE()</f>
        <v>1</v>
      </c>
      <c r="X90" s="8"/>
      <c r="Y90" s="1" t="s">
        <v>70</v>
      </c>
      <c r="Z90" s="7" t="s">
        <v>70</v>
      </c>
      <c r="AA90" s="7" t="s">
        <v>70</v>
      </c>
      <c r="AB90" s="18" t="s">
        <v>372</v>
      </c>
      <c r="AC90" s="7" t="b">
        <f aca="false">FALSE()</f>
        <v>0</v>
      </c>
      <c r="AD90" s="7" t="b">
        <f aca="false">FALSE()</f>
        <v>0</v>
      </c>
      <c r="AE90" s="7" t="b">
        <f aca="false">FALSE()</f>
        <v>0</v>
      </c>
      <c r="AG90" s="7" t="b">
        <f aca="false">FALSE()</f>
        <v>0</v>
      </c>
      <c r="AH90" s="18" t="s">
        <v>372</v>
      </c>
      <c r="AI90" s="5" t="s">
        <v>70</v>
      </c>
      <c r="AJ90" s="0" t="s">
        <v>356</v>
      </c>
      <c r="AL90" s="7" t="s">
        <v>70</v>
      </c>
      <c r="AM90" s="7" t="s">
        <v>70</v>
      </c>
      <c r="AO90" s="1" t="n">
        <v>1234567890</v>
      </c>
      <c r="AQ90" s="7" t="n">
        <v>0</v>
      </c>
      <c r="AS90" s="0" t="s">
        <v>148</v>
      </c>
      <c r="AU90" s="7" t="s">
        <v>70</v>
      </c>
      <c r="AW90" s="7" t="s">
        <v>70</v>
      </c>
      <c r="AZ90" s="7" t="n">
        <v>0</v>
      </c>
      <c r="BB90" s="2" t="s">
        <v>70</v>
      </c>
      <c r="BD90" s="7" t="s">
        <v>70</v>
      </c>
      <c r="BE90" s="7" t="n">
        <v>0</v>
      </c>
      <c r="BH90" s="7" t="s">
        <v>74</v>
      </c>
    </row>
    <row r="91" s="7" customFormat="true" ht="15" hidden="false" customHeight="false" outlineLevel="0" collapsed="false">
      <c r="A91" s="0" t="n">
        <v>5513</v>
      </c>
      <c r="B91" s="0" t="s">
        <v>429</v>
      </c>
      <c r="D91" s="17" t="n">
        <v>43206</v>
      </c>
      <c r="E91" s="1" t="s">
        <v>69</v>
      </c>
      <c r="F91" s="5" t="s">
        <v>70</v>
      </c>
      <c r="G91" s="5" t="s">
        <v>70</v>
      </c>
      <c r="H91" s="5" t="s">
        <v>70</v>
      </c>
      <c r="I91" s="4" t="n">
        <v>45480</v>
      </c>
      <c r="S91" s="5" t="n">
        <v>1</v>
      </c>
      <c r="T91" s="6" t="b">
        <f aca="false">FALSE()</f>
        <v>0</v>
      </c>
      <c r="U91" s="6" t="b">
        <f aca="false">FALSE()</f>
        <v>0</v>
      </c>
      <c r="V91" s="7" t="b">
        <f aca="false">TRUE()</f>
        <v>1</v>
      </c>
      <c r="W91" s="7" t="b">
        <f aca="false">TRUE()</f>
        <v>1</v>
      </c>
      <c r="X91" s="8"/>
      <c r="Y91" s="1" t="s">
        <v>70</v>
      </c>
      <c r="Z91" s="7" t="s">
        <v>70</v>
      </c>
      <c r="AA91" s="7" t="s">
        <v>70</v>
      </c>
      <c r="AB91" s="18" t="s">
        <v>372</v>
      </c>
      <c r="AC91" s="7" t="b">
        <f aca="false">FALSE()</f>
        <v>0</v>
      </c>
      <c r="AD91" s="7" t="b">
        <f aca="false">FALSE()</f>
        <v>0</v>
      </c>
      <c r="AE91" s="7" t="b">
        <f aca="false">FALSE()</f>
        <v>0</v>
      </c>
      <c r="AG91" s="7" t="b">
        <f aca="false">FALSE()</f>
        <v>0</v>
      </c>
      <c r="AH91" s="18" t="s">
        <v>372</v>
      </c>
      <c r="AI91" s="5" t="s">
        <v>70</v>
      </c>
      <c r="AJ91" s="0" t="s">
        <v>430</v>
      </c>
      <c r="AL91" s="7" t="s">
        <v>70</v>
      </c>
      <c r="AM91" s="7" t="s">
        <v>70</v>
      </c>
      <c r="AO91" s="1" t="n">
        <v>1234567890</v>
      </c>
      <c r="AQ91" s="7" t="n">
        <v>0</v>
      </c>
      <c r="AS91" s="0" t="s">
        <v>431</v>
      </c>
      <c r="AU91" s="7" t="s">
        <v>70</v>
      </c>
      <c r="AW91" s="7" t="s">
        <v>70</v>
      </c>
      <c r="AZ91" s="7" t="n">
        <v>0</v>
      </c>
      <c r="BB91" s="2" t="s">
        <v>70</v>
      </c>
      <c r="BD91" s="7" t="s">
        <v>70</v>
      </c>
      <c r="BE91" s="7" t="n">
        <v>0</v>
      </c>
      <c r="BH91" s="7" t="s">
        <v>74</v>
      </c>
    </row>
    <row r="92" s="7" customFormat="true" ht="15" hidden="false" customHeight="false" outlineLevel="0" collapsed="false">
      <c r="A92" s="0" t="n">
        <v>5000</v>
      </c>
      <c r="B92" s="0" t="s">
        <v>432</v>
      </c>
      <c r="D92" s="17" t="n">
        <v>43307</v>
      </c>
      <c r="E92" s="1" t="s">
        <v>69</v>
      </c>
      <c r="F92" s="5" t="s">
        <v>70</v>
      </c>
      <c r="G92" s="5" t="s">
        <v>70</v>
      </c>
      <c r="H92" s="5" t="s">
        <v>70</v>
      </c>
      <c r="I92" s="4" t="n">
        <v>45481</v>
      </c>
      <c r="S92" s="5" t="n">
        <v>1</v>
      </c>
      <c r="T92" s="6" t="b">
        <f aca="false">FALSE()</f>
        <v>0</v>
      </c>
      <c r="U92" s="6" t="b">
        <f aca="false">FALSE()</f>
        <v>0</v>
      </c>
      <c r="V92" s="7" t="b">
        <f aca="false">TRUE()</f>
        <v>1</v>
      </c>
      <c r="W92" s="7" t="b">
        <f aca="false">TRUE()</f>
        <v>1</v>
      </c>
      <c r="X92" s="8"/>
      <c r="Y92" s="1" t="s">
        <v>70</v>
      </c>
      <c r="Z92" s="7" t="s">
        <v>70</v>
      </c>
      <c r="AA92" s="7" t="s">
        <v>70</v>
      </c>
      <c r="AB92" s="18" t="s">
        <v>372</v>
      </c>
      <c r="AC92" s="7" t="b">
        <f aca="false">FALSE()</f>
        <v>0</v>
      </c>
      <c r="AD92" s="7" t="b">
        <f aca="false">FALSE()</f>
        <v>0</v>
      </c>
      <c r="AE92" s="7" t="b">
        <f aca="false">FALSE()</f>
        <v>0</v>
      </c>
      <c r="AG92" s="7" t="b">
        <f aca="false">FALSE()</f>
        <v>0</v>
      </c>
      <c r="AH92" s="18" t="s">
        <v>372</v>
      </c>
      <c r="AI92" s="5" t="s">
        <v>70</v>
      </c>
      <c r="AJ92" s="0" t="s">
        <v>433</v>
      </c>
      <c r="AL92" s="7" t="s">
        <v>70</v>
      </c>
      <c r="AM92" s="7" t="s">
        <v>70</v>
      </c>
      <c r="AO92" s="1" t="n">
        <v>1234567890</v>
      </c>
      <c r="AQ92" s="7" t="n">
        <v>0</v>
      </c>
      <c r="AS92" s="0" t="s">
        <v>434</v>
      </c>
      <c r="AU92" s="7" t="s">
        <v>70</v>
      </c>
      <c r="AW92" s="7" t="s">
        <v>70</v>
      </c>
      <c r="AZ92" s="7" t="n">
        <v>0</v>
      </c>
      <c r="BB92" s="2" t="s">
        <v>70</v>
      </c>
      <c r="BD92" s="7" t="s">
        <v>70</v>
      </c>
      <c r="BE92" s="7" t="n">
        <v>0</v>
      </c>
      <c r="BH92" s="7" t="s">
        <v>74</v>
      </c>
    </row>
    <row r="93" s="7" customFormat="true" ht="15" hidden="false" customHeight="false" outlineLevel="0" collapsed="false">
      <c r="A93" s="0" t="n">
        <v>4874</v>
      </c>
      <c r="B93" s="0" t="s">
        <v>435</v>
      </c>
      <c r="D93" s="17" t="n">
        <v>43440</v>
      </c>
      <c r="E93" s="1" t="s">
        <v>69</v>
      </c>
      <c r="F93" s="5" t="s">
        <v>70</v>
      </c>
      <c r="G93" s="5" t="s">
        <v>70</v>
      </c>
      <c r="H93" s="5" t="s">
        <v>70</v>
      </c>
      <c r="I93" s="4" t="n">
        <v>45482</v>
      </c>
      <c r="S93" s="5" t="n">
        <v>1</v>
      </c>
      <c r="T93" s="6" t="b">
        <f aca="false">FALSE()</f>
        <v>0</v>
      </c>
      <c r="U93" s="6" t="b">
        <f aca="false">FALSE()</f>
        <v>0</v>
      </c>
      <c r="V93" s="7" t="b">
        <f aca="false">TRUE()</f>
        <v>1</v>
      </c>
      <c r="W93" s="7" t="b">
        <f aca="false">TRUE()</f>
        <v>1</v>
      </c>
      <c r="X93" s="8"/>
      <c r="Y93" s="1" t="s">
        <v>70</v>
      </c>
      <c r="Z93" s="7" t="s">
        <v>70</v>
      </c>
      <c r="AA93" s="7" t="s">
        <v>70</v>
      </c>
      <c r="AB93" s="18" t="s">
        <v>372</v>
      </c>
      <c r="AC93" s="7" t="b">
        <f aca="false">FALSE()</f>
        <v>0</v>
      </c>
      <c r="AD93" s="7" t="b">
        <f aca="false">FALSE()</f>
        <v>0</v>
      </c>
      <c r="AE93" s="7" t="b">
        <f aca="false">FALSE()</f>
        <v>0</v>
      </c>
      <c r="AG93" s="7" t="b">
        <f aca="false">FALSE()</f>
        <v>0</v>
      </c>
      <c r="AH93" s="18" t="s">
        <v>372</v>
      </c>
      <c r="AI93" s="5" t="s">
        <v>70</v>
      </c>
      <c r="AJ93" s="0" t="s">
        <v>436</v>
      </c>
      <c r="AL93" s="7" t="s">
        <v>70</v>
      </c>
      <c r="AM93" s="7" t="s">
        <v>70</v>
      </c>
      <c r="AO93" s="1" t="n">
        <v>1234567890</v>
      </c>
      <c r="AQ93" s="7" t="n">
        <v>0</v>
      </c>
      <c r="AS93" s="0" t="s">
        <v>437</v>
      </c>
      <c r="AU93" s="7" t="s">
        <v>70</v>
      </c>
      <c r="AW93" s="7" t="s">
        <v>70</v>
      </c>
      <c r="AZ93" s="7" t="n">
        <v>0</v>
      </c>
      <c r="BB93" s="2" t="s">
        <v>70</v>
      </c>
      <c r="BD93" s="7" t="s">
        <v>70</v>
      </c>
      <c r="BE93" s="7" t="n">
        <v>0</v>
      </c>
      <c r="BH93" s="7" t="s">
        <v>74</v>
      </c>
    </row>
    <row r="94" s="7" customFormat="true" ht="15" hidden="false" customHeight="false" outlineLevel="0" collapsed="false">
      <c r="A94" s="0" t="n">
        <v>4773</v>
      </c>
      <c r="B94" s="0" t="s">
        <v>438</v>
      </c>
      <c r="D94" s="17" t="n">
        <v>43200</v>
      </c>
      <c r="E94" s="1" t="s">
        <v>69</v>
      </c>
      <c r="F94" s="5" t="s">
        <v>70</v>
      </c>
      <c r="G94" s="5" t="s">
        <v>70</v>
      </c>
      <c r="H94" s="5" t="s">
        <v>70</v>
      </c>
      <c r="I94" s="4" t="n">
        <v>45483</v>
      </c>
      <c r="S94" s="5" t="n">
        <v>1</v>
      </c>
      <c r="T94" s="6" t="b">
        <f aca="false">FALSE()</f>
        <v>0</v>
      </c>
      <c r="U94" s="6" t="b">
        <f aca="false">FALSE()</f>
        <v>0</v>
      </c>
      <c r="V94" s="7" t="b">
        <f aca="false">TRUE()</f>
        <v>1</v>
      </c>
      <c r="W94" s="7" t="b">
        <f aca="false">TRUE()</f>
        <v>1</v>
      </c>
      <c r="X94" s="8"/>
      <c r="Y94" s="1" t="s">
        <v>70</v>
      </c>
      <c r="Z94" s="7" t="s">
        <v>70</v>
      </c>
      <c r="AA94" s="7" t="s">
        <v>70</v>
      </c>
      <c r="AB94" s="18" t="s">
        <v>372</v>
      </c>
      <c r="AC94" s="7" t="b">
        <f aca="false">FALSE()</f>
        <v>0</v>
      </c>
      <c r="AD94" s="7" t="b">
        <f aca="false">FALSE()</f>
        <v>0</v>
      </c>
      <c r="AE94" s="7" t="b">
        <f aca="false">FALSE()</f>
        <v>0</v>
      </c>
      <c r="AG94" s="7" t="b">
        <f aca="false">FALSE()</f>
        <v>0</v>
      </c>
      <c r="AH94" s="18" t="s">
        <v>372</v>
      </c>
      <c r="AI94" s="5" t="s">
        <v>70</v>
      </c>
      <c r="AJ94" s="0" t="s">
        <v>439</v>
      </c>
      <c r="AL94" s="7" t="s">
        <v>70</v>
      </c>
      <c r="AM94" s="7" t="s">
        <v>70</v>
      </c>
      <c r="AO94" s="1" t="n">
        <v>1234567890</v>
      </c>
      <c r="AQ94" s="7" t="n">
        <v>0</v>
      </c>
      <c r="AS94" s="0" t="s">
        <v>235</v>
      </c>
      <c r="AU94" s="7" t="s">
        <v>70</v>
      </c>
      <c r="AW94" s="7" t="s">
        <v>70</v>
      </c>
      <c r="AZ94" s="7" t="n">
        <v>0</v>
      </c>
      <c r="BB94" s="2" t="s">
        <v>70</v>
      </c>
      <c r="BD94" s="7" t="s">
        <v>70</v>
      </c>
      <c r="BE94" s="7" t="n">
        <v>0</v>
      </c>
      <c r="BH94" s="7" t="s">
        <v>74</v>
      </c>
    </row>
    <row r="95" s="7" customFormat="true" ht="15" hidden="false" customHeight="false" outlineLevel="0" collapsed="false">
      <c r="A95" s="0" t="n">
        <v>5168</v>
      </c>
      <c r="B95" s="0" t="s">
        <v>440</v>
      </c>
      <c r="D95" s="17" t="n">
        <v>43063</v>
      </c>
      <c r="E95" s="1" t="s">
        <v>69</v>
      </c>
      <c r="F95" s="5" t="s">
        <v>70</v>
      </c>
      <c r="G95" s="5" t="s">
        <v>70</v>
      </c>
      <c r="H95" s="5" t="s">
        <v>70</v>
      </c>
      <c r="I95" s="4" t="n">
        <v>45484</v>
      </c>
      <c r="S95" s="5" t="n">
        <v>1</v>
      </c>
      <c r="T95" s="6" t="b">
        <f aca="false">FALSE()</f>
        <v>0</v>
      </c>
      <c r="U95" s="6" t="b">
        <f aca="false">FALSE()</f>
        <v>0</v>
      </c>
      <c r="V95" s="7" t="b">
        <f aca="false">TRUE()</f>
        <v>1</v>
      </c>
      <c r="W95" s="7" t="b">
        <f aca="false">TRUE()</f>
        <v>1</v>
      </c>
      <c r="X95" s="8"/>
      <c r="Y95" s="1" t="s">
        <v>70</v>
      </c>
      <c r="Z95" s="7" t="s">
        <v>70</v>
      </c>
      <c r="AA95" s="7" t="s">
        <v>70</v>
      </c>
      <c r="AB95" s="18" t="s">
        <v>372</v>
      </c>
      <c r="AC95" s="7" t="b">
        <f aca="false">FALSE()</f>
        <v>0</v>
      </c>
      <c r="AD95" s="7" t="b">
        <f aca="false">FALSE()</f>
        <v>0</v>
      </c>
      <c r="AE95" s="7" t="b">
        <f aca="false">FALSE()</f>
        <v>0</v>
      </c>
      <c r="AG95" s="7" t="b">
        <f aca="false">FALSE()</f>
        <v>0</v>
      </c>
      <c r="AH95" s="18" t="s">
        <v>372</v>
      </c>
      <c r="AI95" s="5" t="s">
        <v>70</v>
      </c>
      <c r="AJ95" s="0" t="s">
        <v>441</v>
      </c>
      <c r="AL95" s="7" t="s">
        <v>70</v>
      </c>
      <c r="AM95" s="7" t="s">
        <v>70</v>
      </c>
      <c r="AO95" s="1" t="n">
        <v>1234567890</v>
      </c>
      <c r="AQ95" s="7" t="n">
        <v>0</v>
      </c>
      <c r="AS95" s="0" t="s">
        <v>442</v>
      </c>
      <c r="AU95" s="7" t="s">
        <v>70</v>
      </c>
      <c r="AW95" s="7" t="s">
        <v>70</v>
      </c>
      <c r="AZ95" s="7" t="n">
        <v>0</v>
      </c>
      <c r="BB95" s="2" t="s">
        <v>70</v>
      </c>
      <c r="BD95" s="7" t="s">
        <v>70</v>
      </c>
      <c r="BE95" s="7" t="n">
        <v>0</v>
      </c>
      <c r="BH95" s="7" t="s">
        <v>74</v>
      </c>
    </row>
    <row r="96" s="7" customFormat="true" ht="15" hidden="false" customHeight="false" outlineLevel="0" collapsed="false">
      <c r="A96" s="0" t="n">
        <v>5123</v>
      </c>
      <c r="B96" s="0" t="s">
        <v>443</v>
      </c>
      <c r="D96" s="17" t="n">
        <v>43124</v>
      </c>
      <c r="E96" s="1" t="s">
        <v>69</v>
      </c>
      <c r="F96" s="5" t="s">
        <v>70</v>
      </c>
      <c r="G96" s="5" t="s">
        <v>70</v>
      </c>
      <c r="H96" s="5" t="s">
        <v>70</v>
      </c>
      <c r="I96" s="4" t="n">
        <v>45485</v>
      </c>
      <c r="S96" s="5" t="n">
        <v>1</v>
      </c>
      <c r="T96" s="6" t="b">
        <f aca="false">FALSE()</f>
        <v>0</v>
      </c>
      <c r="U96" s="6" t="b">
        <f aca="false">FALSE()</f>
        <v>0</v>
      </c>
      <c r="V96" s="7" t="b">
        <f aca="false">TRUE()</f>
        <v>1</v>
      </c>
      <c r="W96" s="7" t="b">
        <f aca="false">TRUE()</f>
        <v>1</v>
      </c>
      <c r="X96" s="8"/>
      <c r="Y96" s="1" t="s">
        <v>70</v>
      </c>
      <c r="Z96" s="7" t="s">
        <v>70</v>
      </c>
      <c r="AA96" s="7" t="s">
        <v>70</v>
      </c>
      <c r="AB96" s="18" t="s">
        <v>372</v>
      </c>
      <c r="AC96" s="7" t="b">
        <f aca="false">FALSE()</f>
        <v>0</v>
      </c>
      <c r="AD96" s="7" t="b">
        <f aca="false">FALSE()</f>
        <v>0</v>
      </c>
      <c r="AE96" s="7" t="b">
        <f aca="false">FALSE()</f>
        <v>0</v>
      </c>
      <c r="AG96" s="7" t="b">
        <f aca="false">FALSE()</f>
        <v>0</v>
      </c>
      <c r="AH96" s="18" t="s">
        <v>372</v>
      </c>
      <c r="AI96" s="5" t="s">
        <v>70</v>
      </c>
      <c r="AJ96" s="0" t="s">
        <v>444</v>
      </c>
      <c r="AL96" s="7" t="s">
        <v>70</v>
      </c>
      <c r="AM96" s="7" t="s">
        <v>70</v>
      </c>
      <c r="AO96" s="1" t="n">
        <v>1234567890</v>
      </c>
      <c r="AQ96" s="7" t="n">
        <v>0</v>
      </c>
      <c r="AS96" s="0" t="s">
        <v>357</v>
      </c>
      <c r="AU96" s="7" t="s">
        <v>70</v>
      </c>
      <c r="AW96" s="7" t="s">
        <v>70</v>
      </c>
      <c r="AZ96" s="7" t="n">
        <v>0</v>
      </c>
      <c r="BB96" s="2" t="s">
        <v>70</v>
      </c>
      <c r="BD96" s="7" t="s">
        <v>70</v>
      </c>
      <c r="BE96" s="7" t="n">
        <v>0</v>
      </c>
      <c r="BH96" s="7" t="s">
        <v>74</v>
      </c>
    </row>
    <row r="97" s="7" customFormat="true" ht="15" hidden="false" customHeight="false" outlineLevel="0" collapsed="false">
      <c r="A97" s="0" t="n">
        <v>4841</v>
      </c>
      <c r="B97" s="0" t="s">
        <v>445</v>
      </c>
      <c r="D97" s="17" t="n">
        <v>42862</v>
      </c>
      <c r="E97" s="1" t="s">
        <v>69</v>
      </c>
      <c r="F97" s="5" t="s">
        <v>70</v>
      </c>
      <c r="G97" s="5" t="s">
        <v>70</v>
      </c>
      <c r="H97" s="5" t="s">
        <v>70</v>
      </c>
      <c r="I97" s="4" t="n">
        <v>45486</v>
      </c>
      <c r="S97" s="5" t="n">
        <v>1</v>
      </c>
      <c r="T97" s="6" t="b">
        <f aca="false">FALSE()</f>
        <v>0</v>
      </c>
      <c r="U97" s="6" t="b">
        <f aca="false">FALSE()</f>
        <v>0</v>
      </c>
      <c r="V97" s="7" t="b">
        <f aca="false">TRUE()</f>
        <v>1</v>
      </c>
      <c r="W97" s="7" t="b">
        <f aca="false">TRUE()</f>
        <v>1</v>
      </c>
      <c r="X97" s="8"/>
      <c r="Y97" s="1" t="s">
        <v>70</v>
      </c>
      <c r="Z97" s="7" t="s">
        <v>70</v>
      </c>
      <c r="AA97" s="7" t="s">
        <v>70</v>
      </c>
      <c r="AB97" s="18" t="s">
        <v>372</v>
      </c>
      <c r="AC97" s="7" t="b">
        <f aca="false">FALSE()</f>
        <v>0</v>
      </c>
      <c r="AD97" s="7" t="b">
        <f aca="false">FALSE()</f>
        <v>0</v>
      </c>
      <c r="AE97" s="7" t="b">
        <f aca="false">FALSE()</f>
        <v>0</v>
      </c>
      <c r="AG97" s="7" t="b">
        <f aca="false">FALSE()</f>
        <v>0</v>
      </c>
      <c r="AH97" s="18" t="s">
        <v>372</v>
      </c>
      <c r="AI97" s="5" t="s">
        <v>70</v>
      </c>
      <c r="AJ97" s="0" t="s">
        <v>79</v>
      </c>
      <c r="AL97" s="7" t="s">
        <v>70</v>
      </c>
      <c r="AM97" s="7" t="s">
        <v>70</v>
      </c>
      <c r="AO97" s="1" t="n">
        <v>1234567890</v>
      </c>
      <c r="AQ97" s="7" t="n">
        <v>0</v>
      </c>
      <c r="AS97" s="0" t="s">
        <v>446</v>
      </c>
      <c r="AU97" s="7" t="s">
        <v>70</v>
      </c>
      <c r="AW97" s="7" t="s">
        <v>70</v>
      </c>
      <c r="AZ97" s="7" t="n">
        <v>0</v>
      </c>
      <c r="BB97" s="2" t="s">
        <v>70</v>
      </c>
      <c r="BD97" s="7" t="s">
        <v>70</v>
      </c>
      <c r="BE97" s="7" t="n">
        <v>0</v>
      </c>
      <c r="BH97" s="7" t="s">
        <v>74</v>
      </c>
    </row>
    <row r="98" s="7" customFormat="true" ht="15" hidden="false" customHeight="false" outlineLevel="0" collapsed="false">
      <c r="A98" s="0" t="n">
        <v>4793</v>
      </c>
      <c r="B98" s="0" t="s">
        <v>447</v>
      </c>
      <c r="D98" s="17" t="n">
        <v>43302</v>
      </c>
      <c r="E98" s="1" t="s">
        <v>69</v>
      </c>
      <c r="F98" s="5" t="s">
        <v>70</v>
      </c>
      <c r="G98" s="5" t="s">
        <v>70</v>
      </c>
      <c r="H98" s="5" t="s">
        <v>70</v>
      </c>
      <c r="I98" s="4" t="n">
        <v>45487</v>
      </c>
      <c r="S98" s="5" t="n">
        <v>1</v>
      </c>
      <c r="T98" s="6" t="b">
        <f aca="false">FALSE()</f>
        <v>0</v>
      </c>
      <c r="U98" s="6" t="b">
        <f aca="false">FALSE()</f>
        <v>0</v>
      </c>
      <c r="V98" s="7" t="b">
        <f aca="false">TRUE()</f>
        <v>1</v>
      </c>
      <c r="W98" s="7" t="b">
        <f aca="false">TRUE()</f>
        <v>1</v>
      </c>
      <c r="X98" s="8"/>
      <c r="Y98" s="1" t="s">
        <v>70</v>
      </c>
      <c r="Z98" s="7" t="s">
        <v>70</v>
      </c>
      <c r="AA98" s="7" t="s">
        <v>70</v>
      </c>
      <c r="AB98" s="18" t="s">
        <v>372</v>
      </c>
      <c r="AC98" s="7" t="b">
        <f aca="false">FALSE()</f>
        <v>0</v>
      </c>
      <c r="AD98" s="7" t="b">
        <f aca="false">FALSE()</f>
        <v>0</v>
      </c>
      <c r="AE98" s="7" t="b">
        <f aca="false">FALSE()</f>
        <v>0</v>
      </c>
      <c r="AG98" s="7" t="b">
        <f aca="false">FALSE()</f>
        <v>0</v>
      </c>
      <c r="AH98" s="18" t="s">
        <v>372</v>
      </c>
      <c r="AI98" s="5" t="s">
        <v>70</v>
      </c>
      <c r="AJ98" s="0" t="s">
        <v>448</v>
      </c>
      <c r="AL98" s="7" t="s">
        <v>70</v>
      </c>
      <c r="AM98" s="7" t="s">
        <v>70</v>
      </c>
      <c r="AO98" s="1" t="n">
        <v>1234567890</v>
      </c>
      <c r="AQ98" s="7" t="n">
        <v>0</v>
      </c>
      <c r="AS98" s="0" t="s">
        <v>449</v>
      </c>
      <c r="AU98" s="7" t="s">
        <v>70</v>
      </c>
      <c r="AW98" s="7" t="s">
        <v>70</v>
      </c>
      <c r="AZ98" s="7" t="n">
        <v>0</v>
      </c>
      <c r="BB98" s="2" t="s">
        <v>70</v>
      </c>
      <c r="BD98" s="7" t="s">
        <v>70</v>
      </c>
      <c r="BE98" s="7" t="n">
        <v>0</v>
      </c>
      <c r="BH98" s="7" t="s">
        <v>74</v>
      </c>
    </row>
    <row r="99" s="7" customFormat="true" ht="15" hidden="false" customHeight="false" outlineLevel="0" collapsed="false">
      <c r="A99" s="0" t="n">
        <v>4890</v>
      </c>
      <c r="B99" s="0" t="s">
        <v>450</v>
      </c>
      <c r="D99" s="17" t="n">
        <v>42795</v>
      </c>
      <c r="E99" s="1" t="s">
        <v>69</v>
      </c>
      <c r="F99" s="5" t="s">
        <v>70</v>
      </c>
      <c r="G99" s="5" t="s">
        <v>70</v>
      </c>
      <c r="H99" s="5" t="s">
        <v>70</v>
      </c>
      <c r="I99" s="4" t="n">
        <v>45488</v>
      </c>
      <c r="S99" s="5" t="n">
        <v>1</v>
      </c>
      <c r="T99" s="6" t="b">
        <f aca="false">FALSE()</f>
        <v>0</v>
      </c>
      <c r="U99" s="6" t="b">
        <f aca="false">FALSE()</f>
        <v>0</v>
      </c>
      <c r="V99" s="7" t="b">
        <f aca="false">TRUE()</f>
        <v>1</v>
      </c>
      <c r="W99" s="7" t="b">
        <f aca="false">TRUE()</f>
        <v>1</v>
      </c>
      <c r="X99" s="8"/>
      <c r="Y99" s="1" t="s">
        <v>70</v>
      </c>
      <c r="Z99" s="7" t="s">
        <v>70</v>
      </c>
      <c r="AA99" s="7" t="s">
        <v>70</v>
      </c>
      <c r="AB99" s="18" t="s">
        <v>372</v>
      </c>
      <c r="AC99" s="7" t="b">
        <f aca="false">FALSE()</f>
        <v>0</v>
      </c>
      <c r="AD99" s="7" t="b">
        <f aca="false">FALSE()</f>
        <v>0</v>
      </c>
      <c r="AE99" s="7" t="b">
        <f aca="false">FALSE()</f>
        <v>0</v>
      </c>
      <c r="AG99" s="7" t="b">
        <f aca="false">FALSE()</f>
        <v>0</v>
      </c>
      <c r="AH99" s="18" t="s">
        <v>372</v>
      </c>
      <c r="AI99" s="5" t="s">
        <v>70</v>
      </c>
      <c r="AJ99" s="0" t="s">
        <v>237</v>
      </c>
      <c r="AL99" s="7" t="s">
        <v>70</v>
      </c>
      <c r="AM99" s="7" t="s">
        <v>70</v>
      </c>
      <c r="AO99" s="1" t="n">
        <v>1234567890</v>
      </c>
      <c r="AQ99" s="7" t="n">
        <v>0</v>
      </c>
      <c r="AS99" s="0" t="s">
        <v>160</v>
      </c>
      <c r="AU99" s="7" t="s">
        <v>70</v>
      </c>
      <c r="AW99" s="7" t="s">
        <v>70</v>
      </c>
      <c r="AZ99" s="7" t="n">
        <v>0</v>
      </c>
      <c r="BB99" s="2" t="s">
        <v>70</v>
      </c>
      <c r="BD99" s="7" t="s">
        <v>70</v>
      </c>
      <c r="BE99" s="7" t="n">
        <v>0</v>
      </c>
      <c r="BH99" s="7" t="s">
        <v>74</v>
      </c>
    </row>
    <row r="100" s="7" customFormat="true" ht="15" hidden="false" customHeight="false" outlineLevel="0" collapsed="false">
      <c r="A100" s="0" t="n">
        <v>5225</v>
      </c>
      <c r="B100" s="0" t="s">
        <v>451</v>
      </c>
      <c r="D100" s="17" t="n">
        <v>43006</v>
      </c>
      <c r="E100" s="1" t="s">
        <v>69</v>
      </c>
      <c r="F100" s="5" t="s">
        <v>70</v>
      </c>
      <c r="G100" s="5" t="s">
        <v>70</v>
      </c>
      <c r="H100" s="5" t="s">
        <v>70</v>
      </c>
      <c r="I100" s="4" t="n">
        <v>45489</v>
      </c>
      <c r="S100" s="5" t="n">
        <v>1</v>
      </c>
      <c r="T100" s="6" t="b">
        <f aca="false">FALSE()</f>
        <v>0</v>
      </c>
      <c r="U100" s="6" t="b">
        <f aca="false">FALSE()</f>
        <v>0</v>
      </c>
      <c r="V100" s="7" t="b">
        <f aca="false">TRUE()</f>
        <v>1</v>
      </c>
      <c r="W100" s="7" t="b">
        <f aca="false">TRUE()</f>
        <v>1</v>
      </c>
      <c r="X100" s="8"/>
      <c r="Y100" s="1" t="s">
        <v>70</v>
      </c>
      <c r="Z100" s="7" t="s">
        <v>70</v>
      </c>
      <c r="AA100" s="7" t="s">
        <v>70</v>
      </c>
      <c r="AB100" s="18" t="s">
        <v>372</v>
      </c>
      <c r="AC100" s="7" t="b">
        <f aca="false">FALSE()</f>
        <v>0</v>
      </c>
      <c r="AD100" s="7" t="b">
        <f aca="false">FALSE()</f>
        <v>0</v>
      </c>
      <c r="AE100" s="7" t="b">
        <f aca="false">FALSE()</f>
        <v>0</v>
      </c>
      <c r="AG100" s="7" t="b">
        <f aca="false">FALSE()</f>
        <v>0</v>
      </c>
      <c r="AH100" s="18" t="s">
        <v>372</v>
      </c>
      <c r="AI100" s="5" t="s">
        <v>70</v>
      </c>
      <c r="AJ100" s="0" t="s">
        <v>452</v>
      </c>
      <c r="AL100" s="7" t="s">
        <v>70</v>
      </c>
      <c r="AM100" s="7" t="s">
        <v>70</v>
      </c>
      <c r="AO100" s="1" t="n">
        <v>1234567890</v>
      </c>
      <c r="AQ100" s="7" t="n">
        <v>0</v>
      </c>
      <c r="AS100" s="0" t="s">
        <v>154</v>
      </c>
      <c r="AU100" s="7" t="s">
        <v>70</v>
      </c>
      <c r="AW100" s="7" t="s">
        <v>70</v>
      </c>
      <c r="AZ100" s="7" t="n">
        <v>0</v>
      </c>
      <c r="BB100" s="2" t="s">
        <v>70</v>
      </c>
      <c r="BD100" s="7" t="s">
        <v>70</v>
      </c>
      <c r="BE100" s="7" t="n">
        <v>0</v>
      </c>
      <c r="BH100" s="7" t="s">
        <v>74</v>
      </c>
    </row>
    <row r="101" s="7" customFormat="true" ht="15" hidden="false" customHeight="false" outlineLevel="0" collapsed="false">
      <c r="A101" s="0" t="n">
        <v>5182</v>
      </c>
      <c r="B101" s="0" t="s">
        <v>453</v>
      </c>
      <c r="D101" s="17" t="n">
        <v>43162</v>
      </c>
      <c r="E101" s="1" t="s">
        <v>69</v>
      </c>
      <c r="F101" s="5" t="s">
        <v>70</v>
      </c>
      <c r="G101" s="5" t="s">
        <v>70</v>
      </c>
      <c r="H101" s="5" t="s">
        <v>70</v>
      </c>
      <c r="I101" s="4" t="n">
        <v>45490</v>
      </c>
      <c r="S101" s="5" t="n">
        <v>1</v>
      </c>
      <c r="T101" s="6" t="b">
        <f aca="false">FALSE()</f>
        <v>0</v>
      </c>
      <c r="U101" s="6" t="b">
        <f aca="false">FALSE()</f>
        <v>0</v>
      </c>
      <c r="V101" s="7" t="b">
        <f aca="false">TRUE()</f>
        <v>1</v>
      </c>
      <c r="W101" s="7" t="b">
        <f aca="false">TRUE()</f>
        <v>1</v>
      </c>
      <c r="X101" s="8"/>
      <c r="Y101" s="1" t="s">
        <v>70</v>
      </c>
      <c r="Z101" s="7" t="s">
        <v>70</v>
      </c>
      <c r="AA101" s="7" t="s">
        <v>70</v>
      </c>
      <c r="AB101" s="18" t="s">
        <v>372</v>
      </c>
      <c r="AC101" s="7" t="b">
        <f aca="false">FALSE()</f>
        <v>0</v>
      </c>
      <c r="AD101" s="7" t="b">
        <f aca="false">FALSE()</f>
        <v>0</v>
      </c>
      <c r="AE101" s="7" t="b">
        <f aca="false">FALSE()</f>
        <v>0</v>
      </c>
      <c r="AG101" s="7" t="b">
        <f aca="false">FALSE()</f>
        <v>0</v>
      </c>
      <c r="AH101" s="18" t="s">
        <v>372</v>
      </c>
      <c r="AI101" s="5" t="s">
        <v>70</v>
      </c>
      <c r="AJ101" s="0" t="s">
        <v>454</v>
      </c>
      <c r="AL101" s="7" t="s">
        <v>70</v>
      </c>
      <c r="AM101" s="7" t="s">
        <v>70</v>
      </c>
      <c r="AO101" s="1" t="n">
        <v>1234567890</v>
      </c>
      <c r="AQ101" s="7" t="n">
        <v>0</v>
      </c>
      <c r="AS101" s="0" t="s">
        <v>455</v>
      </c>
      <c r="AU101" s="7" t="s">
        <v>70</v>
      </c>
      <c r="AW101" s="7" t="s">
        <v>70</v>
      </c>
      <c r="AZ101" s="7" t="n">
        <v>0</v>
      </c>
      <c r="BB101" s="2" t="s">
        <v>70</v>
      </c>
      <c r="BD101" s="7" t="s">
        <v>70</v>
      </c>
      <c r="BE101" s="7" t="n">
        <v>0</v>
      </c>
      <c r="BH101" s="7" t="s">
        <v>74</v>
      </c>
    </row>
    <row r="102" s="7" customFormat="true" ht="15" hidden="false" customHeight="false" outlineLevel="0" collapsed="false">
      <c r="A102" s="0" t="n">
        <v>5472</v>
      </c>
      <c r="B102" s="0" t="s">
        <v>456</v>
      </c>
      <c r="D102" s="17" t="n">
        <v>43244</v>
      </c>
      <c r="E102" s="1" t="s">
        <v>69</v>
      </c>
      <c r="F102" s="5" t="s">
        <v>70</v>
      </c>
      <c r="G102" s="5" t="s">
        <v>70</v>
      </c>
      <c r="H102" s="5" t="s">
        <v>70</v>
      </c>
      <c r="I102" s="4" t="n">
        <v>45491</v>
      </c>
      <c r="S102" s="5" t="n">
        <v>1</v>
      </c>
      <c r="T102" s="6" t="b">
        <f aca="false">FALSE()</f>
        <v>0</v>
      </c>
      <c r="U102" s="6" t="b">
        <f aca="false">FALSE()</f>
        <v>0</v>
      </c>
      <c r="V102" s="7" t="b">
        <f aca="false">TRUE()</f>
        <v>1</v>
      </c>
      <c r="W102" s="7" t="b">
        <f aca="false">TRUE()</f>
        <v>1</v>
      </c>
      <c r="X102" s="8"/>
      <c r="Y102" s="1" t="s">
        <v>70</v>
      </c>
      <c r="Z102" s="7" t="s">
        <v>70</v>
      </c>
      <c r="AA102" s="7" t="s">
        <v>70</v>
      </c>
      <c r="AB102" s="18" t="s">
        <v>372</v>
      </c>
      <c r="AC102" s="7" t="b">
        <f aca="false">FALSE()</f>
        <v>0</v>
      </c>
      <c r="AD102" s="7" t="b">
        <f aca="false">FALSE()</f>
        <v>0</v>
      </c>
      <c r="AE102" s="7" t="b">
        <f aca="false">FALSE()</f>
        <v>0</v>
      </c>
      <c r="AG102" s="7" t="b">
        <f aca="false">FALSE()</f>
        <v>0</v>
      </c>
      <c r="AH102" s="18" t="s">
        <v>372</v>
      </c>
      <c r="AI102" s="5" t="s">
        <v>70</v>
      </c>
      <c r="AJ102" s="0" t="s">
        <v>439</v>
      </c>
      <c r="AL102" s="7" t="s">
        <v>70</v>
      </c>
      <c r="AM102" s="7" t="s">
        <v>70</v>
      </c>
      <c r="AO102" s="1" t="n">
        <v>1234567890</v>
      </c>
      <c r="AQ102" s="7" t="n">
        <v>0</v>
      </c>
      <c r="AS102" s="0" t="s">
        <v>457</v>
      </c>
      <c r="AU102" s="7" t="s">
        <v>70</v>
      </c>
      <c r="AW102" s="7" t="s">
        <v>70</v>
      </c>
      <c r="AZ102" s="7" t="n">
        <v>0</v>
      </c>
      <c r="BB102" s="2" t="s">
        <v>70</v>
      </c>
      <c r="BD102" s="7" t="s">
        <v>70</v>
      </c>
      <c r="BE102" s="7" t="n">
        <v>0</v>
      </c>
      <c r="BH102" s="7" t="s">
        <v>74</v>
      </c>
    </row>
    <row r="103" s="7" customFormat="true" ht="15" hidden="false" customHeight="false" outlineLevel="0" collapsed="false">
      <c r="A103" s="0" t="n">
        <v>5188</v>
      </c>
      <c r="B103" s="0" t="s">
        <v>458</v>
      </c>
      <c r="D103" s="17" t="n">
        <v>43137</v>
      </c>
      <c r="E103" s="1" t="s">
        <v>69</v>
      </c>
      <c r="F103" s="5" t="s">
        <v>70</v>
      </c>
      <c r="G103" s="5" t="s">
        <v>70</v>
      </c>
      <c r="H103" s="5" t="s">
        <v>70</v>
      </c>
      <c r="I103" s="4" t="n">
        <v>45492</v>
      </c>
      <c r="S103" s="5" t="n">
        <v>1</v>
      </c>
      <c r="T103" s="6" t="b">
        <f aca="false">FALSE()</f>
        <v>0</v>
      </c>
      <c r="U103" s="6" t="b">
        <f aca="false">FALSE()</f>
        <v>0</v>
      </c>
      <c r="V103" s="7" t="b">
        <f aca="false">TRUE()</f>
        <v>1</v>
      </c>
      <c r="W103" s="7" t="b">
        <f aca="false">TRUE()</f>
        <v>1</v>
      </c>
      <c r="X103" s="8"/>
      <c r="Y103" s="1" t="s">
        <v>70</v>
      </c>
      <c r="Z103" s="7" t="s">
        <v>70</v>
      </c>
      <c r="AA103" s="7" t="s">
        <v>70</v>
      </c>
      <c r="AB103" s="18" t="s">
        <v>372</v>
      </c>
      <c r="AC103" s="7" t="b">
        <f aca="false">FALSE()</f>
        <v>0</v>
      </c>
      <c r="AD103" s="7" t="b">
        <f aca="false">FALSE()</f>
        <v>0</v>
      </c>
      <c r="AE103" s="7" t="b">
        <f aca="false">FALSE()</f>
        <v>0</v>
      </c>
      <c r="AG103" s="7" t="b">
        <f aca="false">FALSE()</f>
        <v>0</v>
      </c>
      <c r="AH103" s="18" t="s">
        <v>372</v>
      </c>
      <c r="AI103" s="5" t="s">
        <v>70</v>
      </c>
      <c r="AJ103" s="0" t="s">
        <v>459</v>
      </c>
      <c r="AL103" s="7" t="s">
        <v>70</v>
      </c>
      <c r="AM103" s="7" t="s">
        <v>70</v>
      </c>
      <c r="AO103" s="1" t="n">
        <v>1234567890</v>
      </c>
      <c r="AQ103" s="7" t="n">
        <v>0</v>
      </c>
      <c r="AS103" s="0" t="s">
        <v>460</v>
      </c>
      <c r="AU103" s="7" t="s">
        <v>70</v>
      </c>
      <c r="AW103" s="7" t="s">
        <v>70</v>
      </c>
      <c r="AZ103" s="7" t="n">
        <v>0</v>
      </c>
      <c r="BB103" s="2" t="s">
        <v>70</v>
      </c>
      <c r="BD103" s="7" t="s">
        <v>70</v>
      </c>
      <c r="BE103" s="7" t="n">
        <v>0</v>
      </c>
      <c r="BH103" s="7" t="s">
        <v>74</v>
      </c>
    </row>
    <row r="104" s="7" customFormat="true" ht="15" hidden="false" customHeight="false" outlineLevel="0" collapsed="false">
      <c r="A104" s="0" t="n">
        <v>4984</v>
      </c>
      <c r="B104" s="0" t="s">
        <v>461</v>
      </c>
      <c r="D104" s="17" t="n">
        <v>43274</v>
      </c>
      <c r="E104" s="1" t="s">
        <v>69</v>
      </c>
      <c r="F104" s="5" t="s">
        <v>70</v>
      </c>
      <c r="G104" s="5" t="s">
        <v>70</v>
      </c>
      <c r="H104" s="5" t="s">
        <v>70</v>
      </c>
      <c r="I104" s="4" t="n">
        <v>45493</v>
      </c>
      <c r="S104" s="5" t="n">
        <v>1</v>
      </c>
      <c r="T104" s="6" t="b">
        <f aca="false">FALSE()</f>
        <v>0</v>
      </c>
      <c r="U104" s="6" t="b">
        <f aca="false">FALSE()</f>
        <v>0</v>
      </c>
      <c r="V104" s="7" t="b">
        <f aca="false">TRUE()</f>
        <v>1</v>
      </c>
      <c r="W104" s="7" t="b">
        <f aca="false">TRUE()</f>
        <v>1</v>
      </c>
      <c r="X104" s="8"/>
      <c r="Y104" s="1" t="s">
        <v>70</v>
      </c>
      <c r="Z104" s="7" t="s">
        <v>70</v>
      </c>
      <c r="AA104" s="7" t="s">
        <v>70</v>
      </c>
      <c r="AB104" s="18" t="s">
        <v>372</v>
      </c>
      <c r="AC104" s="7" t="b">
        <f aca="false">FALSE()</f>
        <v>0</v>
      </c>
      <c r="AD104" s="7" t="b">
        <f aca="false">FALSE()</f>
        <v>0</v>
      </c>
      <c r="AE104" s="7" t="b">
        <f aca="false">FALSE()</f>
        <v>0</v>
      </c>
      <c r="AG104" s="7" t="b">
        <f aca="false">FALSE()</f>
        <v>0</v>
      </c>
      <c r="AH104" s="18" t="s">
        <v>372</v>
      </c>
      <c r="AI104" s="5" t="s">
        <v>70</v>
      </c>
      <c r="AJ104" s="0" t="s">
        <v>462</v>
      </c>
      <c r="AL104" s="7" t="s">
        <v>70</v>
      </c>
      <c r="AM104" s="7" t="s">
        <v>70</v>
      </c>
      <c r="AO104" s="1" t="n">
        <v>1234567890</v>
      </c>
      <c r="AQ104" s="7" t="n">
        <v>0</v>
      </c>
      <c r="AS104" s="0" t="s">
        <v>463</v>
      </c>
      <c r="AU104" s="7" t="s">
        <v>70</v>
      </c>
      <c r="AW104" s="7" t="s">
        <v>70</v>
      </c>
      <c r="AZ104" s="7" t="n">
        <v>0</v>
      </c>
      <c r="BB104" s="2" t="s">
        <v>70</v>
      </c>
      <c r="BD104" s="7" t="s">
        <v>70</v>
      </c>
      <c r="BE104" s="7" t="n">
        <v>0</v>
      </c>
      <c r="BH104" s="7" t="s">
        <v>74</v>
      </c>
    </row>
    <row r="105" s="7" customFormat="true" ht="15" hidden="false" customHeight="false" outlineLevel="0" collapsed="false">
      <c r="A105" s="0" t="n">
        <v>4760</v>
      </c>
      <c r="B105" s="0" t="s">
        <v>464</v>
      </c>
      <c r="D105" s="17" t="n">
        <v>43302</v>
      </c>
      <c r="E105" s="1" t="s">
        <v>69</v>
      </c>
      <c r="F105" s="5" t="s">
        <v>70</v>
      </c>
      <c r="G105" s="5" t="s">
        <v>70</v>
      </c>
      <c r="H105" s="5" t="s">
        <v>70</v>
      </c>
      <c r="I105" s="4" t="n">
        <v>45494</v>
      </c>
      <c r="S105" s="5" t="n">
        <v>1</v>
      </c>
      <c r="T105" s="6" t="b">
        <f aca="false">FALSE()</f>
        <v>0</v>
      </c>
      <c r="U105" s="6" t="b">
        <f aca="false">FALSE()</f>
        <v>0</v>
      </c>
      <c r="V105" s="7" t="b">
        <f aca="false">TRUE()</f>
        <v>1</v>
      </c>
      <c r="W105" s="7" t="b">
        <f aca="false">TRUE()</f>
        <v>1</v>
      </c>
      <c r="X105" s="8"/>
      <c r="Y105" s="1" t="s">
        <v>70</v>
      </c>
      <c r="Z105" s="7" t="s">
        <v>70</v>
      </c>
      <c r="AA105" s="7" t="s">
        <v>70</v>
      </c>
      <c r="AB105" s="18" t="s">
        <v>372</v>
      </c>
      <c r="AC105" s="7" t="b">
        <f aca="false">FALSE()</f>
        <v>0</v>
      </c>
      <c r="AD105" s="7" t="b">
        <f aca="false">FALSE()</f>
        <v>0</v>
      </c>
      <c r="AE105" s="7" t="b">
        <f aca="false">FALSE()</f>
        <v>0</v>
      </c>
      <c r="AG105" s="7" t="b">
        <f aca="false">FALSE()</f>
        <v>0</v>
      </c>
      <c r="AH105" s="18" t="s">
        <v>372</v>
      </c>
      <c r="AI105" s="5" t="s">
        <v>70</v>
      </c>
      <c r="AJ105" s="0" t="s">
        <v>465</v>
      </c>
      <c r="AL105" s="7" t="s">
        <v>70</v>
      </c>
      <c r="AM105" s="7" t="s">
        <v>70</v>
      </c>
      <c r="AO105" s="1" t="n">
        <v>1234567890</v>
      </c>
      <c r="AQ105" s="7" t="n">
        <v>0</v>
      </c>
      <c r="AS105" s="0" t="s">
        <v>466</v>
      </c>
      <c r="AU105" s="7" t="s">
        <v>70</v>
      </c>
      <c r="AW105" s="7" t="s">
        <v>70</v>
      </c>
      <c r="AZ105" s="7" t="n">
        <v>0</v>
      </c>
      <c r="BB105" s="2" t="s">
        <v>70</v>
      </c>
      <c r="BD105" s="7" t="s">
        <v>70</v>
      </c>
      <c r="BE105" s="7" t="n">
        <v>0</v>
      </c>
      <c r="BH105" s="7" t="s">
        <v>74</v>
      </c>
    </row>
    <row r="106" s="7" customFormat="true" ht="15" hidden="false" customHeight="false" outlineLevel="0" collapsed="false">
      <c r="A106" s="0" t="n">
        <v>4822</v>
      </c>
      <c r="B106" s="0" t="s">
        <v>362</v>
      </c>
      <c r="D106" s="17" t="n">
        <v>43393</v>
      </c>
      <c r="E106" s="1" t="s">
        <v>69</v>
      </c>
      <c r="F106" s="5" t="s">
        <v>70</v>
      </c>
      <c r="G106" s="5" t="s">
        <v>70</v>
      </c>
      <c r="H106" s="5" t="s">
        <v>70</v>
      </c>
      <c r="I106" s="4" t="n">
        <v>45495</v>
      </c>
      <c r="S106" s="5" t="n">
        <v>1</v>
      </c>
      <c r="T106" s="6" t="b">
        <f aca="false">FALSE()</f>
        <v>0</v>
      </c>
      <c r="U106" s="6" t="b">
        <f aca="false">FALSE()</f>
        <v>0</v>
      </c>
      <c r="V106" s="7" t="b">
        <f aca="false">TRUE()</f>
        <v>1</v>
      </c>
      <c r="W106" s="7" t="b">
        <f aca="false">TRUE()</f>
        <v>1</v>
      </c>
      <c r="X106" s="8"/>
      <c r="Y106" s="1" t="s">
        <v>70</v>
      </c>
      <c r="Z106" s="7" t="s">
        <v>70</v>
      </c>
      <c r="AA106" s="7" t="s">
        <v>70</v>
      </c>
      <c r="AB106" s="18" t="s">
        <v>372</v>
      </c>
      <c r="AC106" s="7" t="b">
        <f aca="false">FALSE()</f>
        <v>0</v>
      </c>
      <c r="AD106" s="7" t="b">
        <f aca="false">FALSE()</f>
        <v>0</v>
      </c>
      <c r="AE106" s="7" t="b">
        <f aca="false">FALSE()</f>
        <v>0</v>
      </c>
      <c r="AG106" s="7" t="b">
        <f aca="false">FALSE()</f>
        <v>0</v>
      </c>
      <c r="AH106" s="18" t="s">
        <v>372</v>
      </c>
      <c r="AI106" s="5" t="s">
        <v>70</v>
      </c>
      <c r="AJ106" s="0" t="s">
        <v>467</v>
      </c>
      <c r="AL106" s="7" t="s">
        <v>70</v>
      </c>
      <c r="AM106" s="7" t="s">
        <v>70</v>
      </c>
      <c r="AO106" s="1" t="n">
        <v>1234567890</v>
      </c>
      <c r="AQ106" s="7" t="n">
        <v>0</v>
      </c>
      <c r="AS106" s="0" t="s">
        <v>468</v>
      </c>
      <c r="AU106" s="7" t="s">
        <v>70</v>
      </c>
      <c r="AW106" s="7" t="s">
        <v>70</v>
      </c>
      <c r="AZ106" s="7" t="n">
        <v>0</v>
      </c>
      <c r="BB106" s="2" t="s">
        <v>70</v>
      </c>
      <c r="BD106" s="7" t="s">
        <v>70</v>
      </c>
      <c r="BE106" s="7" t="n">
        <v>0</v>
      </c>
      <c r="BH106" s="7" t="s">
        <v>74</v>
      </c>
    </row>
    <row r="107" s="7" customFormat="true" ht="15" hidden="false" customHeight="false" outlineLevel="0" collapsed="false">
      <c r="A107" s="0" t="n">
        <v>4893</v>
      </c>
      <c r="B107" s="0" t="s">
        <v>469</v>
      </c>
      <c r="D107" s="17" t="n">
        <v>43120</v>
      </c>
      <c r="E107" s="1" t="s">
        <v>69</v>
      </c>
      <c r="F107" s="5" t="s">
        <v>70</v>
      </c>
      <c r="G107" s="5" t="s">
        <v>70</v>
      </c>
      <c r="H107" s="5" t="s">
        <v>70</v>
      </c>
      <c r="I107" s="4" t="n">
        <v>45496</v>
      </c>
      <c r="S107" s="5" t="n">
        <v>1</v>
      </c>
      <c r="T107" s="6" t="b">
        <f aca="false">FALSE()</f>
        <v>0</v>
      </c>
      <c r="U107" s="6" t="b">
        <f aca="false">FALSE()</f>
        <v>0</v>
      </c>
      <c r="V107" s="7" t="b">
        <f aca="false">TRUE()</f>
        <v>1</v>
      </c>
      <c r="W107" s="7" t="b">
        <f aca="false">TRUE()</f>
        <v>1</v>
      </c>
      <c r="X107" s="8"/>
      <c r="Y107" s="1" t="s">
        <v>70</v>
      </c>
      <c r="Z107" s="7" t="s">
        <v>70</v>
      </c>
      <c r="AA107" s="7" t="s">
        <v>70</v>
      </c>
      <c r="AB107" s="18" t="s">
        <v>372</v>
      </c>
      <c r="AC107" s="7" t="b">
        <f aca="false">FALSE()</f>
        <v>0</v>
      </c>
      <c r="AD107" s="7" t="b">
        <f aca="false">FALSE()</f>
        <v>0</v>
      </c>
      <c r="AE107" s="7" t="b">
        <f aca="false">FALSE()</f>
        <v>0</v>
      </c>
      <c r="AG107" s="7" t="b">
        <f aca="false">FALSE()</f>
        <v>0</v>
      </c>
      <c r="AH107" s="18" t="s">
        <v>372</v>
      </c>
      <c r="AI107" s="5" t="s">
        <v>70</v>
      </c>
      <c r="AJ107" s="0" t="s">
        <v>470</v>
      </c>
      <c r="AL107" s="7" t="s">
        <v>70</v>
      </c>
      <c r="AM107" s="7" t="s">
        <v>70</v>
      </c>
      <c r="AO107" s="1" t="n">
        <v>1234567890</v>
      </c>
      <c r="AQ107" s="7" t="n">
        <v>0</v>
      </c>
      <c r="AS107" s="0" t="s">
        <v>471</v>
      </c>
      <c r="AU107" s="7" t="s">
        <v>70</v>
      </c>
      <c r="AW107" s="7" t="s">
        <v>70</v>
      </c>
      <c r="AZ107" s="7" t="n">
        <v>0</v>
      </c>
      <c r="BB107" s="2" t="s">
        <v>70</v>
      </c>
      <c r="BD107" s="7" t="s">
        <v>70</v>
      </c>
      <c r="BE107" s="7" t="n">
        <v>0</v>
      </c>
      <c r="BH107" s="7" t="s">
        <v>74</v>
      </c>
    </row>
    <row r="108" s="7" customFormat="true" ht="15" hidden="false" customHeight="false" outlineLevel="0" collapsed="false">
      <c r="A108" s="0" t="n">
        <v>4977</v>
      </c>
      <c r="B108" s="0" t="s">
        <v>365</v>
      </c>
      <c r="D108" s="17" t="n">
        <v>43332</v>
      </c>
      <c r="E108" s="1" t="s">
        <v>69</v>
      </c>
      <c r="F108" s="5" t="s">
        <v>70</v>
      </c>
      <c r="G108" s="5" t="s">
        <v>70</v>
      </c>
      <c r="H108" s="5" t="s">
        <v>70</v>
      </c>
      <c r="I108" s="4" t="n">
        <v>45497</v>
      </c>
      <c r="S108" s="5" t="n">
        <v>1</v>
      </c>
      <c r="T108" s="6" t="b">
        <f aca="false">FALSE()</f>
        <v>0</v>
      </c>
      <c r="U108" s="6" t="b">
        <f aca="false">FALSE()</f>
        <v>0</v>
      </c>
      <c r="V108" s="7" t="b">
        <f aca="false">TRUE()</f>
        <v>1</v>
      </c>
      <c r="W108" s="7" t="b">
        <f aca="false">TRUE()</f>
        <v>1</v>
      </c>
      <c r="X108" s="8"/>
      <c r="Y108" s="1" t="s">
        <v>70</v>
      </c>
      <c r="Z108" s="7" t="s">
        <v>70</v>
      </c>
      <c r="AA108" s="7" t="s">
        <v>70</v>
      </c>
      <c r="AB108" s="18" t="s">
        <v>372</v>
      </c>
      <c r="AC108" s="7" t="b">
        <f aca="false">FALSE()</f>
        <v>0</v>
      </c>
      <c r="AD108" s="7" t="b">
        <f aca="false">FALSE()</f>
        <v>0</v>
      </c>
      <c r="AE108" s="7" t="b">
        <f aca="false">FALSE()</f>
        <v>0</v>
      </c>
      <c r="AG108" s="7" t="b">
        <f aca="false">FALSE()</f>
        <v>0</v>
      </c>
      <c r="AH108" s="18" t="s">
        <v>372</v>
      </c>
      <c r="AI108" s="5" t="s">
        <v>70</v>
      </c>
      <c r="AJ108" s="0" t="s">
        <v>472</v>
      </c>
      <c r="AL108" s="7" t="s">
        <v>70</v>
      </c>
      <c r="AM108" s="7" t="s">
        <v>70</v>
      </c>
      <c r="AO108" s="1" t="n">
        <v>1234567890</v>
      </c>
      <c r="AQ108" s="7" t="n">
        <v>0</v>
      </c>
      <c r="AS108" s="0" t="s">
        <v>473</v>
      </c>
      <c r="AU108" s="7" t="s">
        <v>70</v>
      </c>
      <c r="AW108" s="7" t="s">
        <v>70</v>
      </c>
      <c r="AZ108" s="7" t="n">
        <v>0</v>
      </c>
      <c r="BB108" s="2" t="s">
        <v>70</v>
      </c>
      <c r="BD108" s="7" t="s">
        <v>70</v>
      </c>
      <c r="BE108" s="7" t="n">
        <v>0</v>
      </c>
      <c r="BH108" s="7" t="s">
        <v>74</v>
      </c>
    </row>
    <row r="109" s="7" customFormat="true" ht="15" hidden="false" customHeight="false" outlineLevel="0" collapsed="false">
      <c r="A109" s="0" t="n">
        <v>4836</v>
      </c>
      <c r="B109" s="0" t="s">
        <v>474</v>
      </c>
      <c r="D109" s="17" t="n">
        <v>43129</v>
      </c>
      <c r="E109" s="1" t="s">
        <v>69</v>
      </c>
      <c r="F109" s="5" t="s">
        <v>70</v>
      </c>
      <c r="G109" s="5" t="s">
        <v>70</v>
      </c>
      <c r="H109" s="5" t="s">
        <v>70</v>
      </c>
      <c r="I109" s="4" t="n">
        <v>45498</v>
      </c>
      <c r="S109" s="5" t="n">
        <v>1</v>
      </c>
      <c r="T109" s="6" t="b">
        <f aca="false">FALSE()</f>
        <v>0</v>
      </c>
      <c r="U109" s="6" t="b">
        <f aca="false">FALSE()</f>
        <v>0</v>
      </c>
      <c r="V109" s="7" t="b">
        <f aca="false">TRUE()</f>
        <v>1</v>
      </c>
      <c r="W109" s="7" t="b">
        <f aca="false">TRUE()</f>
        <v>1</v>
      </c>
      <c r="X109" s="8"/>
      <c r="Y109" s="1" t="s">
        <v>70</v>
      </c>
      <c r="Z109" s="7" t="s">
        <v>70</v>
      </c>
      <c r="AA109" s="7" t="s">
        <v>70</v>
      </c>
      <c r="AB109" s="18" t="s">
        <v>372</v>
      </c>
      <c r="AC109" s="7" t="b">
        <f aca="false">FALSE()</f>
        <v>0</v>
      </c>
      <c r="AD109" s="7" t="b">
        <f aca="false">FALSE()</f>
        <v>0</v>
      </c>
      <c r="AE109" s="7" t="b">
        <f aca="false">FALSE()</f>
        <v>0</v>
      </c>
      <c r="AG109" s="7" t="b">
        <f aca="false">FALSE()</f>
        <v>0</v>
      </c>
      <c r="AH109" s="18" t="s">
        <v>372</v>
      </c>
      <c r="AI109" s="5" t="s">
        <v>70</v>
      </c>
      <c r="AJ109" s="0" t="s">
        <v>475</v>
      </c>
      <c r="AL109" s="7" t="s">
        <v>70</v>
      </c>
      <c r="AM109" s="7" t="s">
        <v>70</v>
      </c>
      <c r="AO109" s="1" t="n">
        <v>1234567890</v>
      </c>
      <c r="AQ109" s="7" t="n">
        <v>0</v>
      </c>
      <c r="AS109" s="0" t="s">
        <v>476</v>
      </c>
      <c r="AU109" s="7" t="s">
        <v>70</v>
      </c>
      <c r="AW109" s="7" t="s">
        <v>70</v>
      </c>
      <c r="AZ109" s="7" t="n">
        <v>0</v>
      </c>
      <c r="BB109" s="2" t="s">
        <v>70</v>
      </c>
      <c r="BD109" s="7" t="s">
        <v>70</v>
      </c>
      <c r="BE109" s="7" t="n">
        <v>0</v>
      </c>
      <c r="BH109" s="7" t="s">
        <v>74</v>
      </c>
    </row>
    <row r="110" s="7" customFormat="true" ht="15" hidden="false" customHeight="false" outlineLevel="0" collapsed="false">
      <c r="A110" s="0" t="n">
        <v>5176</v>
      </c>
      <c r="B110" s="0" t="s">
        <v>477</v>
      </c>
      <c r="D110" s="17" t="n">
        <v>43109</v>
      </c>
      <c r="E110" s="1" t="s">
        <v>69</v>
      </c>
      <c r="F110" s="5" t="s">
        <v>70</v>
      </c>
      <c r="G110" s="5" t="s">
        <v>70</v>
      </c>
      <c r="H110" s="5" t="s">
        <v>70</v>
      </c>
      <c r="I110" s="4" t="n">
        <v>45499</v>
      </c>
      <c r="S110" s="5" t="n">
        <v>1</v>
      </c>
      <c r="T110" s="6" t="b">
        <f aca="false">FALSE()</f>
        <v>0</v>
      </c>
      <c r="U110" s="6" t="b">
        <f aca="false">FALSE()</f>
        <v>0</v>
      </c>
      <c r="V110" s="7" t="b">
        <f aca="false">TRUE()</f>
        <v>1</v>
      </c>
      <c r="W110" s="7" t="b">
        <f aca="false">TRUE()</f>
        <v>1</v>
      </c>
      <c r="X110" s="8"/>
      <c r="Y110" s="1" t="s">
        <v>70</v>
      </c>
      <c r="Z110" s="7" t="s">
        <v>70</v>
      </c>
      <c r="AA110" s="7" t="s">
        <v>70</v>
      </c>
      <c r="AB110" s="18" t="s">
        <v>372</v>
      </c>
      <c r="AC110" s="7" t="b">
        <f aca="false">FALSE()</f>
        <v>0</v>
      </c>
      <c r="AD110" s="7" t="b">
        <f aca="false">FALSE()</f>
        <v>0</v>
      </c>
      <c r="AE110" s="7" t="b">
        <f aca="false">FALSE()</f>
        <v>0</v>
      </c>
      <c r="AG110" s="7" t="b">
        <f aca="false">FALSE()</f>
        <v>0</v>
      </c>
      <c r="AH110" s="18" t="s">
        <v>372</v>
      </c>
      <c r="AI110" s="5" t="s">
        <v>70</v>
      </c>
      <c r="AJ110" s="0" t="s">
        <v>478</v>
      </c>
      <c r="AL110" s="7" t="s">
        <v>70</v>
      </c>
      <c r="AM110" s="7" t="s">
        <v>70</v>
      </c>
      <c r="AO110" s="1" t="n">
        <v>1234567890</v>
      </c>
      <c r="AQ110" s="7" t="n">
        <v>0</v>
      </c>
      <c r="AS110" s="0" t="s">
        <v>219</v>
      </c>
      <c r="AU110" s="7" t="s">
        <v>70</v>
      </c>
      <c r="AW110" s="7" t="s">
        <v>70</v>
      </c>
      <c r="AZ110" s="7" t="n">
        <v>0</v>
      </c>
      <c r="BB110" s="2" t="s">
        <v>70</v>
      </c>
      <c r="BD110" s="7" t="s">
        <v>70</v>
      </c>
      <c r="BE110" s="7" t="n">
        <v>0</v>
      </c>
      <c r="BH110" s="7" t="s">
        <v>74</v>
      </c>
    </row>
    <row r="111" s="7" customFormat="true" ht="15" hidden="false" customHeight="false" outlineLevel="0" collapsed="false">
      <c r="A111" s="0" t="n">
        <v>4809</v>
      </c>
      <c r="B111" s="0" t="s">
        <v>479</v>
      </c>
      <c r="D111" s="17" t="n">
        <v>43401</v>
      </c>
      <c r="E111" s="1" t="s">
        <v>69</v>
      </c>
      <c r="F111" s="5" t="s">
        <v>70</v>
      </c>
      <c r="G111" s="5" t="s">
        <v>70</v>
      </c>
      <c r="H111" s="5" t="s">
        <v>70</v>
      </c>
      <c r="I111" s="4" t="n">
        <v>45500</v>
      </c>
      <c r="S111" s="5" t="n">
        <v>1</v>
      </c>
      <c r="T111" s="6" t="b">
        <f aca="false">FALSE()</f>
        <v>0</v>
      </c>
      <c r="U111" s="6" t="b">
        <f aca="false">FALSE()</f>
        <v>0</v>
      </c>
      <c r="V111" s="7" t="b">
        <f aca="false">TRUE()</f>
        <v>1</v>
      </c>
      <c r="W111" s="7" t="b">
        <f aca="false">TRUE()</f>
        <v>1</v>
      </c>
      <c r="X111" s="8"/>
      <c r="Y111" s="1" t="s">
        <v>70</v>
      </c>
      <c r="Z111" s="7" t="s">
        <v>70</v>
      </c>
      <c r="AA111" s="7" t="s">
        <v>70</v>
      </c>
      <c r="AB111" s="18" t="s">
        <v>372</v>
      </c>
      <c r="AC111" s="7" t="b">
        <f aca="false">FALSE()</f>
        <v>0</v>
      </c>
      <c r="AD111" s="7" t="b">
        <f aca="false">FALSE()</f>
        <v>0</v>
      </c>
      <c r="AE111" s="7" t="b">
        <f aca="false">FALSE()</f>
        <v>0</v>
      </c>
      <c r="AG111" s="7" t="b">
        <f aca="false">FALSE()</f>
        <v>0</v>
      </c>
      <c r="AH111" s="18" t="s">
        <v>372</v>
      </c>
      <c r="AI111" s="5" t="s">
        <v>70</v>
      </c>
      <c r="AJ111" s="0" t="s">
        <v>480</v>
      </c>
      <c r="AL111" s="7" t="s">
        <v>70</v>
      </c>
      <c r="AM111" s="7" t="s">
        <v>70</v>
      </c>
      <c r="AO111" s="1" t="n">
        <v>1234567890</v>
      </c>
      <c r="AQ111" s="7" t="n">
        <v>0</v>
      </c>
      <c r="AS111" s="0" t="s">
        <v>481</v>
      </c>
      <c r="AU111" s="7" t="s">
        <v>70</v>
      </c>
      <c r="AW111" s="7" t="s">
        <v>70</v>
      </c>
      <c r="AZ111" s="7" t="n">
        <v>0</v>
      </c>
      <c r="BB111" s="2" t="s">
        <v>70</v>
      </c>
      <c r="BD111" s="7" t="s">
        <v>70</v>
      </c>
      <c r="BE111" s="7" t="n">
        <v>0</v>
      </c>
      <c r="BH111" s="7" t="s">
        <v>74</v>
      </c>
    </row>
    <row r="112" s="7" customFormat="true" ht="15" hidden="false" customHeight="false" outlineLevel="0" collapsed="false">
      <c r="A112" s="0" t="n">
        <v>4832</v>
      </c>
      <c r="B112" s="0" t="s">
        <v>482</v>
      </c>
      <c r="D112" s="17" t="n">
        <v>43209</v>
      </c>
      <c r="E112" s="1" t="s">
        <v>69</v>
      </c>
      <c r="F112" s="5" t="s">
        <v>70</v>
      </c>
      <c r="G112" s="5" t="s">
        <v>70</v>
      </c>
      <c r="H112" s="5" t="s">
        <v>70</v>
      </c>
      <c r="I112" s="4" t="n">
        <v>45501</v>
      </c>
      <c r="S112" s="5" t="n">
        <v>1</v>
      </c>
      <c r="T112" s="6" t="b">
        <f aca="false">FALSE()</f>
        <v>0</v>
      </c>
      <c r="U112" s="6" t="b">
        <f aca="false">FALSE()</f>
        <v>0</v>
      </c>
      <c r="V112" s="7" t="b">
        <f aca="false">TRUE()</f>
        <v>1</v>
      </c>
      <c r="W112" s="7" t="b">
        <f aca="false">TRUE()</f>
        <v>1</v>
      </c>
      <c r="X112" s="8"/>
      <c r="Y112" s="1" t="s">
        <v>70</v>
      </c>
      <c r="Z112" s="7" t="s">
        <v>70</v>
      </c>
      <c r="AA112" s="7" t="s">
        <v>70</v>
      </c>
      <c r="AB112" s="18" t="s">
        <v>372</v>
      </c>
      <c r="AC112" s="7" t="b">
        <f aca="false">FALSE()</f>
        <v>0</v>
      </c>
      <c r="AD112" s="7" t="b">
        <f aca="false">FALSE()</f>
        <v>0</v>
      </c>
      <c r="AE112" s="7" t="b">
        <f aca="false">FALSE()</f>
        <v>0</v>
      </c>
      <c r="AG112" s="7" t="b">
        <f aca="false">FALSE()</f>
        <v>0</v>
      </c>
      <c r="AH112" s="18" t="s">
        <v>372</v>
      </c>
      <c r="AI112" s="5" t="s">
        <v>70</v>
      </c>
      <c r="AJ112" s="0" t="s">
        <v>483</v>
      </c>
      <c r="AL112" s="7" t="s">
        <v>70</v>
      </c>
      <c r="AM112" s="7" t="s">
        <v>70</v>
      </c>
      <c r="AO112" s="1" t="n">
        <v>1234567890</v>
      </c>
      <c r="AQ112" s="7" t="n">
        <v>0</v>
      </c>
      <c r="AS112" s="0" t="s">
        <v>484</v>
      </c>
      <c r="AU112" s="7" t="s">
        <v>70</v>
      </c>
      <c r="AW112" s="7" t="s">
        <v>70</v>
      </c>
      <c r="AZ112" s="7" t="n">
        <v>0</v>
      </c>
      <c r="BB112" s="2" t="s">
        <v>70</v>
      </c>
      <c r="BD112" s="7" t="s">
        <v>70</v>
      </c>
      <c r="BE112" s="7" t="n">
        <v>0</v>
      </c>
      <c r="BH112" s="7" t="s">
        <v>74</v>
      </c>
    </row>
    <row r="113" s="7" customFormat="true" ht="15" hidden="false" customHeight="false" outlineLevel="0" collapsed="false">
      <c r="A113" s="0" t="n">
        <v>5232</v>
      </c>
      <c r="B113" s="0" t="s">
        <v>485</v>
      </c>
      <c r="D113" s="17" t="n">
        <v>42962</v>
      </c>
      <c r="E113" s="1" t="s">
        <v>69</v>
      </c>
      <c r="F113" s="5" t="s">
        <v>70</v>
      </c>
      <c r="G113" s="5" t="s">
        <v>70</v>
      </c>
      <c r="H113" s="5" t="s">
        <v>70</v>
      </c>
      <c r="I113" s="4" t="n">
        <v>45502</v>
      </c>
      <c r="S113" s="5" t="n">
        <v>1</v>
      </c>
      <c r="T113" s="6" t="b">
        <f aca="false">FALSE()</f>
        <v>0</v>
      </c>
      <c r="U113" s="6" t="b">
        <f aca="false">FALSE()</f>
        <v>0</v>
      </c>
      <c r="V113" s="7" t="b">
        <f aca="false">TRUE()</f>
        <v>1</v>
      </c>
      <c r="W113" s="7" t="b">
        <f aca="false">TRUE()</f>
        <v>1</v>
      </c>
      <c r="X113" s="8"/>
      <c r="Y113" s="1" t="s">
        <v>70</v>
      </c>
      <c r="Z113" s="7" t="s">
        <v>70</v>
      </c>
      <c r="AA113" s="7" t="s">
        <v>70</v>
      </c>
      <c r="AB113" s="18" t="s">
        <v>372</v>
      </c>
      <c r="AC113" s="7" t="b">
        <f aca="false">FALSE()</f>
        <v>0</v>
      </c>
      <c r="AD113" s="7" t="b">
        <f aca="false">FALSE()</f>
        <v>0</v>
      </c>
      <c r="AE113" s="7" t="b">
        <f aca="false">FALSE()</f>
        <v>0</v>
      </c>
      <c r="AG113" s="7" t="b">
        <f aca="false">FALSE()</f>
        <v>0</v>
      </c>
      <c r="AH113" s="18" t="s">
        <v>372</v>
      </c>
      <c r="AI113" s="5" t="s">
        <v>70</v>
      </c>
      <c r="AJ113" s="0" t="s">
        <v>486</v>
      </c>
      <c r="AL113" s="7" t="s">
        <v>70</v>
      </c>
      <c r="AM113" s="7" t="s">
        <v>70</v>
      </c>
      <c r="AO113" s="1" t="n">
        <v>1234567890</v>
      </c>
      <c r="AQ113" s="7" t="n">
        <v>0</v>
      </c>
      <c r="AS113" s="0" t="s">
        <v>487</v>
      </c>
      <c r="AU113" s="7" t="s">
        <v>70</v>
      </c>
      <c r="AW113" s="7" t="s">
        <v>70</v>
      </c>
      <c r="AZ113" s="7" t="n">
        <v>0</v>
      </c>
      <c r="BB113" s="2" t="s">
        <v>70</v>
      </c>
      <c r="BD113" s="7" t="s">
        <v>70</v>
      </c>
      <c r="BE113" s="7" t="n">
        <v>0</v>
      </c>
      <c r="BH113" s="7" t="s">
        <v>74</v>
      </c>
    </row>
    <row r="114" s="7" customFormat="true" ht="15" hidden="false" customHeight="false" outlineLevel="0" collapsed="false">
      <c r="A114" s="0" t="n">
        <v>4827</v>
      </c>
      <c r="B114" s="0" t="s">
        <v>488</v>
      </c>
      <c r="D114" s="17" t="n">
        <v>43266</v>
      </c>
      <c r="E114" s="1" t="s">
        <v>69</v>
      </c>
      <c r="F114" s="5" t="s">
        <v>70</v>
      </c>
      <c r="G114" s="5" t="s">
        <v>70</v>
      </c>
      <c r="H114" s="5" t="s">
        <v>70</v>
      </c>
      <c r="I114" s="4" t="n">
        <v>45503</v>
      </c>
      <c r="S114" s="5" t="n">
        <v>1</v>
      </c>
      <c r="T114" s="6" t="b">
        <f aca="false">FALSE()</f>
        <v>0</v>
      </c>
      <c r="U114" s="6" t="b">
        <f aca="false">FALSE()</f>
        <v>0</v>
      </c>
      <c r="V114" s="7" t="b">
        <f aca="false">TRUE()</f>
        <v>1</v>
      </c>
      <c r="W114" s="7" t="b">
        <f aca="false">TRUE()</f>
        <v>1</v>
      </c>
      <c r="X114" s="8"/>
      <c r="Y114" s="1" t="s">
        <v>70</v>
      </c>
      <c r="Z114" s="7" t="s">
        <v>70</v>
      </c>
      <c r="AA114" s="7" t="s">
        <v>70</v>
      </c>
      <c r="AB114" s="18" t="s">
        <v>372</v>
      </c>
      <c r="AC114" s="7" t="b">
        <f aca="false">FALSE()</f>
        <v>0</v>
      </c>
      <c r="AD114" s="7" t="b">
        <f aca="false">FALSE()</f>
        <v>0</v>
      </c>
      <c r="AE114" s="7" t="b">
        <f aca="false">FALSE()</f>
        <v>0</v>
      </c>
      <c r="AG114" s="7" t="b">
        <f aca="false">FALSE()</f>
        <v>0</v>
      </c>
      <c r="AH114" s="18" t="s">
        <v>372</v>
      </c>
      <c r="AI114" s="5" t="s">
        <v>70</v>
      </c>
      <c r="AJ114" s="0" t="s">
        <v>276</v>
      </c>
      <c r="AL114" s="7" t="s">
        <v>70</v>
      </c>
      <c r="AM114" s="7" t="s">
        <v>70</v>
      </c>
      <c r="AO114" s="1" t="n">
        <v>1234567890</v>
      </c>
      <c r="AQ114" s="7" t="n">
        <v>0</v>
      </c>
      <c r="AS114" s="0" t="s">
        <v>489</v>
      </c>
      <c r="AU114" s="7" t="s">
        <v>70</v>
      </c>
      <c r="AW114" s="7" t="s">
        <v>70</v>
      </c>
      <c r="AZ114" s="7" t="n">
        <v>0</v>
      </c>
      <c r="BB114" s="2" t="s">
        <v>70</v>
      </c>
      <c r="BD114" s="7" t="s">
        <v>70</v>
      </c>
      <c r="BE114" s="7" t="n">
        <v>0</v>
      </c>
      <c r="BH114" s="7" t="s">
        <v>74</v>
      </c>
    </row>
    <row r="115" s="7" customFormat="true" ht="15" hidden="false" customHeight="false" outlineLevel="0" collapsed="false">
      <c r="A115" s="0" t="n">
        <v>4780</v>
      </c>
      <c r="B115" s="0" t="s">
        <v>490</v>
      </c>
      <c r="D115" s="17" t="n">
        <v>43087</v>
      </c>
      <c r="E115" s="1" t="s">
        <v>69</v>
      </c>
      <c r="F115" s="5" t="s">
        <v>70</v>
      </c>
      <c r="G115" s="5" t="s">
        <v>70</v>
      </c>
      <c r="H115" s="5" t="s">
        <v>70</v>
      </c>
      <c r="I115" s="4" t="n">
        <v>45504</v>
      </c>
      <c r="S115" s="5" t="n">
        <v>1</v>
      </c>
      <c r="T115" s="6" t="b">
        <f aca="false">FALSE()</f>
        <v>0</v>
      </c>
      <c r="U115" s="6" t="b">
        <f aca="false">FALSE()</f>
        <v>0</v>
      </c>
      <c r="V115" s="7" t="b">
        <f aca="false">TRUE()</f>
        <v>1</v>
      </c>
      <c r="W115" s="7" t="b">
        <f aca="false">TRUE()</f>
        <v>1</v>
      </c>
      <c r="X115" s="8"/>
      <c r="Y115" s="1" t="s">
        <v>70</v>
      </c>
      <c r="Z115" s="7" t="s">
        <v>70</v>
      </c>
      <c r="AA115" s="7" t="s">
        <v>70</v>
      </c>
      <c r="AB115" s="18" t="s">
        <v>372</v>
      </c>
      <c r="AC115" s="7" t="b">
        <f aca="false">FALSE()</f>
        <v>0</v>
      </c>
      <c r="AD115" s="7" t="b">
        <f aca="false">FALSE()</f>
        <v>0</v>
      </c>
      <c r="AE115" s="7" t="b">
        <f aca="false">FALSE()</f>
        <v>0</v>
      </c>
      <c r="AG115" s="7" t="b">
        <f aca="false">FALSE()</f>
        <v>0</v>
      </c>
      <c r="AH115" s="18" t="s">
        <v>372</v>
      </c>
      <c r="AI115" s="5" t="s">
        <v>70</v>
      </c>
      <c r="AJ115" s="0" t="s">
        <v>491</v>
      </c>
      <c r="AL115" s="7" t="s">
        <v>70</v>
      </c>
      <c r="AM115" s="7" t="s">
        <v>70</v>
      </c>
      <c r="AO115" s="1" t="n">
        <v>1234567890</v>
      </c>
      <c r="AQ115" s="7" t="n">
        <v>0</v>
      </c>
      <c r="AS115" s="0" t="s">
        <v>174</v>
      </c>
      <c r="AU115" s="7" t="s">
        <v>70</v>
      </c>
      <c r="AW115" s="7" t="s">
        <v>70</v>
      </c>
      <c r="AZ115" s="7" t="n">
        <v>0</v>
      </c>
      <c r="BB115" s="2" t="s">
        <v>70</v>
      </c>
      <c r="BD115" s="7" t="s">
        <v>70</v>
      </c>
      <c r="BE115" s="7" t="n">
        <v>0</v>
      </c>
      <c r="BH115" s="7" t="s">
        <v>74</v>
      </c>
    </row>
    <row r="116" s="7" customFormat="true" ht="15" hidden="false" customHeight="false" outlineLevel="0" collapsed="false">
      <c r="A116" s="0" t="n">
        <v>4803</v>
      </c>
      <c r="B116" s="0" t="s">
        <v>492</v>
      </c>
      <c r="D116" s="17" t="n">
        <v>43130</v>
      </c>
      <c r="E116" s="1" t="s">
        <v>69</v>
      </c>
      <c r="F116" s="5" t="s">
        <v>70</v>
      </c>
      <c r="G116" s="5" t="s">
        <v>70</v>
      </c>
      <c r="H116" s="5" t="s">
        <v>70</v>
      </c>
      <c r="I116" s="4" t="n">
        <v>45505</v>
      </c>
      <c r="S116" s="5" t="n">
        <v>1</v>
      </c>
      <c r="T116" s="6" t="b">
        <f aca="false">FALSE()</f>
        <v>0</v>
      </c>
      <c r="U116" s="6" t="b">
        <f aca="false">FALSE()</f>
        <v>0</v>
      </c>
      <c r="V116" s="7" t="b">
        <f aca="false">TRUE()</f>
        <v>1</v>
      </c>
      <c r="W116" s="7" t="b">
        <f aca="false">TRUE()</f>
        <v>1</v>
      </c>
      <c r="X116" s="8"/>
      <c r="Y116" s="1" t="s">
        <v>70</v>
      </c>
      <c r="Z116" s="7" t="s">
        <v>70</v>
      </c>
      <c r="AA116" s="7" t="s">
        <v>70</v>
      </c>
      <c r="AB116" s="18" t="s">
        <v>372</v>
      </c>
      <c r="AC116" s="7" t="b">
        <f aca="false">FALSE()</f>
        <v>0</v>
      </c>
      <c r="AD116" s="7" t="b">
        <f aca="false">FALSE()</f>
        <v>0</v>
      </c>
      <c r="AE116" s="7" t="b">
        <f aca="false">FALSE()</f>
        <v>0</v>
      </c>
      <c r="AG116" s="7" t="b">
        <f aca="false">FALSE()</f>
        <v>0</v>
      </c>
      <c r="AH116" s="18" t="s">
        <v>372</v>
      </c>
      <c r="AI116" s="5" t="s">
        <v>70</v>
      </c>
      <c r="AJ116" s="0" t="s">
        <v>493</v>
      </c>
      <c r="AL116" s="7" t="s">
        <v>70</v>
      </c>
      <c r="AM116" s="7" t="s">
        <v>70</v>
      </c>
      <c r="AO116" s="1" t="n">
        <v>1234567890</v>
      </c>
      <c r="AQ116" s="7" t="n">
        <v>0</v>
      </c>
      <c r="AS116" s="0" t="s">
        <v>494</v>
      </c>
      <c r="AU116" s="7" t="s">
        <v>70</v>
      </c>
      <c r="AW116" s="7" t="s">
        <v>70</v>
      </c>
      <c r="AZ116" s="7" t="n">
        <v>0</v>
      </c>
      <c r="BB116" s="2" t="s">
        <v>70</v>
      </c>
      <c r="BD116" s="7" t="s">
        <v>70</v>
      </c>
      <c r="BE116" s="7" t="n">
        <v>0</v>
      </c>
      <c r="BH116" s="7" t="s">
        <v>74</v>
      </c>
    </row>
    <row r="117" s="7" customFormat="true" ht="15" hidden="false" customHeight="false" outlineLevel="0" collapsed="false">
      <c r="A117" s="0" t="n">
        <v>4759</v>
      </c>
      <c r="B117" s="0" t="s">
        <v>495</v>
      </c>
      <c r="D117" s="17" t="n">
        <v>43422</v>
      </c>
      <c r="E117" s="1" t="s">
        <v>69</v>
      </c>
      <c r="F117" s="5" t="s">
        <v>70</v>
      </c>
      <c r="G117" s="5" t="s">
        <v>70</v>
      </c>
      <c r="H117" s="5" t="s">
        <v>70</v>
      </c>
      <c r="I117" s="4" t="n">
        <v>45506</v>
      </c>
      <c r="S117" s="5" t="n">
        <v>1</v>
      </c>
      <c r="T117" s="6" t="b">
        <f aca="false">FALSE()</f>
        <v>0</v>
      </c>
      <c r="U117" s="6" t="b">
        <f aca="false">FALSE()</f>
        <v>0</v>
      </c>
      <c r="V117" s="7" t="b">
        <f aca="false">TRUE()</f>
        <v>1</v>
      </c>
      <c r="W117" s="7" t="b">
        <f aca="false">TRUE()</f>
        <v>1</v>
      </c>
      <c r="X117" s="8"/>
      <c r="Y117" s="1" t="s">
        <v>70</v>
      </c>
      <c r="Z117" s="7" t="s">
        <v>70</v>
      </c>
      <c r="AA117" s="7" t="s">
        <v>70</v>
      </c>
      <c r="AB117" s="18" t="s">
        <v>372</v>
      </c>
      <c r="AC117" s="7" t="b">
        <f aca="false">FALSE()</f>
        <v>0</v>
      </c>
      <c r="AD117" s="7" t="b">
        <f aca="false">FALSE()</f>
        <v>0</v>
      </c>
      <c r="AE117" s="7" t="b">
        <f aca="false">FALSE()</f>
        <v>0</v>
      </c>
      <c r="AG117" s="7" t="b">
        <f aca="false">FALSE()</f>
        <v>0</v>
      </c>
      <c r="AH117" s="18" t="s">
        <v>372</v>
      </c>
      <c r="AI117" s="5" t="s">
        <v>70</v>
      </c>
      <c r="AJ117" s="0" t="s">
        <v>399</v>
      </c>
      <c r="AL117" s="7" t="s">
        <v>70</v>
      </c>
      <c r="AM117" s="7" t="s">
        <v>70</v>
      </c>
      <c r="AO117" s="1" t="n">
        <v>1234567890</v>
      </c>
      <c r="AQ117" s="7" t="n">
        <v>0</v>
      </c>
      <c r="AS117" s="0" t="s">
        <v>80</v>
      </c>
      <c r="AU117" s="7" t="s">
        <v>70</v>
      </c>
      <c r="AW117" s="7" t="s">
        <v>70</v>
      </c>
      <c r="AZ117" s="7" t="n">
        <v>0</v>
      </c>
      <c r="BB117" s="2" t="s">
        <v>70</v>
      </c>
      <c r="BD117" s="7" t="s">
        <v>70</v>
      </c>
      <c r="BE117" s="7" t="n">
        <v>0</v>
      </c>
      <c r="BH117" s="7" t="s">
        <v>74</v>
      </c>
    </row>
    <row r="118" s="7" customFormat="true" ht="15" hidden="false" customHeight="false" outlineLevel="0" collapsed="false">
      <c r="A118" s="0" t="n">
        <v>4762</v>
      </c>
      <c r="B118" s="0" t="s">
        <v>496</v>
      </c>
      <c r="D118" s="17" t="n">
        <v>42849</v>
      </c>
      <c r="E118" s="1" t="s">
        <v>69</v>
      </c>
      <c r="F118" s="5" t="s">
        <v>70</v>
      </c>
      <c r="G118" s="5" t="s">
        <v>70</v>
      </c>
      <c r="H118" s="5" t="s">
        <v>70</v>
      </c>
      <c r="I118" s="4" t="n">
        <v>45507</v>
      </c>
      <c r="S118" s="5" t="n">
        <v>1</v>
      </c>
      <c r="T118" s="6" t="b">
        <f aca="false">FALSE()</f>
        <v>0</v>
      </c>
      <c r="U118" s="6" t="b">
        <f aca="false">FALSE()</f>
        <v>0</v>
      </c>
      <c r="V118" s="7" t="b">
        <f aca="false">TRUE()</f>
        <v>1</v>
      </c>
      <c r="W118" s="7" t="b">
        <f aca="false">TRUE()</f>
        <v>1</v>
      </c>
      <c r="X118" s="8"/>
      <c r="Y118" s="1" t="s">
        <v>70</v>
      </c>
      <c r="Z118" s="7" t="s">
        <v>70</v>
      </c>
      <c r="AA118" s="7" t="s">
        <v>70</v>
      </c>
      <c r="AB118" s="18" t="s">
        <v>372</v>
      </c>
      <c r="AC118" s="7" t="b">
        <f aca="false">FALSE()</f>
        <v>0</v>
      </c>
      <c r="AD118" s="7" t="b">
        <f aca="false">FALSE()</f>
        <v>0</v>
      </c>
      <c r="AE118" s="7" t="b">
        <f aca="false">FALSE()</f>
        <v>0</v>
      </c>
      <c r="AG118" s="7" t="b">
        <f aca="false">FALSE()</f>
        <v>0</v>
      </c>
      <c r="AH118" s="18" t="s">
        <v>372</v>
      </c>
      <c r="AI118" s="5" t="s">
        <v>70</v>
      </c>
      <c r="AJ118" s="0" t="s">
        <v>497</v>
      </c>
      <c r="AL118" s="7" t="s">
        <v>70</v>
      </c>
      <c r="AM118" s="7" t="s">
        <v>70</v>
      </c>
      <c r="AO118" s="1" t="n">
        <v>1234567890</v>
      </c>
      <c r="AQ118" s="7" t="n">
        <v>0</v>
      </c>
      <c r="AS118" s="0" t="s">
        <v>498</v>
      </c>
      <c r="AU118" s="7" t="s">
        <v>70</v>
      </c>
      <c r="AW118" s="7" t="s">
        <v>70</v>
      </c>
      <c r="AZ118" s="7" t="n">
        <v>0</v>
      </c>
      <c r="BB118" s="2" t="s">
        <v>70</v>
      </c>
      <c r="BD118" s="7" t="s">
        <v>70</v>
      </c>
      <c r="BE118" s="7" t="n">
        <v>0</v>
      </c>
      <c r="BH118" s="7" t="s">
        <v>74</v>
      </c>
    </row>
    <row r="119" s="7" customFormat="true" ht="15" hidden="false" customHeight="false" outlineLevel="0" collapsed="false">
      <c r="A119" s="0" t="n">
        <v>4924</v>
      </c>
      <c r="B119" s="0" t="s">
        <v>499</v>
      </c>
      <c r="D119" s="17" t="n">
        <v>43411</v>
      </c>
      <c r="E119" s="1" t="s">
        <v>69</v>
      </c>
      <c r="F119" s="5" t="s">
        <v>70</v>
      </c>
      <c r="G119" s="5" t="s">
        <v>70</v>
      </c>
      <c r="H119" s="5" t="s">
        <v>70</v>
      </c>
      <c r="I119" s="4" t="n">
        <v>45508</v>
      </c>
      <c r="S119" s="5" t="n">
        <v>1</v>
      </c>
      <c r="T119" s="6" t="b">
        <f aca="false">FALSE()</f>
        <v>0</v>
      </c>
      <c r="U119" s="6" t="b">
        <f aca="false">FALSE()</f>
        <v>0</v>
      </c>
      <c r="V119" s="7" t="b">
        <f aca="false">TRUE()</f>
        <v>1</v>
      </c>
      <c r="W119" s="7" t="b">
        <f aca="false">TRUE()</f>
        <v>1</v>
      </c>
      <c r="X119" s="8"/>
      <c r="Y119" s="1" t="s">
        <v>70</v>
      </c>
      <c r="Z119" s="7" t="s">
        <v>70</v>
      </c>
      <c r="AA119" s="7" t="s">
        <v>70</v>
      </c>
      <c r="AB119" s="18" t="s">
        <v>372</v>
      </c>
      <c r="AC119" s="7" t="b">
        <f aca="false">FALSE()</f>
        <v>0</v>
      </c>
      <c r="AD119" s="7" t="b">
        <f aca="false">FALSE()</f>
        <v>0</v>
      </c>
      <c r="AE119" s="7" t="b">
        <f aca="false">FALSE()</f>
        <v>0</v>
      </c>
      <c r="AG119" s="7" t="b">
        <f aca="false">FALSE()</f>
        <v>0</v>
      </c>
      <c r="AH119" s="18" t="s">
        <v>372</v>
      </c>
      <c r="AI119" s="5" t="s">
        <v>70</v>
      </c>
      <c r="AJ119" s="0" t="s">
        <v>491</v>
      </c>
      <c r="AL119" s="7" t="s">
        <v>70</v>
      </c>
      <c r="AM119" s="7" t="s">
        <v>70</v>
      </c>
      <c r="AO119" s="1" t="n">
        <v>1234567890</v>
      </c>
      <c r="AQ119" s="7" t="n">
        <v>0</v>
      </c>
      <c r="AS119" s="0" t="s">
        <v>500</v>
      </c>
      <c r="AU119" s="7" t="s">
        <v>70</v>
      </c>
      <c r="AW119" s="7" t="s">
        <v>70</v>
      </c>
      <c r="AZ119" s="7" t="n">
        <v>0</v>
      </c>
      <c r="BB119" s="2" t="s">
        <v>70</v>
      </c>
      <c r="BD119" s="7" t="s">
        <v>70</v>
      </c>
      <c r="BE119" s="7" t="n">
        <v>0</v>
      </c>
      <c r="BH119" s="7" t="s">
        <v>74</v>
      </c>
    </row>
    <row r="120" s="7" customFormat="true" ht="15" hidden="false" customHeight="false" outlineLevel="0" collapsed="false">
      <c r="A120" s="0" t="n">
        <v>4910</v>
      </c>
      <c r="B120" s="0" t="s">
        <v>501</v>
      </c>
      <c r="D120" s="17" t="n">
        <v>43207</v>
      </c>
      <c r="E120" s="1" t="s">
        <v>69</v>
      </c>
      <c r="F120" s="5" t="s">
        <v>70</v>
      </c>
      <c r="G120" s="5" t="s">
        <v>70</v>
      </c>
      <c r="H120" s="5" t="s">
        <v>70</v>
      </c>
      <c r="I120" s="4" t="n">
        <v>45509</v>
      </c>
      <c r="S120" s="5" t="n">
        <v>1</v>
      </c>
      <c r="T120" s="6" t="b">
        <f aca="false">FALSE()</f>
        <v>0</v>
      </c>
      <c r="U120" s="6" t="b">
        <f aca="false">FALSE()</f>
        <v>0</v>
      </c>
      <c r="V120" s="7" t="b">
        <f aca="false">TRUE()</f>
        <v>1</v>
      </c>
      <c r="W120" s="7" t="b">
        <f aca="false">TRUE()</f>
        <v>1</v>
      </c>
      <c r="X120" s="8"/>
      <c r="Y120" s="1" t="s">
        <v>70</v>
      </c>
      <c r="Z120" s="7" t="s">
        <v>70</v>
      </c>
      <c r="AA120" s="7" t="s">
        <v>70</v>
      </c>
      <c r="AB120" s="18" t="s">
        <v>372</v>
      </c>
      <c r="AC120" s="7" t="b">
        <f aca="false">FALSE()</f>
        <v>0</v>
      </c>
      <c r="AD120" s="7" t="b">
        <f aca="false">FALSE()</f>
        <v>0</v>
      </c>
      <c r="AE120" s="7" t="b">
        <f aca="false">FALSE()</f>
        <v>0</v>
      </c>
      <c r="AG120" s="7" t="b">
        <f aca="false">FALSE()</f>
        <v>0</v>
      </c>
      <c r="AH120" s="18" t="s">
        <v>372</v>
      </c>
      <c r="AI120" s="5" t="s">
        <v>70</v>
      </c>
      <c r="AJ120" s="0" t="s">
        <v>156</v>
      </c>
      <c r="AL120" s="7" t="s">
        <v>70</v>
      </c>
      <c r="AM120" s="7" t="s">
        <v>70</v>
      </c>
      <c r="AO120" s="1" t="n">
        <v>1234567890</v>
      </c>
      <c r="AQ120" s="7" t="n">
        <v>0</v>
      </c>
      <c r="AS120" s="0" t="s">
        <v>157</v>
      </c>
      <c r="AU120" s="7" t="s">
        <v>70</v>
      </c>
      <c r="AW120" s="7" t="s">
        <v>70</v>
      </c>
      <c r="AZ120" s="7" t="n">
        <v>0</v>
      </c>
      <c r="BB120" s="2" t="s">
        <v>70</v>
      </c>
      <c r="BD120" s="7" t="s">
        <v>70</v>
      </c>
      <c r="BE120" s="7" t="n">
        <v>0</v>
      </c>
      <c r="BH120" s="7" t="s">
        <v>74</v>
      </c>
    </row>
    <row r="121" s="7" customFormat="true" ht="15" hidden="false" customHeight="false" outlineLevel="0" collapsed="false">
      <c r="A121" s="0" t="n">
        <v>4903</v>
      </c>
      <c r="B121" s="0" t="s">
        <v>502</v>
      </c>
      <c r="D121" s="17" t="n">
        <v>43009</v>
      </c>
      <c r="E121" s="1" t="s">
        <v>69</v>
      </c>
      <c r="F121" s="5" t="s">
        <v>70</v>
      </c>
      <c r="G121" s="5" t="s">
        <v>70</v>
      </c>
      <c r="H121" s="5" t="s">
        <v>70</v>
      </c>
      <c r="I121" s="4" t="n">
        <v>45510</v>
      </c>
      <c r="S121" s="5" t="n">
        <v>1</v>
      </c>
      <c r="T121" s="6" t="b">
        <f aca="false">FALSE()</f>
        <v>0</v>
      </c>
      <c r="U121" s="6" t="b">
        <f aca="false">FALSE()</f>
        <v>0</v>
      </c>
      <c r="V121" s="7" t="b">
        <f aca="false">TRUE()</f>
        <v>1</v>
      </c>
      <c r="W121" s="7" t="b">
        <f aca="false">TRUE()</f>
        <v>1</v>
      </c>
      <c r="X121" s="8"/>
      <c r="Y121" s="1" t="s">
        <v>70</v>
      </c>
      <c r="Z121" s="7" t="s">
        <v>70</v>
      </c>
      <c r="AA121" s="7" t="s">
        <v>70</v>
      </c>
      <c r="AB121" s="18" t="s">
        <v>372</v>
      </c>
      <c r="AC121" s="7" t="b">
        <f aca="false">FALSE()</f>
        <v>0</v>
      </c>
      <c r="AD121" s="7" t="b">
        <f aca="false">FALSE()</f>
        <v>0</v>
      </c>
      <c r="AE121" s="7" t="b">
        <f aca="false">FALSE()</f>
        <v>0</v>
      </c>
      <c r="AG121" s="7" t="b">
        <f aca="false">FALSE()</f>
        <v>0</v>
      </c>
      <c r="AH121" s="18" t="s">
        <v>372</v>
      </c>
      <c r="AI121" s="5" t="s">
        <v>70</v>
      </c>
      <c r="AJ121" s="0" t="s">
        <v>503</v>
      </c>
      <c r="AL121" s="7" t="s">
        <v>70</v>
      </c>
      <c r="AM121" s="7" t="s">
        <v>70</v>
      </c>
      <c r="AO121" s="1" t="n">
        <v>1234567890</v>
      </c>
      <c r="AQ121" s="7" t="n">
        <v>0</v>
      </c>
      <c r="AS121" s="0" t="s">
        <v>80</v>
      </c>
      <c r="AU121" s="7" t="s">
        <v>70</v>
      </c>
      <c r="AW121" s="7" t="s">
        <v>70</v>
      </c>
      <c r="AZ121" s="7" t="n">
        <v>0</v>
      </c>
      <c r="BB121" s="2" t="s">
        <v>70</v>
      </c>
      <c r="BD121" s="7" t="s">
        <v>70</v>
      </c>
      <c r="BE121" s="7" t="n">
        <v>0</v>
      </c>
      <c r="BH121" s="7" t="s">
        <v>74</v>
      </c>
    </row>
    <row r="122" s="7" customFormat="true" ht="15" hidden="false" customHeight="false" outlineLevel="0" collapsed="false">
      <c r="A122" s="0" t="n">
        <v>4923</v>
      </c>
      <c r="B122" s="0" t="s">
        <v>504</v>
      </c>
      <c r="D122" s="17" t="n">
        <v>43064</v>
      </c>
      <c r="E122" s="1" t="s">
        <v>69</v>
      </c>
      <c r="F122" s="5" t="s">
        <v>70</v>
      </c>
      <c r="G122" s="5" t="s">
        <v>70</v>
      </c>
      <c r="H122" s="5" t="s">
        <v>70</v>
      </c>
      <c r="I122" s="4" t="n">
        <v>45511</v>
      </c>
      <c r="S122" s="5" t="n">
        <v>1</v>
      </c>
      <c r="T122" s="6" t="b">
        <f aca="false">FALSE()</f>
        <v>0</v>
      </c>
      <c r="U122" s="6" t="b">
        <f aca="false">FALSE()</f>
        <v>0</v>
      </c>
      <c r="V122" s="7" t="b">
        <f aca="false">TRUE()</f>
        <v>1</v>
      </c>
      <c r="W122" s="7" t="b">
        <f aca="false">TRUE()</f>
        <v>1</v>
      </c>
      <c r="X122" s="8"/>
      <c r="Y122" s="1" t="s">
        <v>70</v>
      </c>
      <c r="Z122" s="7" t="s">
        <v>70</v>
      </c>
      <c r="AA122" s="7" t="s">
        <v>70</v>
      </c>
      <c r="AB122" s="18" t="s">
        <v>372</v>
      </c>
      <c r="AC122" s="7" t="b">
        <f aca="false">FALSE()</f>
        <v>0</v>
      </c>
      <c r="AD122" s="7" t="b">
        <f aca="false">FALSE()</f>
        <v>0</v>
      </c>
      <c r="AE122" s="7" t="b">
        <f aca="false">FALSE()</f>
        <v>0</v>
      </c>
      <c r="AG122" s="7" t="b">
        <f aca="false">FALSE()</f>
        <v>0</v>
      </c>
      <c r="AH122" s="18" t="s">
        <v>372</v>
      </c>
      <c r="AI122" s="5" t="s">
        <v>70</v>
      </c>
      <c r="AJ122" s="0" t="s">
        <v>273</v>
      </c>
      <c r="AL122" s="7" t="s">
        <v>70</v>
      </c>
      <c r="AM122" s="7" t="s">
        <v>70</v>
      </c>
      <c r="AO122" s="1" t="n">
        <v>1234567890</v>
      </c>
      <c r="AQ122" s="7" t="n">
        <v>0</v>
      </c>
      <c r="AS122" s="0" t="s">
        <v>293</v>
      </c>
      <c r="AU122" s="7" t="s">
        <v>70</v>
      </c>
      <c r="AW122" s="7" t="s">
        <v>70</v>
      </c>
      <c r="AZ122" s="7" t="n">
        <v>0</v>
      </c>
      <c r="BB122" s="2" t="s">
        <v>70</v>
      </c>
      <c r="BD122" s="7" t="s">
        <v>70</v>
      </c>
      <c r="BE122" s="7" t="n">
        <v>0</v>
      </c>
      <c r="BH122" s="7" t="s">
        <v>74</v>
      </c>
    </row>
    <row r="123" s="7" customFormat="true" ht="15" hidden="false" customHeight="false" outlineLevel="0" collapsed="false">
      <c r="A123" s="0" t="n">
        <v>4880</v>
      </c>
      <c r="B123" s="0" t="s">
        <v>284</v>
      </c>
      <c r="D123" s="17" t="n">
        <v>43298</v>
      </c>
      <c r="E123" s="1" t="s">
        <v>69</v>
      </c>
      <c r="F123" s="5" t="s">
        <v>70</v>
      </c>
      <c r="G123" s="5" t="s">
        <v>70</v>
      </c>
      <c r="H123" s="5" t="s">
        <v>70</v>
      </c>
      <c r="I123" s="4" t="n">
        <v>45512</v>
      </c>
      <c r="S123" s="5" t="n">
        <v>1</v>
      </c>
      <c r="T123" s="6" t="b">
        <f aca="false">FALSE()</f>
        <v>0</v>
      </c>
      <c r="U123" s="6" t="b">
        <f aca="false">FALSE()</f>
        <v>0</v>
      </c>
      <c r="V123" s="7" t="b">
        <f aca="false">TRUE()</f>
        <v>1</v>
      </c>
      <c r="W123" s="7" t="b">
        <f aca="false">TRUE()</f>
        <v>1</v>
      </c>
      <c r="X123" s="8"/>
      <c r="Y123" s="1" t="s">
        <v>70</v>
      </c>
      <c r="Z123" s="7" t="s">
        <v>70</v>
      </c>
      <c r="AA123" s="7" t="s">
        <v>70</v>
      </c>
      <c r="AB123" s="18" t="s">
        <v>372</v>
      </c>
      <c r="AC123" s="7" t="b">
        <f aca="false">FALSE()</f>
        <v>0</v>
      </c>
      <c r="AD123" s="7" t="b">
        <f aca="false">FALSE()</f>
        <v>0</v>
      </c>
      <c r="AE123" s="7" t="b">
        <f aca="false">FALSE()</f>
        <v>0</v>
      </c>
      <c r="AG123" s="7" t="b">
        <f aca="false">FALSE()</f>
        <v>0</v>
      </c>
      <c r="AH123" s="18" t="s">
        <v>372</v>
      </c>
      <c r="AI123" s="5" t="s">
        <v>70</v>
      </c>
      <c r="AJ123" s="0" t="s">
        <v>505</v>
      </c>
      <c r="AL123" s="7" t="s">
        <v>70</v>
      </c>
      <c r="AM123" s="7" t="s">
        <v>70</v>
      </c>
      <c r="AO123" s="1" t="n">
        <v>1234567890</v>
      </c>
      <c r="AQ123" s="7" t="n">
        <v>0</v>
      </c>
      <c r="AS123" s="0" t="s">
        <v>506</v>
      </c>
      <c r="AU123" s="7" t="s">
        <v>70</v>
      </c>
      <c r="AW123" s="7" t="s">
        <v>70</v>
      </c>
      <c r="AZ123" s="7" t="n">
        <v>0</v>
      </c>
      <c r="BB123" s="2" t="s">
        <v>70</v>
      </c>
      <c r="BD123" s="7" t="s">
        <v>70</v>
      </c>
      <c r="BE123" s="7" t="n">
        <v>0</v>
      </c>
      <c r="BH123" s="7" t="s">
        <v>74</v>
      </c>
    </row>
    <row r="124" s="7" customFormat="true" ht="15" hidden="false" customHeight="false" outlineLevel="0" collapsed="false">
      <c r="A124" s="0" t="n">
        <v>4821</v>
      </c>
      <c r="B124" s="0" t="s">
        <v>507</v>
      </c>
      <c r="D124" s="17" t="n">
        <v>43066</v>
      </c>
      <c r="E124" s="1" t="s">
        <v>69</v>
      </c>
      <c r="F124" s="5" t="s">
        <v>70</v>
      </c>
      <c r="G124" s="5" t="s">
        <v>70</v>
      </c>
      <c r="H124" s="5" t="s">
        <v>70</v>
      </c>
      <c r="I124" s="4" t="n">
        <v>45513</v>
      </c>
      <c r="S124" s="5" t="n">
        <v>1</v>
      </c>
      <c r="T124" s="6" t="b">
        <f aca="false">FALSE()</f>
        <v>0</v>
      </c>
      <c r="U124" s="6" t="b">
        <f aca="false">FALSE()</f>
        <v>0</v>
      </c>
      <c r="V124" s="7" t="b">
        <f aca="false">TRUE()</f>
        <v>1</v>
      </c>
      <c r="W124" s="7" t="b">
        <f aca="false">TRUE()</f>
        <v>1</v>
      </c>
      <c r="X124" s="8"/>
      <c r="Y124" s="1" t="s">
        <v>70</v>
      </c>
      <c r="Z124" s="7" t="s">
        <v>70</v>
      </c>
      <c r="AA124" s="7" t="s">
        <v>70</v>
      </c>
      <c r="AB124" s="18" t="s">
        <v>372</v>
      </c>
      <c r="AC124" s="7" t="b">
        <f aca="false">FALSE()</f>
        <v>0</v>
      </c>
      <c r="AD124" s="7" t="b">
        <f aca="false">FALSE()</f>
        <v>0</v>
      </c>
      <c r="AE124" s="7" t="b">
        <f aca="false">FALSE()</f>
        <v>0</v>
      </c>
      <c r="AG124" s="7" t="b">
        <f aca="false">FALSE()</f>
        <v>0</v>
      </c>
      <c r="AH124" s="18" t="s">
        <v>372</v>
      </c>
      <c r="AI124" s="5" t="s">
        <v>70</v>
      </c>
      <c r="AJ124" s="0" t="s">
        <v>126</v>
      </c>
      <c r="AL124" s="7" t="s">
        <v>70</v>
      </c>
      <c r="AM124" s="7" t="s">
        <v>70</v>
      </c>
      <c r="AO124" s="1" t="n">
        <v>1234567890</v>
      </c>
      <c r="AQ124" s="7" t="n">
        <v>0</v>
      </c>
      <c r="AS124" s="0" t="s">
        <v>332</v>
      </c>
      <c r="AU124" s="7" t="s">
        <v>70</v>
      </c>
      <c r="AW124" s="7" t="s">
        <v>70</v>
      </c>
      <c r="AZ124" s="7" t="n">
        <v>0</v>
      </c>
      <c r="BB124" s="2" t="s">
        <v>70</v>
      </c>
      <c r="BD124" s="7" t="s">
        <v>70</v>
      </c>
      <c r="BE124" s="7" t="n">
        <v>0</v>
      </c>
      <c r="BH124" s="7" t="s">
        <v>74</v>
      </c>
    </row>
    <row r="125" s="7" customFormat="true" ht="15" hidden="false" customHeight="false" outlineLevel="0" collapsed="false">
      <c r="A125" s="0" t="n">
        <v>4835</v>
      </c>
      <c r="B125" s="0" t="s">
        <v>508</v>
      </c>
      <c r="D125" s="17" t="n">
        <v>43243</v>
      </c>
      <c r="E125" s="1" t="s">
        <v>69</v>
      </c>
      <c r="F125" s="5" t="s">
        <v>70</v>
      </c>
      <c r="G125" s="5" t="s">
        <v>70</v>
      </c>
      <c r="H125" s="5" t="s">
        <v>70</v>
      </c>
      <c r="I125" s="4" t="n">
        <v>45514</v>
      </c>
      <c r="S125" s="5" t="n">
        <v>1</v>
      </c>
      <c r="T125" s="6" t="b">
        <f aca="false">FALSE()</f>
        <v>0</v>
      </c>
      <c r="U125" s="6" t="b">
        <f aca="false">FALSE()</f>
        <v>0</v>
      </c>
      <c r="V125" s="7" t="b">
        <f aca="false">TRUE()</f>
        <v>1</v>
      </c>
      <c r="W125" s="7" t="b">
        <f aca="false">TRUE()</f>
        <v>1</v>
      </c>
      <c r="X125" s="8"/>
      <c r="Y125" s="1" t="s">
        <v>70</v>
      </c>
      <c r="Z125" s="7" t="s">
        <v>70</v>
      </c>
      <c r="AA125" s="7" t="s">
        <v>70</v>
      </c>
      <c r="AB125" s="18" t="s">
        <v>372</v>
      </c>
      <c r="AC125" s="7" t="b">
        <f aca="false">FALSE()</f>
        <v>0</v>
      </c>
      <c r="AD125" s="7" t="b">
        <f aca="false">FALSE()</f>
        <v>0</v>
      </c>
      <c r="AE125" s="7" t="b">
        <f aca="false">FALSE()</f>
        <v>0</v>
      </c>
      <c r="AG125" s="7" t="b">
        <f aca="false">FALSE()</f>
        <v>0</v>
      </c>
      <c r="AH125" s="18" t="s">
        <v>372</v>
      </c>
      <c r="AI125" s="5" t="s">
        <v>70</v>
      </c>
      <c r="AJ125" s="0" t="s">
        <v>509</v>
      </c>
      <c r="AL125" s="7" t="s">
        <v>70</v>
      </c>
      <c r="AM125" s="7" t="s">
        <v>70</v>
      </c>
      <c r="AO125" s="1" t="n">
        <v>1234567890</v>
      </c>
      <c r="AQ125" s="7" t="n">
        <v>0</v>
      </c>
      <c r="AS125" s="0" t="s">
        <v>510</v>
      </c>
      <c r="AU125" s="7" t="s">
        <v>70</v>
      </c>
      <c r="AW125" s="7" t="s">
        <v>70</v>
      </c>
      <c r="AZ125" s="7" t="n">
        <v>0</v>
      </c>
      <c r="BB125" s="2" t="s">
        <v>70</v>
      </c>
      <c r="BD125" s="7" t="s">
        <v>70</v>
      </c>
      <c r="BE125" s="7" t="n">
        <v>0</v>
      </c>
      <c r="BH125" s="7" t="s">
        <v>74</v>
      </c>
    </row>
    <row r="126" s="7" customFormat="true" ht="15" hidden="false" customHeight="false" outlineLevel="0" collapsed="false">
      <c r="A126" s="0" t="n">
        <v>4801</v>
      </c>
      <c r="B126" s="0" t="s">
        <v>511</v>
      </c>
      <c r="D126" s="17" t="n">
        <v>43190</v>
      </c>
      <c r="E126" s="1" t="s">
        <v>69</v>
      </c>
      <c r="F126" s="5" t="s">
        <v>70</v>
      </c>
      <c r="G126" s="5" t="s">
        <v>70</v>
      </c>
      <c r="H126" s="5" t="s">
        <v>70</v>
      </c>
      <c r="I126" s="4" t="n">
        <v>45515</v>
      </c>
      <c r="S126" s="5" t="n">
        <v>1</v>
      </c>
      <c r="T126" s="6" t="b">
        <f aca="false">FALSE()</f>
        <v>0</v>
      </c>
      <c r="U126" s="6" t="b">
        <f aca="false">FALSE()</f>
        <v>0</v>
      </c>
      <c r="V126" s="7" t="b">
        <f aca="false">TRUE()</f>
        <v>1</v>
      </c>
      <c r="W126" s="7" t="b">
        <f aca="false">TRUE()</f>
        <v>1</v>
      </c>
      <c r="X126" s="8"/>
      <c r="Y126" s="1" t="s">
        <v>70</v>
      </c>
      <c r="Z126" s="7" t="s">
        <v>70</v>
      </c>
      <c r="AA126" s="7" t="s">
        <v>70</v>
      </c>
      <c r="AB126" s="18" t="s">
        <v>372</v>
      </c>
      <c r="AC126" s="7" t="b">
        <f aca="false">FALSE()</f>
        <v>0</v>
      </c>
      <c r="AD126" s="7" t="b">
        <f aca="false">FALSE()</f>
        <v>0</v>
      </c>
      <c r="AE126" s="7" t="b">
        <f aca="false">FALSE()</f>
        <v>0</v>
      </c>
      <c r="AG126" s="7" t="b">
        <f aca="false">FALSE()</f>
        <v>0</v>
      </c>
      <c r="AH126" s="18" t="s">
        <v>372</v>
      </c>
      <c r="AI126" s="5" t="s">
        <v>70</v>
      </c>
      <c r="AJ126" s="0" t="s">
        <v>79</v>
      </c>
      <c r="AL126" s="7" t="s">
        <v>70</v>
      </c>
      <c r="AM126" s="7" t="s">
        <v>70</v>
      </c>
      <c r="AO126" s="1" t="n">
        <v>1234567890</v>
      </c>
      <c r="AQ126" s="7" t="n">
        <v>0</v>
      </c>
      <c r="AS126" s="0" t="s">
        <v>512</v>
      </c>
      <c r="AU126" s="7" t="s">
        <v>70</v>
      </c>
      <c r="AW126" s="7" t="s">
        <v>70</v>
      </c>
      <c r="AZ126" s="7" t="n">
        <v>0</v>
      </c>
      <c r="BB126" s="2" t="s">
        <v>70</v>
      </c>
      <c r="BD126" s="7" t="s">
        <v>70</v>
      </c>
      <c r="BE126" s="7" t="n">
        <v>0</v>
      </c>
      <c r="BH126" s="7" t="s">
        <v>74</v>
      </c>
    </row>
    <row r="127" s="7" customFormat="true" ht="15" hidden="false" customHeight="false" outlineLevel="0" collapsed="false">
      <c r="A127" s="0" t="n">
        <v>4839</v>
      </c>
      <c r="B127" s="0" t="s">
        <v>513</v>
      </c>
      <c r="D127" s="17" t="n">
        <v>43330</v>
      </c>
      <c r="E127" s="1" t="s">
        <v>69</v>
      </c>
      <c r="F127" s="5" t="s">
        <v>70</v>
      </c>
      <c r="G127" s="5" t="s">
        <v>70</v>
      </c>
      <c r="H127" s="5" t="s">
        <v>70</v>
      </c>
      <c r="I127" s="4" t="n">
        <v>45516</v>
      </c>
      <c r="S127" s="5" t="n">
        <v>1</v>
      </c>
      <c r="T127" s="6" t="b">
        <f aca="false">FALSE()</f>
        <v>0</v>
      </c>
      <c r="U127" s="6" t="b">
        <f aca="false">FALSE()</f>
        <v>0</v>
      </c>
      <c r="V127" s="7" t="b">
        <f aca="false">TRUE()</f>
        <v>1</v>
      </c>
      <c r="W127" s="7" t="b">
        <f aca="false">TRUE()</f>
        <v>1</v>
      </c>
      <c r="X127" s="8"/>
      <c r="Y127" s="1" t="s">
        <v>70</v>
      </c>
      <c r="Z127" s="7" t="s">
        <v>70</v>
      </c>
      <c r="AA127" s="7" t="s">
        <v>70</v>
      </c>
      <c r="AB127" s="18" t="s">
        <v>372</v>
      </c>
      <c r="AC127" s="7" t="b">
        <f aca="false">FALSE()</f>
        <v>0</v>
      </c>
      <c r="AD127" s="7" t="b">
        <f aca="false">FALSE()</f>
        <v>0</v>
      </c>
      <c r="AE127" s="7" t="b">
        <f aca="false">FALSE()</f>
        <v>0</v>
      </c>
      <c r="AG127" s="7" t="b">
        <f aca="false">FALSE()</f>
        <v>0</v>
      </c>
      <c r="AH127" s="18" t="s">
        <v>372</v>
      </c>
      <c r="AI127" s="5" t="s">
        <v>70</v>
      </c>
      <c r="AJ127" s="0" t="s">
        <v>514</v>
      </c>
      <c r="AL127" s="7" t="s">
        <v>70</v>
      </c>
      <c r="AM127" s="7" t="s">
        <v>70</v>
      </c>
      <c r="AO127" s="1" t="n">
        <v>1234567890</v>
      </c>
      <c r="AQ127" s="7" t="n">
        <v>0</v>
      </c>
      <c r="AS127" s="0" t="s">
        <v>160</v>
      </c>
      <c r="AU127" s="7" t="s">
        <v>70</v>
      </c>
      <c r="AW127" s="7" t="s">
        <v>70</v>
      </c>
      <c r="AZ127" s="7" t="n">
        <v>0</v>
      </c>
      <c r="BB127" s="2" t="s">
        <v>70</v>
      </c>
      <c r="BD127" s="7" t="s">
        <v>70</v>
      </c>
      <c r="BE127" s="7" t="n">
        <v>0</v>
      </c>
      <c r="BH127" s="7" t="s">
        <v>74</v>
      </c>
    </row>
    <row r="128" s="7" customFormat="true" ht="15" hidden="false" customHeight="false" outlineLevel="0" collapsed="false">
      <c r="A128" s="0" t="n">
        <v>4882</v>
      </c>
      <c r="B128" s="0" t="s">
        <v>515</v>
      </c>
      <c r="D128" s="17" t="n">
        <v>43554</v>
      </c>
      <c r="E128" s="1" t="s">
        <v>69</v>
      </c>
      <c r="F128" s="5" t="s">
        <v>70</v>
      </c>
      <c r="G128" s="5" t="s">
        <v>70</v>
      </c>
      <c r="H128" s="5" t="s">
        <v>70</v>
      </c>
      <c r="I128" s="4" t="n">
        <v>45517</v>
      </c>
      <c r="S128" s="5" t="n">
        <v>1</v>
      </c>
      <c r="T128" s="6" t="b">
        <f aca="false">FALSE()</f>
        <v>0</v>
      </c>
      <c r="U128" s="6" t="b">
        <f aca="false">FALSE()</f>
        <v>0</v>
      </c>
      <c r="V128" s="7" t="b">
        <f aca="false">TRUE()</f>
        <v>1</v>
      </c>
      <c r="W128" s="7" t="b">
        <f aca="false">TRUE()</f>
        <v>1</v>
      </c>
      <c r="X128" s="8"/>
      <c r="Y128" s="1" t="s">
        <v>70</v>
      </c>
      <c r="Z128" s="7" t="s">
        <v>70</v>
      </c>
      <c r="AA128" s="7" t="s">
        <v>70</v>
      </c>
      <c r="AB128" s="18" t="s">
        <v>372</v>
      </c>
      <c r="AC128" s="7" t="b">
        <f aca="false">FALSE()</f>
        <v>0</v>
      </c>
      <c r="AD128" s="7" t="b">
        <f aca="false">FALSE()</f>
        <v>0</v>
      </c>
      <c r="AE128" s="7" t="b">
        <f aca="false">FALSE()</f>
        <v>0</v>
      </c>
      <c r="AG128" s="7" t="b">
        <f aca="false">FALSE()</f>
        <v>0</v>
      </c>
      <c r="AH128" s="18" t="s">
        <v>372</v>
      </c>
      <c r="AI128" s="5" t="s">
        <v>70</v>
      </c>
      <c r="AJ128" s="0" t="s">
        <v>387</v>
      </c>
      <c r="AL128" s="7" t="s">
        <v>70</v>
      </c>
      <c r="AM128" s="7" t="s">
        <v>70</v>
      </c>
      <c r="AO128" s="1" t="n">
        <v>1234567890</v>
      </c>
      <c r="AQ128" s="7" t="n">
        <v>0</v>
      </c>
      <c r="AS128" s="0" t="s">
        <v>177</v>
      </c>
      <c r="AU128" s="7" t="s">
        <v>70</v>
      </c>
      <c r="AW128" s="7" t="s">
        <v>70</v>
      </c>
      <c r="AZ128" s="7" t="n">
        <v>0</v>
      </c>
      <c r="BB128" s="2" t="s">
        <v>70</v>
      </c>
      <c r="BD128" s="7" t="s">
        <v>70</v>
      </c>
      <c r="BE128" s="7" t="n">
        <v>0</v>
      </c>
      <c r="BH128" s="7" t="s">
        <v>74</v>
      </c>
    </row>
    <row r="129" s="7" customFormat="true" ht="15" hidden="false" customHeight="false" outlineLevel="0" collapsed="false">
      <c r="A129" s="0" t="n">
        <v>4768</v>
      </c>
      <c r="B129" s="0" t="s">
        <v>516</v>
      </c>
      <c r="D129" s="17" t="n">
        <v>43168</v>
      </c>
      <c r="E129" s="1" t="s">
        <v>69</v>
      </c>
      <c r="F129" s="5" t="s">
        <v>70</v>
      </c>
      <c r="G129" s="5" t="s">
        <v>70</v>
      </c>
      <c r="H129" s="5" t="s">
        <v>70</v>
      </c>
      <c r="I129" s="4" t="n">
        <v>45518</v>
      </c>
      <c r="S129" s="5" t="n">
        <v>1</v>
      </c>
      <c r="T129" s="6" t="b">
        <f aca="false">FALSE()</f>
        <v>0</v>
      </c>
      <c r="U129" s="6" t="b">
        <f aca="false">FALSE()</f>
        <v>0</v>
      </c>
      <c r="V129" s="7" t="b">
        <f aca="false">TRUE()</f>
        <v>1</v>
      </c>
      <c r="W129" s="7" t="b">
        <f aca="false">TRUE()</f>
        <v>1</v>
      </c>
      <c r="X129" s="8"/>
      <c r="Y129" s="1" t="s">
        <v>70</v>
      </c>
      <c r="Z129" s="7" t="s">
        <v>70</v>
      </c>
      <c r="AA129" s="7" t="s">
        <v>70</v>
      </c>
      <c r="AB129" s="18" t="s">
        <v>372</v>
      </c>
      <c r="AC129" s="7" t="b">
        <f aca="false">FALSE()</f>
        <v>0</v>
      </c>
      <c r="AD129" s="7" t="b">
        <f aca="false">FALSE()</f>
        <v>0</v>
      </c>
      <c r="AE129" s="7" t="b">
        <f aca="false">FALSE()</f>
        <v>0</v>
      </c>
      <c r="AG129" s="7" t="b">
        <f aca="false">FALSE()</f>
        <v>0</v>
      </c>
      <c r="AH129" s="18" t="s">
        <v>372</v>
      </c>
      <c r="AI129" s="5" t="s">
        <v>70</v>
      </c>
      <c r="AJ129" s="0" t="s">
        <v>517</v>
      </c>
      <c r="AL129" s="7" t="s">
        <v>70</v>
      </c>
      <c r="AM129" s="7" t="s">
        <v>70</v>
      </c>
      <c r="AO129" s="1" t="n">
        <v>1234567890</v>
      </c>
      <c r="AQ129" s="7" t="n">
        <v>0</v>
      </c>
      <c r="AS129" s="0" t="s">
        <v>103</v>
      </c>
      <c r="AU129" s="7" t="s">
        <v>70</v>
      </c>
      <c r="AW129" s="7" t="s">
        <v>70</v>
      </c>
      <c r="AZ129" s="7" t="n">
        <v>0</v>
      </c>
      <c r="BB129" s="2" t="s">
        <v>70</v>
      </c>
      <c r="BD129" s="7" t="s">
        <v>70</v>
      </c>
      <c r="BE129" s="7" t="n">
        <v>0</v>
      </c>
      <c r="BH129" s="7" t="s">
        <v>74</v>
      </c>
    </row>
    <row r="130" s="7" customFormat="true" ht="15" hidden="false" customHeight="false" outlineLevel="0" collapsed="false">
      <c r="A130" s="0" t="n">
        <v>4393</v>
      </c>
      <c r="B130" s="0" t="s">
        <v>518</v>
      </c>
      <c r="D130" s="17" t="n">
        <v>42858</v>
      </c>
      <c r="E130" s="1" t="s">
        <v>69</v>
      </c>
      <c r="F130" s="5" t="s">
        <v>70</v>
      </c>
      <c r="G130" s="5" t="s">
        <v>70</v>
      </c>
      <c r="H130" s="5" t="s">
        <v>70</v>
      </c>
      <c r="I130" s="4" t="n">
        <v>45519</v>
      </c>
      <c r="S130" s="5" t="n">
        <v>1</v>
      </c>
      <c r="T130" s="6" t="b">
        <f aca="false">FALSE()</f>
        <v>0</v>
      </c>
      <c r="U130" s="6" t="b">
        <f aca="false">FALSE()</f>
        <v>0</v>
      </c>
      <c r="V130" s="7" t="b">
        <f aca="false">TRUE()</f>
        <v>1</v>
      </c>
      <c r="W130" s="7" t="b">
        <f aca="false">TRUE()</f>
        <v>1</v>
      </c>
      <c r="X130" s="8"/>
      <c r="Y130" s="1" t="s">
        <v>70</v>
      </c>
      <c r="Z130" s="7" t="s">
        <v>70</v>
      </c>
      <c r="AA130" s="7" t="s">
        <v>70</v>
      </c>
      <c r="AB130" s="18" t="s">
        <v>519</v>
      </c>
      <c r="AC130" s="7" t="b">
        <f aca="false">FALSE()</f>
        <v>0</v>
      </c>
      <c r="AD130" s="7" t="b">
        <f aca="false">FALSE()</f>
        <v>0</v>
      </c>
      <c r="AE130" s="7" t="b">
        <f aca="false">FALSE()</f>
        <v>0</v>
      </c>
      <c r="AG130" s="7" t="b">
        <f aca="false">FALSE()</f>
        <v>0</v>
      </c>
      <c r="AH130" s="18" t="s">
        <v>519</v>
      </c>
      <c r="AI130" s="5" t="s">
        <v>70</v>
      </c>
      <c r="AJ130" s="0" t="s">
        <v>520</v>
      </c>
      <c r="AL130" s="7" t="s">
        <v>70</v>
      </c>
      <c r="AM130" s="7" t="s">
        <v>70</v>
      </c>
      <c r="AO130" s="1" t="n">
        <v>1234567890</v>
      </c>
      <c r="AQ130" s="7" t="n">
        <v>0</v>
      </c>
      <c r="AS130" s="0" t="s">
        <v>240</v>
      </c>
      <c r="AU130" s="7" t="s">
        <v>70</v>
      </c>
      <c r="AW130" s="7" t="s">
        <v>70</v>
      </c>
      <c r="AZ130" s="7" t="n">
        <v>0</v>
      </c>
      <c r="BB130" s="2" t="s">
        <v>70</v>
      </c>
      <c r="BD130" s="7" t="s">
        <v>70</v>
      </c>
      <c r="BE130" s="7" t="n">
        <v>0</v>
      </c>
      <c r="BH130" s="7" t="s">
        <v>74</v>
      </c>
    </row>
    <row r="131" s="7" customFormat="true" ht="15" hidden="false" customHeight="false" outlineLevel="0" collapsed="false">
      <c r="A131" s="0" t="n">
        <v>4543</v>
      </c>
      <c r="B131" s="0" t="s">
        <v>521</v>
      </c>
      <c r="D131" s="17" t="n">
        <v>42742</v>
      </c>
      <c r="E131" s="1" t="s">
        <v>69</v>
      </c>
      <c r="F131" s="5" t="s">
        <v>70</v>
      </c>
      <c r="G131" s="5" t="s">
        <v>70</v>
      </c>
      <c r="H131" s="5" t="s">
        <v>70</v>
      </c>
      <c r="I131" s="4" t="n">
        <v>45520</v>
      </c>
      <c r="S131" s="5" t="n">
        <v>1</v>
      </c>
      <c r="T131" s="6" t="b">
        <f aca="false">FALSE()</f>
        <v>0</v>
      </c>
      <c r="U131" s="6" t="b">
        <f aca="false">FALSE()</f>
        <v>0</v>
      </c>
      <c r="V131" s="7" t="b">
        <f aca="false">TRUE()</f>
        <v>1</v>
      </c>
      <c r="W131" s="7" t="b">
        <f aca="false">TRUE()</f>
        <v>1</v>
      </c>
      <c r="X131" s="8"/>
      <c r="Y131" s="1" t="s">
        <v>70</v>
      </c>
      <c r="Z131" s="7" t="s">
        <v>70</v>
      </c>
      <c r="AA131" s="7" t="s">
        <v>70</v>
      </c>
      <c r="AB131" s="18" t="s">
        <v>519</v>
      </c>
      <c r="AC131" s="7" t="b">
        <f aca="false">FALSE()</f>
        <v>0</v>
      </c>
      <c r="AD131" s="7" t="b">
        <f aca="false">FALSE()</f>
        <v>0</v>
      </c>
      <c r="AE131" s="7" t="b">
        <f aca="false">FALSE()</f>
        <v>0</v>
      </c>
      <c r="AG131" s="7" t="b">
        <f aca="false">FALSE()</f>
        <v>0</v>
      </c>
      <c r="AH131" s="18" t="s">
        <v>519</v>
      </c>
      <c r="AI131" s="5" t="s">
        <v>70</v>
      </c>
      <c r="AJ131" s="0" t="s">
        <v>522</v>
      </c>
      <c r="AL131" s="7" t="s">
        <v>70</v>
      </c>
      <c r="AM131" s="7" t="s">
        <v>70</v>
      </c>
      <c r="AO131" s="1" t="n">
        <v>1234567890</v>
      </c>
      <c r="AQ131" s="7" t="n">
        <v>0</v>
      </c>
      <c r="AS131" s="0" t="s">
        <v>523</v>
      </c>
      <c r="AU131" s="7" t="s">
        <v>70</v>
      </c>
      <c r="AW131" s="7" t="s">
        <v>70</v>
      </c>
      <c r="AZ131" s="7" t="n">
        <v>0</v>
      </c>
      <c r="BB131" s="2" t="s">
        <v>70</v>
      </c>
      <c r="BD131" s="7" t="s">
        <v>70</v>
      </c>
      <c r="BE131" s="7" t="n">
        <v>0</v>
      </c>
      <c r="BH131" s="7" t="s">
        <v>74</v>
      </c>
    </row>
    <row r="132" s="7" customFormat="true" ht="15" hidden="false" customHeight="false" outlineLevel="0" collapsed="false">
      <c r="A132" s="0" t="n">
        <v>5568</v>
      </c>
      <c r="B132" s="0" t="s">
        <v>524</v>
      </c>
      <c r="D132" s="17" t="n">
        <v>42741</v>
      </c>
      <c r="E132" s="1" t="s">
        <v>69</v>
      </c>
      <c r="F132" s="5" t="s">
        <v>70</v>
      </c>
      <c r="G132" s="5" t="s">
        <v>70</v>
      </c>
      <c r="H132" s="5" t="s">
        <v>70</v>
      </c>
      <c r="I132" s="4" t="n">
        <v>45521</v>
      </c>
      <c r="S132" s="5" t="n">
        <v>1</v>
      </c>
      <c r="T132" s="6" t="b">
        <f aca="false">FALSE()</f>
        <v>0</v>
      </c>
      <c r="U132" s="6" t="b">
        <f aca="false">FALSE()</f>
        <v>0</v>
      </c>
      <c r="V132" s="7" t="b">
        <f aca="false">TRUE()</f>
        <v>1</v>
      </c>
      <c r="W132" s="7" t="b">
        <f aca="false">TRUE()</f>
        <v>1</v>
      </c>
      <c r="X132" s="8"/>
      <c r="Y132" s="1" t="s">
        <v>70</v>
      </c>
      <c r="Z132" s="7" t="s">
        <v>70</v>
      </c>
      <c r="AA132" s="7" t="s">
        <v>70</v>
      </c>
      <c r="AB132" s="18" t="s">
        <v>519</v>
      </c>
      <c r="AC132" s="7" t="b">
        <f aca="false">FALSE()</f>
        <v>0</v>
      </c>
      <c r="AD132" s="7" t="b">
        <f aca="false">FALSE()</f>
        <v>0</v>
      </c>
      <c r="AE132" s="7" t="b">
        <f aca="false">FALSE()</f>
        <v>0</v>
      </c>
      <c r="AG132" s="7" t="b">
        <f aca="false">FALSE()</f>
        <v>0</v>
      </c>
      <c r="AH132" s="18" t="s">
        <v>519</v>
      </c>
      <c r="AI132" s="5" t="s">
        <v>70</v>
      </c>
      <c r="AJ132" s="0" t="s">
        <v>79</v>
      </c>
      <c r="AL132" s="7" t="s">
        <v>70</v>
      </c>
      <c r="AM132" s="7" t="s">
        <v>70</v>
      </c>
      <c r="AO132" s="1" t="n">
        <v>1234567890</v>
      </c>
      <c r="AQ132" s="7" t="n">
        <v>0</v>
      </c>
      <c r="AS132" s="0" t="s">
        <v>393</v>
      </c>
      <c r="AU132" s="7" t="s">
        <v>70</v>
      </c>
      <c r="AW132" s="7" t="s">
        <v>70</v>
      </c>
      <c r="AZ132" s="7" t="n">
        <v>0</v>
      </c>
      <c r="BB132" s="2" t="s">
        <v>70</v>
      </c>
      <c r="BD132" s="7" t="s">
        <v>70</v>
      </c>
      <c r="BE132" s="7" t="n">
        <v>0</v>
      </c>
      <c r="BH132" s="7" t="s">
        <v>74</v>
      </c>
    </row>
    <row r="133" s="7" customFormat="true" ht="15" hidden="false" customHeight="false" outlineLevel="0" collapsed="false">
      <c r="A133" s="0" t="n">
        <v>4885</v>
      </c>
      <c r="B133" s="0" t="s">
        <v>525</v>
      </c>
      <c r="D133" s="17" t="n">
        <v>42842</v>
      </c>
      <c r="E133" s="1" t="s">
        <v>69</v>
      </c>
      <c r="F133" s="5" t="s">
        <v>70</v>
      </c>
      <c r="G133" s="5" t="s">
        <v>70</v>
      </c>
      <c r="H133" s="5" t="s">
        <v>70</v>
      </c>
      <c r="I133" s="4" t="n">
        <v>45522</v>
      </c>
      <c r="S133" s="5" t="n">
        <v>1</v>
      </c>
      <c r="T133" s="6" t="b">
        <f aca="false">FALSE()</f>
        <v>0</v>
      </c>
      <c r="U133" s="6" t="b">
        <f aca="false">FALSE()</f>
        <v>0</v>
      </c>
      <c r="V133" s="7" t="b">
        <f aca="false">TRUE()</f>
        <v>1</v>
      </c>
      <c r="W133" s="7" t="b">
        <f aca="false">TRUE()</f>
        <v>1</v>
      </c>
      <c r="X133" s="8"/>
      <c r="Y133" s="1" t="s">
        <v>70</v>
      </c>
      <c r="Z133" s="7" t="s">
        <v>70</v>
      </c>
      <c r="AA133" s="7" t="s">
        <v>70</v>
      </c>
      <c r="AB133" s="18" t="s">
        <v>519</v>
      </c>
      <c r="AC133" s="7" t="b">
        <f aca="false">FALSE()</f>
        <v>0</v>
      </c>
      <c r="AD133" s="7" t="b">
        <f aca="false">FALSE()</f>
        <v>0</v>
      </c>
      <c r="AE133" s="7" t="b">
        <f aca="false">FALSE()</f>
        <v>0</v>
      </c>
      <c r="AG133" s="7" t="b">
        <f aca="false">FALSE()</f>
        <v>0</v>
      </c>
      <c r="AH133" s="18" t="s">
        <v>519</v>
      </c>
      <c r="AI133" s="5" t="s">
        <v>70</v>
      </c>
      <c r="AJ133" s="0" t="s">
        <v>522</v>
      </c>
      <c r="AL133" s="7" t="s">
        <v>70</v>
      </c>
      <c r="AM133" s="7" t="s">
        <v>70</v>
      </c>
      <c r="AO133" s="1" t="n">
        <v>1234567890</v>
      </c>
      <c r="AQ133" s="7" t="n">
        <v>0</v>
      </c>
      <c r="AS133" s="0" t="s">
        <v>526</v>
      </c>
      <c r="AU133" s="7" t="s">
        <v>70</v>
      </c>
      <c r="AW133" s="7" t="s">
        <v>70</v>
      </c>
      <c r="AZ133" s="7" t="n">
        <v>0</v>
      </c>
      <c r="BB133" s="2" t="s">
        <v>70</v>
      </c>
      <c r="BD133" s="7" t="s">
        <v>70</v>
      </c>
      <c r="BE133" s="7" t="n">
        <v>0</v>
      </c>
      <c r="BH133" s="7" t="s">
        <v>74</v>
      </c>
    </row>
    <row r="134" s="7" customFormat="true" ht="15" hidden="false" customHeight="false" outlineLevel="0" collapsed="false">
      <c r="A134" s="0" t="n">
        <v>4553</v>
      </c>
      <c r="B134" s="0" t="s">
        <v>527</v>
      </c>
      <c r="D134" s="17" t="n">
        <v>43017</v>
      </c>
      <c r="E134" s="1" t="s">
        <v>69</v>
      </c>
      <c r="F134" s="5" t="s">
        <v>70</v>
      </c>
      <c r="G134" s="5" t="s">
        <v>70</v>
      </c>
      <c r="H134" s="5" t="s">
        <v>70</v>
      </c>
      <c r="I134" s="4" t="n">
        <v>45523</v>
      </c>
      <c r="S134" s="5" t="n">
        <v>1</v>
      </c>
      <c r="T134" s="6" t="b">
        <f aca="false">FALSE()</f>
        <v>0</v>
      </c>
      <c r="U134" s="6" t="b">
        <f aca="false">FALSE()</f>
        <v>0</v>
      </c>
      <c r="V134" s="7" t="b">
        <f aca="false">TRUE()</f>
        <v>1</v>
      </c>
      <c r="W134" s="7" t="b">
        <f aca="false">TRUE()</f>
        <v>1</v>
      </c>
      <c r="X134" s="8"/>
      <c r="Y134" s="1" t="s">
        <v>70</v>
      </c>
      <c r="Z134" s="7" t="s">
        <v>70</v>
      </c>
      <c r="AA134" s="7" t="s">
        <v>70</v>
      </c>
      <c r="AB134" s="18" t="s">
        <v>519</v>
      </c>
      <c r="AC134" s="7" t="b">
        <f aca="false">FALSE()</f>
        <v>0</v>
      </c>
      <c r="AD134" s="7" t="b">
        <f aca="false">FALSE()</f>
        <v>0</v>
      </c>
      <c r="AE134" s="7" t="b">
        <f aca="false">FALSE()</f>
        <v>0</v>
      </c>
      <c r="AG134" s="7" t="b">
        <f aca="false">FALSE()</f>
        <v>0</v>
      </c>
      <c r="AH134" s="18" t="s">
        <v>519</v>
      </c>
      <c r="AI134" s="5" t="s">
        <v>70</v>
      </c>
      <c r="AJ134" s="0" t="s">
        <v>528</v>
      </c>
      <c r="AL134" s="7" t="s">
        <v>70</v>
      </c>
      <c r="AM134" s="7" t="s">
        <v>70</v>
      </c>
      <c r="AO134" s="1" t="n">
        <v>1234567890</v>
      </c>
      <c r="AQ134" s="7" t="n">
        <v>0</v>
      </c>
      <c r="AS134" s="0" t="s">
        <v>529</v>
      </c>
      <c r="AU134" s="7" t="s">
        <v>70</v>
      </c>
      <c r="AW134" s="7" t="s">
        <v>70</v>
      </c>
      <c r="AZ134" s="7" t="n">
        <v>0</v>
      </c>
      <c r="BB134" s="2" t="s">
        <v>70</v>
      </c>
      <c r="BD134" s="7" t="s">
        <v>70</v>
      </c>
      <c r="BE134" s="7" t="n">
        <v>0</v>
      </c>
      <c r="BH134" s="7" t="s">
        <v>74</v>
      </c>
    </row>
    <row r="135" s="7" customFormat="true" ht="15" hidden="false" customHeight="false" outlineLevel="0" collapsed="false">
      <c r="A135" s="0" t="n">
        <v>4545</v>
      </c>
      <c r="B135" s="0" t="s">
        <v>530</v>
      </c>
      <c r="D135" s="17" t="n">
        <v>42837</v>
      </c>
      <c r="E135" s="1" t="s">
        <v>69</v>
      </c>
      <c r="F135" s="5" t="s">
        <v>70</v>
      </c>
      <c r="G135" s="5" t="s">
        <v>70</v>
      </c>
      <c r="H135" s="5" t="s">
        <v>70</v>
      </c>
      <c r="I135" s="4" t="n">
        <v>45524</v>
      </c>
      <c r="S135" s="5" t="n">
        <v>1</v>
      </c>
      <c r="T135" s="6" t="b">
        <f aca="false">FALSE()</f>
        <v>0</v>
      </c>
      <c r="U135" s="6" t="b">
        <f aca="false">FALSE()</f>
        <v>0</v>
      </c>
      <c r="V135" s="7" t="b">
        <f aca="false">TRUE()</f>
        <v>1</v>
      </c>
      <c r="W135" s="7" t="b">
        <f aca="false">TRUE()</f>
        <v>1</v>
      </c>
      <c r="X135" s="8"/>
      <c r="Y135" s="1" t="s">
        <v>70</v>
      </c>
      <c r="Z135" s="7" t="s">
        <v>70</v>
      </c>
      <c r="AA135" s="7" t="s">
        <v>70</v>
      </c>
      <c r="AB135" s="18" t="s">
        <v>519</v>
      </c>
      <c r="AC135" s="7" t="b">
        <f aca="false">FALSE()</f>
        <v>0</v>
      </c>
      <c r="AD135" s="7" t="b">
        <f aca="false">FALSE()</f>
        <v>0</v>
      </c>
      <c r="AE135" s="7" t="b">
        <f aca="false">FALSE()</f>
        <v>0</v>
      </c>
      <c r="AG135" s="7" t="b">
        <f aca="false">FALSE()</f>
        <v>0</v>
      </c>
      <c r="AH135" s="18" t="s">
        <v>519</v>
      </c>
      <c r="AI135" s="5" t="s">
        <v>70</v>
      </c>
      <c r="AJ135" s="0" t="s">
        <v>531</v>
      </c>
      <c r="AL135" s="7" t="s">
        <v>70</v>
      </c>
      <c r="AM135" s="7" t="s">
        <v>70</v>
      </c>
      <c r="AO135" s="1" t="n">
        <v>1234567890</v>
      </c>
      <c r="AQ135" s="7" t="n">
        <v>0</v>
      </c>
      <c r="AS135" s="0" t="s">
        <v>532</v>
      </c>
      <c r="AU135" s="7" t="s">
        <v>70</v>
      </c>
      <c r="AW135" s="7" t="s">
        <v>70</v>
      </c>
      <c r="AZ135" s="7" t="n">
        <v>0</v>
      </c>
      <c r="BB135" s="2" t="s">
        <v>70</v>
      </c>
      <c r="BD135" s="7" t="s">
        <v>70</v>
      </c>
      <c r="BE135" s="7" t="n">
        <v>0</v>
      </c>
      <c r="BH135" s="7" t="s">
        <v>74</v>
      </c>
    </row>
    <row r="136" s="7" customFormat="true" ht="15" hidden="false" customHeight="false" outlineLevel="0" collapsed="false">
      <c r="A136" s="0" t="n">
        <v>4682</v>
      </c>
      <c r="B136" s="0" t="s">
        <v>533</v>
      </c>
      <c r="D136" s="17" t="n">
        <v>42657</v>
      </c>
      <c r="E136" s="1" t="s">
        <v>69</v>
      </c>
      <c r="F136" s="5" t="s">
        <v>70</v>
      </c>
      <c r="G136" s="5" t="s">
        <v>70</v>
      </c>
      <c r="H136" s="5" t="s">
        <v>70</v>
      </c>
      <c r="I136" s="4" t="n">
        <v>45525</v>
      </c>
      <c r="S136" s="5" t="n">
        <v>1</v>
      </c>
      <c r="T136" s="6" t="b">
        <f aca="false">FALSE()</f>
        <v>0</v>
      </c>
      <c r="U136" s="6" t="b">
        <f aca="false">FALSE()</f>
        <v>0</v>
      </c>
      <c r="V136" s="7" t="b">
        <f aca="false">TRUE()</f>
        <v>1</v>
      </c>
      <c r="W136" s="7" t="b">
        <f aca="false">TRUE()</f>
        <v>1</v>
      </c>
      <c r="X136" s="8"/>
      <c r="Y136" s="1" t="s">
        <v>70</v>
      </c>
      <c r="Z136" s="7" t="s">
        <v>70</v>
      </c>
      <c r="AA136" s="7" t="s">
        <v>70</v>
      </c>
      <c r="AB136" s="18" t="s">
        <v>519</v>
      </c>
      <c r="AC136" s="7" t="b">
        <f aca="false">FALSE()</f>
        <v>0</v>
      </c>
      <c r="AD136" s="7" t="b">
        <f aca="false">FALSE()</f>
        <v>0</v>
      </c>
      <c r="AE136" s="7" t="b">
        <f aca="false">FALSE()</f>
        <v>0</v>
      </c>
      <c r="AG136" s="7" t="b">
        <f aca="false">FALSE()</f>
        <v>0</v>
      </c>
      <c r="AH136" s="18" t="s">
        <v>519</v>
      </c>
      <c r="AI136" s="5" t="s">
        <v>70</v>
      </c>
      <c r="AJ136" s="0" t="s">
        <v>184</v>
      </c>
      <c r="AL136" s="7" t="s">
        <v>70</v>
      </c>
      <c r="AM136" s="7" t="s">
        <v>70</v>
      </c>
      <c r="AO136" s="1" t="n">
        <v>1234567890</v>
      </c>
      <c r="AQ136" s="7" t="n">
        <v>0</v>
      </c>
      <c r="AS136" s="0" t="s">
        <v>534</v>
      </c>
      <c r="AU136" s="7" t="s">
        <v>70</v>
      </c>
      <c r="AW136" s="7" t="s">
        <v>70</v>
      </c>
      <c r="AZ136" s="7" t="n">
        <v>0</v>
      </c>
      <c r="BB136" s="2" t="s">
        <v>70</v>
      </c>
      <c r="BD136" s="7" t="s">
        <v>70</v>
      </c>
      <c r="BE136" s="7" t="n">
        <v>0</v>
      </c>
      <c r="BH136" s="7" t="s">
        <v>74</v>
      </c>
    </row>
    <row r="137" s="7" customFormat="true" ht="15" hidden="false" customHeight="false" outlineLevel="0" collapsed="false">
      <c r="A137" s="0" t="n">
        <v>5261</v>
      </c>
      <c r="B137" s="0" t="s">
        <v>535</v>
      </c>
      <c r="D137" s="17" t="n">
        <v>42716</v>
      </c>
      <c r="E137" s="1" t="s">
        <v>69</v>
      </c>
      <c r="F137" s="5" t="s">
        <v>70</v>
      </c>
      <c r="G137" s="5" t="s">
        <v>70</v>
      </c>
      <c r="H137" s="5" t="s">
        <v>70</v>
      </c>
      <c r="I137" s="4" t="n">
        <v>45526</v>
      </c>
      <c r="S137" s="5" t="n">
        <v>1</v>
      </c>
      <c r="T137" s="6" t="b">
        <f aca="false">FALSE()</f>
        <v>0</v>
      </c>
      <c r="U137" s="6" t="b">
        <f aca="false">FALSE()</f>
        <v>0</v>
      </c>
      <c r="V137" s="7" t="b">
        <f aca="false">TRUE()</f>
        <v>1</v>
      </c>
      <c r="W137" s="7" t="b">
        <f aca="false">TRUE()</f>
        <v>1</v>
      </c>
      <c r="X137" s="8"/>
      <c r="Y137" s="1" t="s">
        <v>70</v>
      </c>
      <c r="Z137" s="7" t="s">
        <v>70</v>
      </c>
      <c r="AA137" s="7" t="s">
        <v>70</v>
      </c>
      <c r="AB137" s="18" t="s">
        <v>519</v>
      </c>
      <c r="AC137" s="7" t="b">
        <f aca="false">FALSE()</f>
        <v>0</v>
      </c>
      <c r="AD137" s="7" t="b">
        <f aca="false">FALSE()</f>
        <v>0</v>
      </c>
      <c r="AE137" s="7" t="b">
        <f aca="false">FALSE()</f>
        <v>0</v>
      </c>
      <c r="AG137" s="7" t="b">
        <f aca="false">FALSE()</f>
        <v>0</v>
      </c>
      <c r="AH137" s="18" t="s">
        <v>519</v>
      </c>
      <c r="AI137" s="5" t="s">
        <v>70</v>
      </c>
      <c r="AJ137" s="0" t="s">
        <v>536</v>
      </c>
      <c r="AL137" s="7" t="s">
        <v>70</v>
      </c>
      <c r="AM137" s="7" t="s">
        <v>70</v>
      </c>
      <c r="AO137" s="1" t="n">
        <v>1234567890</v>
      </c>
      <c r="AQ137" s="7" t="n">
        <v>0</v>
      </c>
      <c r="AS137" s="0" t="s">
        <v>537</v>
      </c>
      <c r="AU137" s="7" t="s">
        <v>70</v>
      </c>
      <c r="AW137" s="7" t="s">
        <v>70</v>
      </c>
      <c r="AZ137" s="7" t="n">
        <v>0</v>
      </c>
      <c r="BB137" s="2" t="s">
        <v>70</v>
      </c>
      <c r="BD137" s="7" t="s">
        <v>70</v>
      </c>
      <c r="BE137" s="7" t="n">
        <v>0</v>
      </c>
      <c r="BH137" s="7" t="s">
        <v>74</v>
      </c>
    </row>
    <row r="138" s="7" customFormat="true" ht="15" hidden="false" customHeight="false" outlineLevel="0" collapsed="false">
      <c r="A138" s="0" t="n">
        <v>5649</v>
      </c>
      <c r="B138" s="0" t="s">
        <v>538</v>
      </c>
      <c r="D138" s="17" t="n">
        <v>43184</v>
      </c>
      <c r="E138" s="1" t="s">
        <v>69</v>
      </c>
      <c r="F138" s="5" t="s">
        <v>70</v>
      </c>
      <c r="G138" s="5" t="s">
        <v>70</v>
      </c>
      <c r="H138" s="5" t="s">
        <v>70</v>
      </c>
      <c r="I138" s="4" t="n">
        <v>45527</v>
      </c>
      <c r="S138" s="5" t="n">
        <v>1</v>
      </c>
      <c r="T138" s="6" t="b">
        <f aca="false">FALSE()</f>
        <v>0</v>
      </c>
      <c r="U138" s="6" t="b">
        <f aca="false">FALSE()</f>
        <v>0</v>
      </c>
      <c r="V138" s="7" t="b">
        <f aca="false">TRUE()</f>
        <v>1</v>
      </c>
      <c r="W138" s="7" t="b">
        <f aca="false">TRUE()</f>
        <v>1</v>
      </c>
      <c r="X138" s="8"/>
      <c r="Y138" s="1" t="s">
        <v>70</v>
      </c>
      <c r="Z138" s="7" t="s">
        <v>70</v>
      </c>
      <c r="AA138" s="7" t="s">
        <v>70</v>
      </c>
      <c r="AB138" s="18" t="s">
        <v>519</v>
      </c>
      <c r="AC138" s="7" t="b">
        <f aca="false">FALSE()</f>
        <v>0</v>
      </c>
      <c r="AD138" s="7" t="b">
        <f aca="false">FALSE()</f>
        <v>0</v>
      </c>
      <c r="AE138" s="7" t="b">
        <f aca="false">FALSE()</f>
        <v>0</v>
      </c>
      <c r="AG138" s="7" t="b">
        <f aca="false">FALSE()</f>
        <v>0</v>
      </c>
      <c r="AH138" s="18" t="s">
        <v>519</v>
      </c>
      <c r="AI138" s="5" t="s">
        <v>70</v>
      </c>
      <c r="AJ138" s="0" t="s">
        <v>503</v>
      </c>
      <c r="AL138" s="7" t="s">
        <v>70</v>
      </c>
      <c r="AM138" s="7" t="s">
        <v>70</v>
      </c>
      <c r="AO138" s="1" t="n">
        <v>1234567890</v>
      </c>
      <c r="AQ138" s="7" t="n">
        <v>0</v>
      </c>
      <c r="AS138" s="0" t="s">
        <v>539</v>
      </c>
      <c r="AU138" s="7" t="s">
        <v>70</v>
      </c>
      <c r="AW138" s="7" t="s">
        <v>70</v>
      </c>
      <c r="AZ138" s="7" t="n">
        <v>0</v>
      </c>
      <c r="BB138" s="2" t="s">
        <v>70</v>
      </c>
      <c r="BD138" s="7" t="s">
        <v>70</v>
      </c>
      <c r="BE138" s="7" t="n">
        <v>0</v>
      </c>
      <c r="BH138" s="7" t="s">
        <v>74</v>
      </c>
    </row>
    <row r="139" s="7" customFormat="true" ht="15" hidden="false" customHeight="false" outlineLevel="0" collapsed="false">
      <c r="A139" s="0" t="n">
        <v>4711</v>
      </c>
      <c r="B139" s="0" t="s">
        <v>540</v>
      </c>
      <c r="D139" s="17" t="n">
        <v>42634</v>
      </c>
      <c r="E139" s="1" t="s">
        <v>69</v>
      </c>
      <c r="F139" s="5" t="s">
        <v>70</v>
      </c>
      <c r="G139" s="5" t="s">
        <v>70</v>
      </c>
      <c r="H139" s="5" t="s">
        <v>70</v>
      </c>
      <c r="I139" s="4" t="n">
        <v>45528</v>
      </c>
      <c r="S139" s="5" t="n">
        <v>1</v>
      </c>
      <c r="T139" s="6" t="b">
        <f aca="false">FALSE()</f>
        <v>0</v>
      </c>
      <c r="U139" s="6" t="b">
        <f aca="false">FALSE()</f>
        <v>0</v>
      </c>
      <c r="V139" s="7" t="b">
        <f aca="false">TRUE()</f>
        <v>1</v>
      </c>
      <c r="W139" s="7" t="b">
        <f aca="false">TRUE()</f>
        <v>1</v>
      </c>
      <c r="X139" s="8"/>
      <c r="Y139" s="1" t="s">
        <v>70</v>
      </c>
      <c r="Z139" s="7" t="s">
        <v>70</v>
      </c>
      <c r="AA139" s="7" t="s">
        <v>70</v>
      </c>
      <c r="AB139" s="18" t="s">
        <v>519</v>
      </c>
      <c r="AC139" s="7" t="b">
        <f aca="false">FALSE()</f>
        <v>0</v>
      </c>
      <c r="AD139" s="7" t="b">
        <f aca="false">FALSE()</f>
        <v>0</v>
      </c>
      <c r="AE139" s="7" t="b">
        <f aca="false">FALSE()</f>
        <v>0</v>
      </c>
      <c r="AG139" s="7" t="b">
        <f aca="false">FALSE()</f>
        <v>0</v>
      </c>
      <c r="AH139" s="18" t="s">
        <v>519</v>
      </c>
      <c r="AI139" s="5" t="s">
        <v>70</v>
      </c>
      <c r="AJ139" s="0" t="s">
        <v>276</v>
      </c>
      <c r="AL139" s="7" t="s">
        <v>70</v>
      </c>
      <c r="AM139" s="7" t="s">
        <v>70</v>
      </c>
      <c r="AO139" s="1" t="n">
        <v>1234567890</v>
      </c>
      <c r="AQ139" s="7" t="n">
        <v>0</v>
      </c>
      <c r="AS139" s="0" t="s">
        <v>541</v>
      </c>
      <c r="AU139" s="7" t="s">
        <v>70</v>
      </c>
      <c r="AW139" s="7" t="s">
        <v>70</v>
      </c>
      <c r="AZ139" s="7" t="n">
        <v>0</v>
      </c>
      <c r="BB139" s="2" t="s">
        <v>70</v>
      </c>
      <c r="BD139" s="7" t="s">
        <v>70</v>
      </c>
      <c r="BE139" s="7" t="n">
        <v>0</v>
      </c>
      <c r="BH139" s="7" t="s">
        <v>74</v>
      </c>
    </row>
    <row r="140" s="7" customFormat="true" ht="15" hidden="false" customHeight="false" outlineLevel="0" collapsed="false">
      <c r="A140" s="0" t="n">
        <v>5504</v>
      </c>
      <c r="B140" s="0" t="s">
        <v>152</v>
      </c>
      <c r="D140" s="17" t="n">
        <v>42571</v>
      </c>
      <c r="E140" s="1" t="s">
        <v>69</v>
      </c>
      <c r="F140" s="5" t="s">
        <v>70</v>
      </c>
      <c r="G140" s="5" t="s">
        <v>70</v>
      </c>
      <c r="H140" s="5" t="s">
        <v>70</v>
      </c>
      <c r="I140" s="4" t="n">
        <v>45529</v>
      </c>
      <c r="S140" s="5" t="n">
        <v>1</v>
      </c>
      <c r="T140" s="6" t="b">
        <f aca="false">FALSE()</f>
        <v>0</v>
      </c>
      <c r="U140" s="6" t="b">
        <f aca="false">FALSE()</f>
        <v>0</v>
      </c>
      <c r="V140" s="7" t="b">
        <f aca="false">TRUE()</f>
        <v>1</v>
      </c>
      <c r="W140" s="7" t="b">
        <f aca="false">TRUE()</f>
        <v>1</v>
      </c>
      <c r="X140" s="8"/>
      <c r="Y140" s="1" t="s">
        <v>70</v>
      </c>
      <c r="Z140" s="7" t="s">
        <v>70</v>
      </c>
      <c r="AA140" s="7" t="s">
        <v>70</v>
      </c>
      <c r="AB140" s="18" t="s">
        <v>519</v>
      </c>
      <c r="AC140" s="7" t="b">
        <f aca="false">FALSE()</f>
        <v>0</v>
      </c>
      <c r="AD140" s="7" t="b">
        <f aca="false">FALSE()</f>
        <v>0</v>
      </c>
      <c r="AE140" s="7" t="b">
        <f aca="false">FALSE()</f>
        <v>0</v>
      </c>
      <c r="AG140" s="7" t="b">
        <f aca="false">FALSE()</f>
        <v>0</v>
      </c>
      <c r="AH140" s="18" t="s">
        <v>519</v>
      </c>
      <c r="AI140" s="5" t="s">
        <v>70</v>
      </c>
      <c r="AJ140" s="0" t="s">
        <v>542</v>
      </c>
      <c r="AL140" s="7" t="s">
        <v>70</v>
      </c>
      <c r="AM140" s="7" t="s">
        <v>70</v>
      </c>
      <c r="AO140" s="1" t="n">
        <v>1234567890</v>
      </c>
      <c r="AQ140" s="7" t="n">
        <v>0</v>
      </c>
      <c r="AS140" s="0" t="s">
        <v>288</v>
      </c>
      <c r="AU140" s="7" t="s">
        <v>70</v>
      </c>
      <c r="AW140" s="7" t="s">
        <v>70</v>
      </c>
      <c r="AZ140" s="7" t="n">
        <v>0</v>
      </c>
      <c r="BB140" s="2" t="s">
        <v>70</v>
      </c>
      <c r="BD140" s="7" t="s">
        <v>70</v>
      </c>
      <c r="BE140" s="7" t="n">
        <v>0</v>
      </c>
      <c r="BH140" s="7" t="s">
        <v>74</v>
      </c>
    </row>
    <row r="141" s="7" customFormat="true" ht="15" hidden="false" customHeight="false" outlineLevel="0" collapsed="false">
      <c r="A141" s="0" t="n">
        <v>4683</v>
      </c>
      <c r="B141" s="0" t="s">
        <v>543</v>
      </c>
      <c r="D141" s="17" t="n">
        <v>42657</v>
      </c>
      <c r="E141" s="1" t="s">
        <v>69</v>
      </c>
      <c r="F141" s="5" t="s">
        <v>70</v>
      </c>
      <c r="G141" s="5" t="s">
        <v>70</v>
      </c>
      <c r="H141" s="5" t="s">
        <v>70</v>
      </c>
      <c r="I141" s="4" t="n">
        <v>45530</v>
      </c>
      <c r="S141" s="5" t="n">
        <v>1</v>
      </c>
      <c r="T141" s="6" t="b">
        <f aca="false">FALSE()</f>
        <v>0</v>
      </c>
      <c r="U141" s="6" t="b">
        <f aca="false">FALSE()</f>
        <v>0</v>
      </c>
      <c r="V141" s="7" t="b">
        <f aca="false">TRUE()</f>
        <v>1</v>
      </c>
      <c r="W141" s="7" t="b">
        <f aca="false">TRUE()</f>
        <v>1</v>
      </c>
      <c r="X141" s="8"/>
      <c r="Y141" s="1" t="s">
        <v>70</v>
      </c>
      <c r="Z141" s="7" t="s">
        <v>70</v>
      </c>
      <c r="AA141" s="7" t="s">
        <v>70</v>
      </c>
      <c r="AB141" s="18" t="s">
        <v>519</v>
      </c>
      <c r="AC141" s="7" t="b">
        <f aca="false">FALSE()</f>
        <v>0</v>
      </c>
      <c r="AD141" s="7" t="b">
        <f aca="false">FALSE()</f>
        <v>0</v>
      </c>
      <c r="AE141" s="7" t="b">
        <f aca="false">FALSE()</f>
        <v>0</v>
      </c>
      <c r="AG141" s="7" t="b">
        <f aca="false">FALSE()</f>
        <v>0</v>
      </c>
      <c r="AH141" s="18" t="s">
        <v>519</v>
      </c>
      <c r="AI141" s="5" t="s">
        <v>70</v>
      </c>
      <c r="AJ141" s="0" t="s">
        <v>184</v>
      </c>
      <c r="AL141" s="7" t="s">
        <v>70</v>
      </c>
      <c r="AM141" s="7" t="s">
        <v>70</v>
      </c>
      <c r="AO141" s="1" t="n">
        <v>1234567890</v>
      </c>
      <c r="AQ141" s="7" t="n">
        <v>0</v>
      </c>
      <c r="AS141" s="0" t="s">
        <v>534</v>
      </c>
      <c r="AU141" s="7" t="s">
        <v>70</v>
      </c>
      <c r="AW141" s="7" t="s">
        <v>70</v>
      </c>
      <c r="AZ141" s="7" t="n">
        <v>0</v>
      </c>
      <c r="BB141" s="2" t="s">
        <v>70</v>
      </c>
      <c r="BD141" s="7" t="s">
        <v>70</v>
      </c>
      <c r="BE141" s="7" t="n">
        <v>0</v>
      </c>
      <c r="BH141" s="7" t="s">
        <v>74</v>
      </c>
    </row>
    <row r="142" s="7" customFormat="true" ht="15" hidden="false" customHeight="false" outlineLevel="0" collapsed="false">
      <c r="A142" s="0" t="n">
        <v>4799</v>
      </c>
      <c r="B142" s="0" t="s">
        <v>343</v>
      </c>
      <c r="D142" s="17" t="n">
        <v>42586</v>
      </c>
      <c r="E142" s="1" t="s">
        <v>69</v>
      </c>
      <c r="F142" s="5" t="s">
        <v>70</v>
      </c>
      <c r="G142" s="5" t="s">
        <v>70</v>
      </c>
      <c r="H142" s="5" t="s">
        <v>70</v>
      </c>
      <c r="I142" s="4" t="n">
        <v>45531</v>
      </c>
      <c r="S142" s="5" t="n">
        <v>1</v>
      </c>
      <c r="T142" s="6" t="b">
        <f aca="false">FALSE()</f>
        <v>0</v>
      </c>
      <c r="U142" s="6" t="b">
        <f aca="false">FALSE()</f>
        <v>0</v>
      </c>
      <c r="V142" s="7" t="b">
        <f aca="false">TRUE()</f>
        <v>1</v>
      </c>
      <c r="W142" s="7" t="b">
        <f aca="false">TRUE()</f>
        <v>1</v>
      </c>
      <c r="X142" s="8"/>
      <c r="Y142" s="1" t="s">
        <v>70</v>
      </c>
      <c r="Z142" s="7" t="s">
        <v>70</v>
      </c>
      <c r="AA142" s="7" t="s">
        <v>70</v>
      </c>
      <c r="AB142" s="18" t="s">
        <v>519</v>
      </c>
      <c r="AC142" s="7" t="b">
        <f aca="false">FALSE()</f>
        <v>0</v>
      </c>
      <c r="AD142" s="7" t="b">
        <f aca="false">FALSE()</f>
        <v>0</v>
      </c>
      <c r="AE142" s="7" t="b">
        <f aca="false">FALSE()</f>
        <v>0</v>
      </c>
      <c r="AG142" s="7" t="b">
        <f aca="false">FALSE()</f>
        <v>0</v>
      </c>
      <c r="AH142" s="18" t="s">
        <v>519</v>
      </c>
      <c r="AI142" s="5" t="s">
        <v>70</v>
      </c>
      <c r="AJ142" s="0" t="s">
        <v>273</v>
      </c>
      <c r="AL142" s="7" t="s">
        <v>70</v>
      </c>
      <c r="AM142" s="7" t="s">
        <v>70</v>
      </c>
      <c r="AO142" s="1" t="n">
        <v>1234567890</v>
      </c>
      <c r="AQ142" s="7" t="n">
        <v>0</v>
      </c>
      <c r="AS142" s="0" t="s">
        <v>199</v>
      </c>
      <c r="AU142" s="7" t="s">
        <v>70</v>
      </c>
      <c r="AW142" s="7" t="s">
        <v>70</v>
      </c>
      <c r="AZ142" s="7" t="n">
        <v>0</v>
      </c>
      <c r="BB142" s="2" t="s">
        <v>70</v>
      </c>
      <c r="BD142" s="7" t="s">
        <v>70</v>
      </c>
      <c r="BE142" s="7" t="n">
        <v>0</v>
      </c>
      <c r="BH142" s="7" t="s">
        <v>74</v>
      </c>
    </row>
    <row r="143" s="7" customFormat="true" ht="15" hidden="false" customHeight="false" outlineLevel="0" collapsed="false">
      <c r="A143" s="0" t="n">
        <v>4710</v>
      </c>
      <c r="B143" s="0" t="s">
        <v>544</v>
      </c>
      <c r="D143" s="17" t="n">
        <v>43067</v>
      </c>
      <c r="E143" s="1" t="s">
        <v>69</v>
      </c>
      <c r="F143" s="5" t="s">
        <v>70</v>
      </c>
      <c r="G143" s="5" t="s">
        <v>70</v>
      </c>
      <c r="H143" s="5" t="s">
        <v>70</v>
      </c>
      <c r="I143" s="4" t="n">
        <v>45532</v>
      </c>
      <c r="S143" s="5" t="n">
        <v>1</v>
      </c>
      <c r="T143" s="6" t="b">
        <f aca="false">FALSE()</f>
        <v>0</v>
      </c>
      <c r="U143" s="6" t="b">
        <f aca="false">FALSE()</f>
        <v>0</v>
      </c>
      <c r="V143" s="7" t="b">
        <f aca="false">TRUE()</f>
        <v>1</v>
      </c>
      <c r="W143" s="7" t="b">
        <f aca="false">TRUE()</f>
        <v>1</v>
      </c>
      <c r="X143" s="8"/>
      <c r="Y143" s="1" t="s">
        <v>70</v>
      </c>
      <c r="Z143" s="7" t="s">
        <v>70</v>
      </c>
      <c r="AA143" s="7" t="s">
        <v>70</v>
      </c>
      <c r="AB143" s="18" t="s">
        <v>519</v>
      </c>
      <c r="AC143" s="7" t="b">
        <f aca="false">FALSE()</f>
        <v>0</v>
      </c>
      <c r="AD143" s="7" t="b">
        <f aca="false">FALSE()</f>
        <v>0</v>
      </c>
      <c r="AE143" s="7" t="b">
        <f aca="false">FALSE()</f>
        <v>0</v>
      </c>
      <c r="AG143" s="7" t="b">
        <f aca="false">FALSE()</f>
        <v>0</v>
      </c>
      <c r="AH143" s="18" t="s">
        <v>519</v>
      </c>
      <c r="AI143" s="5" t="s">
        <v>70</v>
      </c>
      <c r="AJ143" s="0" t="s">
        <v>545</v>
      </c>
      <c r="AL143" s="7" t="s">
        <v>70</v>
      </c>
      <c r="AM143" s="7" t="s">
        <v>70</v>
      </c>
      <c r="AO143" s="1" t="n">
        <v>1234567890</v>
      </c>
      <c r="AQ143" s="7" t="n">
        <v>0</v>
      </c>
      <c r="AS143" s="0" t="s">
        <v>546</v>
      </c>
      <c r="AU143" s="7" t="s">
        <v>70</v>
      </c>
      <c r="AW143" s="7" t="s">
        <v>70</v>
      </c>
      <c r="AZ143" s="7" t="n">
        <v>0</v>
      </c>
      <c r="BB143" s="2" t="s">
        <v>70</v>
      </c>
      <c r="BD143" s="7" t="s">
        <v>70</v>
      </c>
      <c r="BE143" s="7" t="n">
        <v>0</v>
      </c>
      <c r="BH143" s="7" t="s">
        <v>74</v>
      </c>
    </row>
    <row r="144" s="7" customFormat="true" ht="15" hidden="false" customHeight="false" outlineLevel="0" collapsed="false">
      <c r="A144" s="0" t="n">
        <v>4525</v>
      </c>
      <c r="B144" s="0" t="s">
        <v>547</v>
      </c>
      <c r="D144" s="17" t="n">
        <v>42916</v>
      </c>
      <c r="E144" s="1" t="s">
        <v>69</v>
      </c>
      <c r="F144" s="5" t="s">
        <v>70</v>
      </c>
      <c r="G144" s="5" t="s">
        <v>70</v>
      </c>
      <c r="H144" s="5" t="s">
        <v>70</v>
      </c>
      <c r="I144" s="4" t="n">
        <v>45533</v>
      </c>
      <c r="S144" s="5" t="n">
        <v>1</v>
      </c>
      <c r="T144" s="6" t="b">
        <f aca="false">FALSE()</f>
        <v>0</v>
      </c>
      <c r="U144" s="6" t="b">
        <f aca="false">FALSE()</f>
        <v>0</v>
      </c>
      <c r="V144" s="7" t="b">
        <f aca="false">TRUE()</f>
        <v>1</v>
      </c>
      <c r="W144" s="7" t="b">
        <f aca="false">TRUE()</f>
        <v>1</v>
      </c>
      <c r="X144" s="8"/>
      <c r="Y144" s="1" t="s">
        <v>70</v>
      </c>
      <c r="Z144" s="7" t="s">
        <v>70</v>
      </c>
      <c r="AA144" s="7" t="s">
        <v>70</v>
      </c>
      <c r="AB144" s="18" t="s">
        <v>519</v>
      </c>
      <c r="AC144" s="7" t="b">
        <f aca="false">FALSE()</f>
        <v>0</v>
      </c>
      <c r="AD144" s="7" t="b">
        <f aca="false">FALSE()</f>
        <v>0</v>
      </c>
      <c r="AE144" s="7" t="b">
        <f aca="false">FALSE()</f>
        <v>0</v>
      </c>
      <c r="AG144" s="7" t="b">
        <f aca="false">FALSE()</f>
        <v>0</v>
      </c>
      <c r="AH144" s="18" t="s">
        <v>519</v>
      </c>
      <c r="AI144" s="5" t="s">
        <v>70</v>
      </c>
      <c r="AJ144" s="0" t="s">
        <v>436</v>
      </c>
      <c r="AL144" s="7" t="s">
        <v>70</v>
      </c>
      <c r="AM144" s="7" t="s">
        <v>70</v>
      </c>
      <c r="AO144" s="1" t="n">
        <v>1234567890</v>
      </c>
      <c r="AQ144" s="7" t="n">
        <v>0</v>
      </c>
      <c r="AS144" s="0" t="s">
        <v>548</v>
      </c>
      <c r="AU144" s="7" t="s">
        <v>70</v>
      </c>
      <c r="AW144" s="7" t="s">
        <v>70</v>
      </c>
      <c r="AZ144" s="7" t="n">
        <v>0</v>
      </c>
      <c r="BB144" s="2" t="s">
        <v>70</v>
      </c>
      <c r="BD144" s="7" t="s">
        <v>70</v>
      </c>
      <c r="BE144" s="7" t="n">
        <v>0</v>
      </c>
      <c r="BH144" s="7" t="s">
        <v>74</v>
      </c>
    </row>
    <row r="145" s="7" customFormat="true" ht="15" hidden="false" customHeight="false" outlineLevel="0" collapsed="false">
      <c r="A145" s="0" t="n">
        <v>5381</v>
      </c>
      <c r="B145" s="0" t="s">
        <v>549</v>
      </c>
      <c r="D145" s="17" t="n">
        <v>42852</v>
      </c>
      <c r="E145" s="1" t="s">
        <v>69</v>
      </c>
      <c r="F145" s="5" t="s">
        <v>70</v>
      </c>
      <c r="G145" s="5" t="s">
        <v>70</v>
      </c>
      <c r="H145" s="5" t="s">
        <v>70</v>
      </c>
      <c r="I145" s="4" t="n">
        <v>45534</v>
      </c>
      <c r="S145" s="5" t="n">
        <v>1</v>
      </c>
      <c r="T145" s="6" t="b">
        <f aca="false">FALSE()</f>
        <v>0</v>
      </c>
      <c r="U145" s="6" t="b">
        <f aca="false">FALSE()</f>
        <v>0</v>
      </c>
      <c r="V145" s="7" t="b">
        <f aca="false">TRUE()</f>
        <v>1</v>
      </c>
      <c r="W145" s="7" t="b">
        <f aca="false">TRUE()</f>
        <v>1</v>
      </c>
      <c r="X145" s="8"/>
      <c r="Y145" s="1" t="s">
        <v>70</v>
      </c>
      <c r="Z145" s="7" t="s">
        <v>70</v>
      </c>
      <c r="AA145" s="7" t="s">
        <v>70</v>
      </c>
      <c r="AB145" s="18" t="s">
        <v>519</v>
      </c>
      <c r="AC145" s="7" t="b">
        <f aca="false">FALSE()</f>
        <v>0</v>
      </c>
      <c r="AD145" s="7" t="b">
        <f aca="false">FALSE()</f>
        <v>0</v>
      </c>
      <c r="AE145" s="7" t="b">
        <f aca="false">FALSE()</f>
        <v>0</v>
      </c>
      <c r="AG145" s="7" t="b">
        <f aca="false">FALSE()</f>
        <v>0</v>
      </c>
      <c r="AH145" s="18" t="s">
        <v>519</v>
      </c>
      <c r="AI145" s="5" t="s">
        <v>70</v>
      </c>
      <c r="AJ145" s="0" t="s">
        <v>550</v>
      </c>
      <c r="AL145" s="7" t="s">
        <v>70</v>
      </c>
      <c r="AM145" s="7" t="s">
        <v>70</v>
      </c>
      <c r="AO145" s="1" t="n">
        <v>1234567890</v>
      </c>
      <c r="AQ145" s="7" t="n">
        <v>0</v>
      </c>
      <c r="AS145" s="0" t="s">
        <v>278</v>
      </c>
      <c r="AU145" s="7" t="s">
        <v>70</v>
      </c>
      <c r="AW145" s="7" t="s">
        <v>70</v>
      </c>
      <c r="AZ145" s="7" t="n">
        <v>0</v>
      </c>
      <c r="BB145" s="2" t="s">
        <v>70</v>
      </c>
      <c r="BD145" s="7" t="s">
        <v>70</v>
      </c>
      <c r="BE145" s="7" t="n">
        <v>0</v>
      </c>
      <c r="BH145" s="7" t="s">
        <v>74</v>
      </c>
    </row>
    <row r="146" s="7" customFormat="true" ht="15" hidden="false" customHeight="false" outlineLevel="0" collapsed="false">
      <c r="A146" s="0" t="n">
        <v>4751</v>
      </c>
      <c r="B146" s="0" t="s">
        <v>551</v>
      </c>
      <c r="D146" s="17" t="n">
        <v>42967</v>
      </c>
      <c r="E146" s="1" t="s">
        <v>69</v>
      </c>
      <c r="F146" s="5" t="s">
        <v>70</v>
      </c>
      <c r="G146" s="5" t="s">
        <v>70</v>
      </c>
      <c r="H146" s="5" t="s">
        <v>70</v>
      </c>
      <c r="I146" s="4" t="n">
        <v>45535</v>
      </c>
      <c r="S146" s="5" t="n">
        <v>1</v>
      </c>
      <c r="T146" s="6" t="b">
        <f aca="false">FALSE()</f>
        <v>0</v>
      </c>
      <c r="U146" s="6" t="b">
        <f aca="false">FALSE()</f>
        <v>0</v>
      </c>
      <c r="V146" s="7" t="b">
        <f aca="false">TRUE()</f>
        <v>1</v>
      </c>
      <c r="W146" s="7" t="b">
        <f aca="false">TRUE()</f>
        <v>1</v>
      </c>
      <c r="X146" s="8"/>
      <c r="Y146" s="1" t="s">
        <v>70</v>
      </c>
      <c r="Z146" s="7" t="s">
        <v>70</v>
      </c>
      <c r="AA146" s="7" t="s">
        <v>70</v>
      </c>
      <c r="AB146" s="18" t="s">
        <v>519</v>
      </c>
      <c r="AC146" s="7" t="b">
        <f aca="false">FALSE()</f>
        <v>0</v>
      </c>
      <c r="AD146" s="7" t="b">
        <f aca="false">FALSE()</f>
        <v>0</v>
      </c>
      <c r="AE146" s="7" t="b">
        <f aca="false">FALSE()</f>
        <v>0</v>
      </c>
      <c r="AG146" s="7" t="b">
        <f aca="false">FALSE()</f>
        <v>0</v>
      </c>
      <c r="AH146" s="18" t="s">
        <v>519</v>
      </c>
      <c r="AI146" s="5" t="s">
        <v>70</v>
      </c>
      <c r="AJ146" s="0" t="s">
        <v>552</v>
      </c>
      <c r="AL146" s="7" t="s">
        <v>70</v>
      </c>
      <c r="AM146" s="7" t="s">
        <v>70</v>
      </c>
      <c r="AO146" s="1" t="n">
        <v>1234567890</v>
      </c>
      <c r="AQ146" s="7" t="n">
        <v>0</v>
      </c>
      <c r="AS146" s="0" t="s">
        <v>510</v>
      </c>
      <c r="AU146" s="7" t="s">
        <v>70</v>
      </c>
      <c r="AW146" s="7" t="s">
        <v>70</v>
      </c>
      <c r="AZ146" s="7" t="n">
        <v>0</v>
      </c>
      <c r="BB146" s="2" t="s">
        <v>70</v>
      </c>
      <c r="BD146" s="7" t="s">
        <v>70</v>
      </c>
      <c r="BE146" s="7" t="n">
        <v>0</v>
      </c>
      <c r="BH146" s="7" t="s">
        <v>74</v>
      </c>
    </row>
    <row r="147" s="7" customFormat="true" ht="15" hidden="false" customHeight="false" outlineLevel="0" collapsed="false">
      <c r="A147" s="0" t="n">
        <v>5189</v>
      </c>
      <c r="B147" s="0" t="s">
        <v>553</v>
      </c>
      <c r="D147" s="17" t="n">
        <v>43076</v>
      </c>
      <c r="E147" s="1" t="s">
        <v>69</v>
      </c>
      <c r="F147" s="5" t="s">
        <v>70</v>
      </c>
      <c r="G147" s="5" t="s">
        <v>70</v>
      </c>
      <c r="H147" s="5" t="s">
        <v>70</v>
      </c>
      <c r="I147" s="4" t="n">
        <v>45536</v>
      </c>
      <c r="S147" s="5" t="n">
        <v>1</v>
      </c>
      <c r="T147" s="6" t="b">
        <f aca="false">FALSE()</f>
        <v>0</v>
      </c>
      <c r="U147" s="6" t="b">
        <f aca="false">FALSE()</f>
        <v>0</v>
      </c>
      <c r="V147" s="7" t="b">
        <f aca="false">TRUE()</f>
        <v>1</v>
      </c>
      <c r="W147" s="7" t="b">
        <f aca="false">TRUE()</f>
        <v>1</v>
      </c>
      <c r="X147" s="8"/>
      <c r="Y147" s="1" t="s">
        <v>70</v>
      </c>
      <c r="Z147" s="7" t="s">
        <v>70</v>
      </c>
      <c r="AA147" s="7" t="s">
        <v>70</v>
      </c>
      <c r="AB147" s="18" t="s">
        <v>519</v>
      </c>
      <c r="AC147" s="7" t="b">
        <f aca="false">FALSE()</f>
        <v>0</v>
      </c>
      <c r="AD147" s="7" t="b">
        <f aca="false">FALSE()</f>
        <v>0</v>
      </c>
      <c r="AE147" s="7" t="b">
        <f aca="false">FALSE()</f>
        <v>0</v>
      </c>
      <c r="AG147" s="7" t="b">
        <f aca="false">FALSE()</f>
        <v>0</v>
      </c>
      <c r="AH147" s="18" t="s">
        <v>519</v>
      </c>
      <c r="AI147" s="5" t="s">
        <v>70</v>
      </c>
      <c r="AJ147" s="0" t="s">
        <v>554</v>
      </c>
      <c r="AL147" s="7" t="s">
        <v>70</v>
      </c>
      <c r="AM147" s="7" t="s">
        <v>70</v>
      </c>
      <c r="AO147" s="1" t="n">
        <v>1234567890</v>
      </c>
      <c r="AQ147" s="7" t="n">
        <v>0</v>
      </c>
      <c r="AS147" s="0" t="s">
        <v>555</v>
      </c>
      <c r="AU147" s="7" t="s">
        <v>70</v>
      </c>
      <c r="AW147" s="7" t="s">
        <v>70</v>
      </c>
      <c r="AZ147" s="7" t="n">
        <v>0</v>
      </c>
      <c r="BB147" s="2" t="s">
        <v>70</v>
      </c>
      <c r="BD147" s="7" t="s">
        <v>70</v>
      </c>
      <c r="BE147" s="7" t="n">
        <v>0</v>
      </c>
      <c r="BH147" s="7" t="s">
        <v>74</v>
      </c>
    </row>
    <row r="148" s="7" customFormat="true" ht="15" hidden="false" customHeight="false" outlineLevel="0" collapsed="false">
      <c r="A148" s="0" t="n">
        <v>5641</v>
      </c>
      <c r="B148" s="0" t="s">
        <v>556</v>
      </c>
      <c r="D148" s="17" t="n">
        <v>42824</v>
      </c>
      <c r="E148" s="1" t="s">
        <v>69</v>
      </c>
      <c r="F148" s="5" t="s">
        <v>70</v>
      </c>
      <c r="G148" s="5" t="s">
        <v>70</v>
      </c>
      <c r="H148" s="5" t="s">
        <v>70</v>
      </c>
      <c r="I148" s="4" t="n">
        <v>45537</v>
      </c>
      <c r="S148" s="5" t="n">
        <v>1</v>
      </c>
      <c r="T148" s="6" t="b">
        <f aca="false">FALSE()</f>
        <v>0</v>
      </c>
      <c r="U148" s="6" t="b">
        <f aca="false">FALSE()</f>
        <v>0</v>
      </c>
      <c r="V148" s="7" t="b">
        <f aca="false">TRUE()</f>
        <v>1</v>
      </c>
      <c r="W148" s="7" t="b">
        <f aca="false">TRUE()</f>
        <v>1</v>
      </c>
      <c r="X148" s="8"/>
      <c r="Y148" s="1" t="s">
        <v>70</v>
      </c>
      <c r="Z148" s="7" t="s">
        <v>70</v>
      </c>
      <c r="AA148" s="7" t="s">
        <v>70</v>
      </c>
      <c r="AB148" s="18" t="s">
        <v>519</v>
      </c>
      <c r="AC148" s="7" t="b">
        <f aca="false">FALSE()</f>
        <v>0</v>
      </c>
      <c r="AD148" s="7" t="b">
        <f aca="false">FALSE()</f>
        <v>0</v>
      </c>
      <c r="AE148" s="7" t="b">
        <f aca="false">FALSE()</f>
        <v>0</v>
      </c>
      <c r="AG148" s="7" t="b">
        <f aca="false">FALSE()</f>
        <v>0</v>
      </c>
      <c r="AH148" s="18" t="s">
        <v>519</v>
      </c>
      <c r="AI148" s="5" t="s">
        <v>70</v>
      </c>
      <c r="AJ148" s="0" t="s">
        <v>557</v>
      </c>
      <c r="AL148" s="7" t="s">
        <v>70</v>
      </c>
      <c r="AM148" s="7" t="s">
        <v>70</v>
      </c>
      <c r="AO148" s="1" t="n">
        <v>1234567890</v>
      </c>
      <c r="AQ148" s="7" t="n">
        <v>0</v>
      </c>
      <c r="AS148" s="0" t="s">
        <v>240</v>
      </c>
      <c r="AU148" s="7" t="s">
        <v>70</v>
      </c>
      <c r="AW148" s="7" t="s">
        <v>70</v>
      </c>
      <c r="AZ148" s="7" t="n">
        <v>0</v>
      </c>
      <c r="BB148" s="2" t="s">
        <v>70</v>
      </c>
      <c r="BD148" s="7" t="s">
        <v>70</v>
      </c>
      <c r="BE148" s="7" t="n">
        <v>0</v>
      </c>
      <c r="BH148" s="7" t="s">
        <v>74</v>
      </c>
    </row>
    <row r="149" s="7" customFormat="true" ht="15" hidden="false" customHeight="false" outlineLevel="0" collapsed="false">
      <c r="A149" s="0" t="n">
        <v>4569</v>
      </c>
      <c r="B149" s="0" t="s">
        <v>87</v>
      </c>
      <c r="D149" s="17" t="n">
        <v>43087</v>
      </c>
      <c r="E149" s="1" t="s">
        <v>69</v>
      </c>
      <c r="F149" s="5" t="s">
        <v>70</v>
      </c>
      <c r="G149" s="5" t="s">
        <v>70</v>
      </c>
      <c r="H149" s="5" t="s">
        <v>70</v>
      </c>
      <c r="I149" s="4" t="n">
        <v>45538</v>
      </c>
      <c r="S149" s="5" t="n">
        <v>1</v>
      </c>
      <c r="T149" s="6" t="b">
        <f aca="false">FALSE()</f>
        <v>0</v>
      </c>
      <c r="U149" s="6" t="b">
        <f aca="false">FALSE()</f>
        <v>0</v>
      </c>
      <c r="V149" s="7" t="b">
        <f aca="false">TRUE()</f>
        <v>1</v>
      </c>
      <c r="W149" s="7" t="b">
        <f aca="false">TRUE()</f>
        <v>1</v>
      </c>
      <c r="X149" s="8"/>
      <c r="Y149" s="1" t="s">
        <v>70</v>
      </c>
      <c r="Z149" s="7" t="s">
        <v>70</v>
      </c>
      <c r="AA149" s="7" t="s">
        <v>70</v>
      </c>
      <c r="AB149" s="18" t="s">
        <v>519</v>
      </c>
      <c r="AC149" s="7" t="b">
        <f aca="false">FALSE()</f>
        <v>0</v>
      </c>
      <c r="AD149" s="7" t="b">
        <f aca="false">FALSE()</f>
        <v>0</v>
      </c>
      <c r="AE149" s="7" t="b">
        <f aca="false">FALSE()</f>
        <v>0</v>
      </c>
      <c r="AG149" s="7" t="b">
        <f aca="false">FALSE()</f>
        <v>0</v>
      </c>
      <c r="AH149" s="18" t="s">
        <v>519</v>
      </c>
      <c r="AI149" s="5" t="s">
        <v>70</v>
      </c>
      <c r="AJ149" s="0" t="s">
        <v>273</v>
      </c>
      <c r="AL149" s="7" t="s">
        <v>70</v>
      </c>
      <c r="AM149" s="7" t="s">
        <v>70</v>
      </c>
      <c r="AO149" s="1" t="n">
        <v>1234567890</v>
      </c>
      <c r="AQ149" s="7" t="n">
        <v>0</v>
      </c>
      <c r="AS149" s="0" t="s">
        <v>558</v>
      </c>
      <c r="AU149" s="7" t="s">
        <v>70</v>
      </c>
      <c r="AW149" s="7" t="s">
        <v>70</v>
      </c>
      <c r="AZ149" s="7" t="n">
        <v>0</v>
      </c>
      <c r="BB149" s="2" t="s">
        <v>70</v>
      </c>
      <c r="BD149" s="7" t="s">
        <v>70</v>
      </c>
      <c r="BE149" s="7" t="n">
        <v>0</v>
      </c>
      <c r="BH149" s="7" t="s">
        <v>74</v>
      </c>
    </row>
    <row r="150" s="7" customFormat="true" ht="15" hidden="false" customHeight="false" outlineLevel="0" collapsed="false">
      <c r="A150" s="0" t="n">
        <v>4574</v>
      </c>
      <c r="B150" s="0" t="s">
        <v>559</v>
      </c>
      <c r="D150" s="17" t="n">
        <v>42842</v>
      </c>
      <c r="E150" s="1" t="s">
        <v>69</v>
      </c>
      <c r="F150" s="5" t="s">
        <v>70</v>
      </c>
      <c r="G150" s="5" t="s">
        <v>70</v>
      </c>
      <c r="H150" s="5" t="s">
        <v>70</v>
      </c>
      <c r="I150" s="4" t="n">
        <v>45539</v>
      </c>
      <c r="S150" s="5" t="n">
        <v>1</v>
      </c>
      <c r="T150" s="6" t="b">
        <f aca="false">FALSE()</f>
        <v>0</v>
      </c>
      <c r="U150" s="6" t="b">
        <f aca="false">FALSE()</f>
        <v>0</v>
      </c>
      <c r="V150" s="7" t="b">
        <f aca="false">TRUE()</f>
        <v>1</v>
      </c>
      <c r="W150" s="7" t="b">
        <f aca="false">TRUE()</f>
        <v>1</v>
      </c>
      <c r="X150" s="8"/>
      <c r="Y150" s="1" t="s">
        <v>70</v>
      </c>
      <c r="Z150" s="7" t="s">
        <v>70</v>
      </c>
      <c r="AA150" s="7" t="s">
        <v>70</v>
      </c>
      <c r="AB150" s="18" t="s">
        <v>519</v>
      </c>
      <c r="AC150" s="7" t="b">
        <f aca="false">FALSE()</f>
        <v>0</v>
      </c>
      <c r="AD150" s="7" t="b">
        <f aca="false">FALSE()</f>
        <v>0</v>
      </c>
      <c r="AE150" s="7" t="b">
        <f aca="false">FALSE()</f>
        <v>0</v>
      </c>
      <c r="AG150" s="7" t="b">
        <f aca="false">FALSE()</f>
        <v>0</v>
      </c>
      <c r="AH150" s="18" t="s">
        <v>519</v>
      </c>
      <c r="AI150" s="5" t="s">
        <v>70</v>
      </c>
      <c r="AJ150" s="0" t="s">
        <v>560</v>
      </c>
      <c r="AL150" s="7" t="s">
        <v>70</v>
      </c>
      <c r="AM150" s="7" t="s">
        <v>70</v>
      </c>
      <c r="AO150" s="1" t="n">
        <v>1234567890</v>
      </c>
      <c r="AQ150" s="7" t="n">
        <v>0</v>
      </c>
      <c r="AS150" s="0" t="s">
        <v>561</v>
      </c>
      <c r="AU150" s="7" t="s">
        <v>70</v>
      </c>
      <c r="AW150" s="7" t="s">
        <v>70</v>
      </c>
      <c r="AZ150" s="7" t="n">
        <v>0</v>
      </c>
      <c r="BB150" s="2" t="s">
        <v>70</v>
      </c>
      <c r="BD150" s="7" t="s">
        <v>70</v>
      </c>
      <c r="BE150" s="7" t="n">
        <v>0</v>
      </c>
      <c r="BH150" s="7" t="s">
        <v>74</v>
      </c>
    </row>
    <row r="151" s="7" customFormat="true" ht="15" hidden="false" customHeight="false" outlineLevel="0" collapsed="false">
      <c r="A151" s="0" t="n">
        <v>4886</v>
      </c>
      <c r="B151" s="0" t="s">
        <v>562</v>
      </c>
      <c r="D151" s="17" t="n">
        <v>42938</v>
      </c>
      <c r="E151" s="1" t="s">
        <v>69</v>
      </c>
      <c r="F151" s="5" t="s">
        <v>70</v>
      </c>
      <c r="G151" s="5" t="s">
        <v>70</v>
      </c>
      <c r="H151" s="5" t="s">
        <v>70</v>
      </c>
      <c r="I151" s="4" t="n">
        <v>45540</v>
      </c>
      <c r="S151" s="5" t="n">
        <v>1</v>
      </c>
      <c r="T151" s="6" t="b">
        <f aca="false">FALSE()</f>
        <v>0</v>
      </c>
      <c r="U151" s="6" t="b">
        <f aca="false">FALSE()</f>
        <v>0</v>
      </c>
      <c r="V151" s="7" t="b">
        <f aca="false">TRUE()</f>
        <v>1</v>
      </c>
      <c r="W151" s="7" t="b">
        <f aca="false">TRUE()</f>
        <v>1</v>
      </c>
      <c r="X151" s="8"/>
      <c r="Y151" s="1" t="s">
        <v>70</v>
      </c>
      <c r="Z151" s="7" t="s">
        <v>70</v>
      </c>
      <c r="AA151" s="7" t="s">
        <v>70</v>
      </c>
      <c r="AB151" s="18" t="s">
        <v>519</v>
      </c>
      <c r="AC151" s="7" t="b">
        <f aca="false">FALSE()</f>
        <v>0</v>
      </c>
      <c r="AD151" s="7" t="b">
        <f aca="false">FALSE()</f>
        <v>0</v>
      </c>
      <c r="AE151" s="7" t="b">
        <f aca="false">FALSE()</f>
        <v>0</v>
      </c>
      <c r="AG151" s="7" t="b">
        <f aca="false">FALSE()</f>
        <v>0</v>
      </c>
      <c r="AH151" s="18" t="s">
        <v>519</v>
      </c>
      <c r="AI151" s="5" t="s">
        <v>70</v>
      </c>
      <c r="AJ151" s="0" t="s">
        <v>563</v>
      </c>
      <c r="AL151" s="7" t="s">
        <v>70</v>
      </c>
      <c r="AM151" s="7" t="s">
        <v>70</v>
      </c>
      <c r="AO151" s="1" t="n">
        <v>1234567890</v>
      </c>
      <c r="AQ151" s="7" t="n">
        <v>0</v>
      </c>
      <c r="AS151" s="0" t="s">
        <v>115</v>
      </c>
      <c r="AU151" s="7" t="s">
        <v>70</v>
      </c>
      <c r="AW151" s="7" t="s">
        <v>70</v>
      </c>
      <c r="AZ151" s="7" t="n">
        <v>0</v>
      </c>
      <c r="BB151" s="2" t="s">
        <v>70</v>
      </c>
      <c r="BD151" s="7" t="s">
        <v>70</v>
      </c>
      <c r="BE151" s="7" t="n">
        <v>0</v>
      </c>
      <c r="BH151" s="7" t="s">
        <v>74</v>
      </c>
    </row>
    <row r="152" s="7" customFormat="true" ht="15" hidden="false" customHeight="false" outlineLevel="0" collapsed="false">
      <c r="A152" s="0" t="n">
        <v>5552</v>
      </c>
      <c r="B152" s="0" t="s">
        <v>564</v>
      </c>
      <c r="D152" s="17" t="n">
        <v>43075</v>
      </c>
      <c r="E152" s="1" t="s">
        <v>69</v>
      </c>
      <c r="F152" s="5" t="s">
        <v>70</v>
      </c>
      <c r="G152" s="5" t="s">
        <v>70</v>
      </c>
      <c r="H152" s="5" t="s">
        <v>70</v>
      </c>
      <c r="I152" s="4" t="n">
        <v>45541</v>
      </c>
      <c r="S152" s="5" t="n">
        <v>1</v>
      </c>
      <c r="T152" s="6" t="b">
        <f aca="false">FALSE()</f>
        <v>0</v>
      </c>
      <c r="U152" s="6" t="b">
        <f aca="false">FALSE()</f>
        <v>0</v>
      </c>
      <c r="V152" s="7" t="b">
        <f aca="false">TRUE()</f>
        <v>1</v>
      </c>
      <c r="W152" s="7" t="b">
        <f aca="false">TRUE()</f>
        <v>1</v>
      </c>
      <c r="X152" s="8"/>
      <c r="Y152" s="1" t="s">
        <v>70</v>
      </c>
      <c r="Z152" s="7" t="s">
        <v>70</v>
      </c>
      <c r="AA152" s="7" t="s">
        <v>70</v>
      </c>
      <c r="AB152" s="18" t="s">
        <v>519</v>
      </c>
      <c r="AC152" s="7" t="b">
        <f aca="false">FALSE()</f>
        <v>0</v>
      </c>
      <c r="AD152" s="7" t="b">
        <f aca="false">FALSE()</f>
        <v>0</v>
      </c>
      <c r="AE152" s="7" t="b">
        <f aca="false">FALSE()</f>
        <v>0</v>
      </c>
      <c r="AG152" s="7" t="b">
        <f aca="false">FALSE()</f>
        <v>0</v>
      </c>
      <c r="AH152" s="18" t="s">
        <v>519</v>
      </c>
      <c r="AI152" s="5" t="s">
        <v>70</v>
      </c>
      <c r="AJ152" s="0" t="s">
        <v>565</v>
      </c>
      <c r="AL152" s="7" t="s">
        <v>70</v>
      </c>
      <c r="AM152" s="7" t="s">
        <v>70</v>
      </c>
      <c r="AO152" s="1" t="n">
        <v>1234567890</v>
      </c>
      <c r="AQ152" s="7" t="n">
        <v>0</v>
      </c>
      <c r="AS152" s="0" t="s">
        <v>336</v>
      </c>
      <c r="AU152" s="7" t="s">
        <v>70</v>
      </c>
      <c r="AW152" s="7" t="s">
        <v>70</v>
      </c>
      <c r="AZ152" s="7" t="n">
        <v>0</v>
      </c>
      <c r="BB152" s="2" t="s">
        <v>70</v>
      </c>
      <c r="BD152" s="7" t="s">
        <v>70</v>
      </c>
      <c r="BE152" s="7" t="n">
        <v>0</v>
      </c>
      <c r="BH152" s="7" t="s">
        <v>74</v>
      </c>
    </row>
    <row r="153" s="7" customFormat="true" ht="15" hidden="false" customHeight="false" outlineLevel="0" collapsed="false">
      <c r="A153" s="0" t="n">
        <v>4526</v>
      </c>
      <c r="B153" s="0" t="s">
        <v>193</v>
      </c>
      <c r="D153" s="17" t="n">
        <v>42667</v>
      </c>
      <c r="E153" s="1" t="s">
        <v>69</v>
      </c>
      <c r="F153" s="5" t="s">
        <v>70</v>
      </c>
      <c r="G153" s="5" t="s">
        <v>70</v>
      </c>
      <c r="H153" s="5" t="s">
        <v>70</v>
      </c>
      <c r="I153" s="4" t="n">
        <v>45542</v>
      </c>
      <c r="S153" s="5" t="n">
        <v>1</v>
      </c>
      <c r="T153" s="6" t="b">
        <f aca="false">FALSE()</f>
        <v>0</v>
      </c>
      <c r="U153" s="6" t="b">
        <f aca="false">FALSE()</f>
        <v>0</v>
      </c>
      <c r="V153" s="7" t="b">
        <f aca="false">TRUE()</f>
        <v>1</v>
      </c>
      <c r="W153" s="7" t="b">
        <f aca="false">TRUE()</f>
        <v>1</v>
      </c>
      <c r="X153" s="8"/>
      <c r="Y153" s="1" t="s">
        <v>70</v>
      </c>
      <c r="Z153" s="7" t="s">
        <v>70</v>
      </c>
      <c r="AA153" s="7" t="s">
        <v>70</v>
      </c>
      <c r="AB153" s="18" t="s">
        <v>519</v>
      </c>
      <c r="AC153" s="7" t="b">
        <f aca="false">FALSE()</f>
        <v>0</v>
      </c>
      <c r="AD153" s="7" t="b">
        <f aca="false">FALSE()</f>
        <v>0</v>
      </c>
      <c r="AE153" s="7" t="b">
        <f aca="false">FALSE()</f>
        <v>0</v>
      </c>
      <c r="AG153" s="7" t="b">
        <f aca="false">FALSE()</f>
        <v>0</v>
      </c>
      <c r="AH153" s="18" t="s">
        <v>519</v>
      </c>
      <c r="AI153" s="5" t="s">
        <v>70</v>
      </c>
      <c r="AJ153" s="0" t="s">
        <v>162</v>
      </c>
      <c r="AL153" s="7" t="s">
        <v>70</v>
      </c>
      <c r="AM153" s="7" t="s">
        <v>70</v>
      </c>
      <c r="AO153" s="1" t="n">
        <v>1234567890</v>
      </c>
      <c r="AQ153" s="7" t="n">
        <v>0</v>
      </c>
      <c r="AS153" s="0" t="s">
        <v>367</v>
      </c>
      <c r="AU153" s="7" t="s">
        <v>70</v>
      </c>
      <c r="AW153" s="7" t="s">
        <v>70</v>
      </c>
      <c r="AZ153" s="7" t="n">
        <v>0</v>
      </c>
      <c r="BB153" s="2" t="s">
        <v>70</v>
      </c>
      <c r="BD153" s="7" t="s">
        <v>70</v>
      </c>
      <c r="BE153" s="7" t="n">
        <v>0</v>
      </c>
      <c r="BH153" s="7" t="s">
        <v>74</v>
      </c>
    </row>
    <row r="154" s="7" customFormat="true" ht="15" hidden="false" customHeight="false" outlineLevel="0" collapsed="false">
      <c r="A154" s="0" t="n">
        <v>4555</v>
      </c>
      <c r="B154" s="0" t="s">
        <v>358</v>
      </c>
      <c r="D154" s="17" t="n">
        <v>43051</v>
      </c>
      <c r="E154" s="1" t="s">
        <v>69</v>
      </c>
      <c r="F154" s="5" t="s">
        <v>70</v>
      </c>
      <c r="G154" s="5" t="s">
        <v>70</v>
      </c>
      <c r="H154" s="5" t="s">
        <v>70</v>
      </c>
      <c r="I154" s="4" t="n">
        <v>45543</v>
      </c>
      <c r="S154" s="5" t="n">
        <v>1</v>
      </c>
      <c r="T154" s="6" t="b">
        <f aca="false">FALSE()</f>
        <v>0</v>
      </c>
      <c r="U154" s="6" t="b">
        <f aca="false">FALSE()</f>
        <v>0</v>
      </c>
      <c r="V154" s="7" t="b">
        <f aca="false">TRUE()</f>
        <v>1</v>
      </c>
      <c r="W154" s="7" t="b">
        <f aca="false">TRUE()</f>
        <v>1</v>
      </c>
      <c r="X154" s="8"/>
      <c r="Y154" s="1" t="s">
        <v>70</v>
      </c>
      <c r="Z154" s="7" t="s">
        <v>70</v>
      </c>
      <c r="AA154" s="7" t="s">
        <v>70</v>
      </c>
      <c r="AB154" s="18" t="s">
        <v>519</v>
      </c>
      <c r="AC154" s="7" t="b">
        <f aca="false">FALSE()</f>
        <v>0</v>
      </c>
      <c r="AD154" s="7" t="b">
        <f aca="false">FALSE()</f>
        <v>0</v>
      </c>
      <c r="AE154" s="7" t="b">
        <f aca="false">FALSE()</f>
        <v>0</v>
      </c>
      <c r="AG154" s="7" t="b">
        <f aca="false">FALSE()</f>
        <v>0</v>
      </c>
      <c r="AH154" s="18" t="s">
        <v>519</v>
      </c>
      <c r="AI154" s="5" t="s">
        <v>70</v>
      </c>
      <c r="AJ154" s="0" t="s">
        <v>82</v>
      </c>
      <c r="AL154" s="7" t="s">
        <v>70</v>
      </c>
      <c r="AM154" s="7" t="s">
        <v>70</v>
      </c>
      <c r="AO154" s="1" t="n">
        <v>1234567890</v>
      </c>
      <c r="AQ154" s="7" t="n">
        <v>0</v>
      </c>
      <c r="AS154" s="0" t="s">
        <v>83</v>
      </c>
      <c r="AU154" s="7" t="s">
        <v>70</v>
      </c>
      <c r="AW154" s="7" t="s">
        <v>70</v>
      </c>
      <c r="AZ154" s="7" t="n">
        <v>0</v>
      </c>
      <c r="BB154" s="2" t="s">
        <v>70</v>
      </c>
      <c r="BD154" s="7" t="s">
        <v>70</v>
      </c>
      <c r="BE154" s="7" t="n">
        <v>0</v>
      </c>
      <c r="BH154" s="7" t="s">
        <v>74</v>
      </c>
    </row>
    <row r="155" s="7" customFormat="true" ht="15" hidden="false" customHeight="false" outlineLevel="0" collapsed="false">
      <c r="A155" s="0" t="n">
        <v>4701</v>
      </c>
      <c r="B155" s="0" t="s">
        <v>566</v>
      </c>
      <c r="D155" s="17" t="n">
        <v>42969</v>
      </c>
      <c r="E155" s="1" t="s">
        <v>69</v>
      </c>
      <c r="F155" s="5" t="s">
        <v>70</v>
      </c>
      <c r="G155" s="5" t="s">
        <v>70</v>
      </c>
      <c r="H155" s="5" t="s">
        <v>70</v>
      </c>
      <c r="I155" s="4" t="n">
        <v>45544</v>
      </c>
      <c r="S155" s="5" t="n">
        <v>1</v>
      </c>
      <c r="T155" s="6" t="b">
        <f aca="false">FALSE()</f>
        <v>0</v>
      </c>
      <c r="U155" s="6" t="b">
        <f aca="false">FALSE()</f>
        <v>0</v>
      </c>
      <c r="V155" s="7" t="b">
        <f aca="false">TRUE()</f>
        <v>1</v>
      </c>
      <c r="W155" s="7" t="b">
        <f aca="false">TRUE()</f>
        <v>1</v>
      </c>
      <c r="X155" s="8"/>
      <c r="Y155" s="1" t="s">
        <v>70</v>
      </c>
      <c r="Z155" s="7" t="s">
        <v>70</v>
      </c>
      <c r="AA155" s="7" t="s">
        <v>70</v>
      </c>
      <c r="AB155" s="18" t="s">
        <v>519</v>
      </c>
      <c r="AC155" s="7" t="b">
        <f aca="false">FALSE()</f>
        <v>0</v>
      </c>
      <c r="AD155" s="7" t="b">
        <f aca="false">FALSE()</f>
        <v>0</v>
      </c>
      <c r="AE155" s="7" t="b">
        <f aca="false">FALSE()</f>
        <v>0</v>
      </c>
      <c r="AG155" s="7" t="b">
        <f aca="false">FALSE()</f>
        <v>0</v>
      </c>
      <c r="AH155" s="18" t="s">
        <v>519</v>
      </c>
      <c r="AI155" s="5" t="s">
        <v>70</v>
      </c>
      <c r="AJ155" s="0" t="s">
        <v>567</v>
      </c>
      <c r="AL155" s="7" t="s">
        <v>70</v>
      </c>
      <c r="AM155" s="7" t="s">
        <v>70</v>
      </c>
      <c r="AO155" s="1" t="n">
        <v>1234567890</v>
      </c>
      <c r="AQ155" s="7" t="n">
        <v>0</v>
      </c>
      <c r="AS155" s="0" t="s">
        <v>568</v>
      </c>
      <c r="AU155" s="7" t="s">
        <v>70</v>
      </c>
      <c r="AW155" s="7" t="s">
        <v>70</v>
      </c>
      <c r="AZ155" s="7" t="n">
        <v>0</v>
      </c>
      <c r="BB155" s="2" t="s">
        <v>70</v>
      </c>
      <c r="BD155" s="7" t="s">
        <v>70</v>
      </c>
      <c r="BE155" s="7" t="n">
        <v>0</v>
      </c>
      <c r="BH155" s="7" t="s">
        <v>74</v>
      </c>
    </row>
    <row r="156" s="7" customFormat="true" ht="15" hidden="false" customHeight="false" outlineLevel="0" collapsed="false">
      <c r="A156" s="0" t="n">
        <v>4684</v>
      </c>
      <c r="B156" s="0" t="s">
        <v>569</v>
      </c>
      <c r="D156" s="17" t="n">
        <v>42813</v>
      </c>
      <c r="E156" s="1" t="s">
        <v>69</v>
      </c>
      <c r="F156" s="5" t="s">
        <v>70</v>
      </c>
      <c r="G156" s="5" t="s">
        <v>70</v>
      </c>
      <c r="H156" s="5" t="s">
        <v>70</v>
      </c>
      <c r="I156" s="4" t="n">
        <v>45545</v>
      </c>
      <c r="S156" s="5" t="n">
        <v>1</v>
      </c>
      <c r="T156" s="6" t="b">
        <f aca="false">FALSE()</f>
        <v>0</v>
      </c>
      <c r="U156" s="6" t="b">
        <f aca="false">FALSE()</f>
        <v>0</v>
      </c>
      <c r="V156" s="7" t="b">
        <f aca="false">TRUE()</f>
        <v>1</v>
      </c>
      <c r="W156" s="7" t="b">
        <f aca="false">TRUE()</f>
        <v>1</v>
      </c>
      <c r="X156" s="8"/>
      <c r="Y156" s="1" t="s">
        <v>70</v>
      </c>
      <c r="Z156" s="7" t="s">
        <v>70</v>
      </c>
      <c r="AA156" s="7" t="s">
        <v>70</v>
      </c>
      <c r="AB156" s="18" t="s">
        <v>519</v>
      </c>
      <c r="AC156" s="7" t="b">
        <f aca="false">FALSE()</f>
        <v>0</v>
      </c>
      <c r="AD156" s="7" t="b">
        <f aca="false">FALSE()</f>
        <v>0</v>
      </c>
      <c r="AE156" s="7" t="b">
        <f aca="false">FALSE()</f>
        <v>0</v>
      </c>
      <c r="AG156" s="7" t="b">
        <f aca="false">FALSE()</f>
        <v>0</v>
      </c>
      <c r="AH156" s="18" t="s">
        <v>519</v>
      </c>
      <c r="AI156" s="5" t="s">
        <v>70</v>
      </c>
      <c r="AJ156" s="0" t="s">
        <v>570</v>
      </c>
      <c r="AL156" s="7" t="s">
        <v>70</v>
      </c>
      <c r="AM156" s="7" t="s">
        <v>70</v>
      </c>
      <c r="AO156" s="1" t="n">
        <v>1234567890</v>
      </c>
      <c r="AQ156" s="7" t="n">
        <v>0</v>
      </c>
      <c r="AS156" s="0" t="s">
        <v>240</v>
      </c>
      <c r="AU156" s="7" t="s">
        <v>70</v>
      </c>
      <c r="AW156" s="7" t="s">
        <v>70</v>
      </c>
      <c r="AZ156" s="7" t="n">
        <v>0</v>
      </c>
      <c r="BB156" s="2" t="s">
        <v>70</v>
      </c>
      <c r="BD156" s="7" t="s">
        <v>70</v>
      </c>
      <c r="BE156" s="7" t="n">
        <v>0</v>
      </c>
      <c r="BH156" s="7" t="s">
        <v>74</v>
      </c>
    </row>
    <row r="157" s="7" customFormat="true" ht="15" hidden="false" customHeight="false" outlineLevel="0" collapsed="false">
      <c r="A157" s="0" t="n">
        <v>5193</v>
      </c>
      <c r="B157" s="0" t="s">
        <v>571</v>
      </c>
      <c r="D157" s="17" t="n">
        <v>42730</v>
      </c>
      <c r="E157" s="1" t="s">
        <v>69</v>
      </c>
      <c r="F157" s="5" t="s">
        <v>70</v>
      </c>
      <c r="G157" s="5" t="s">
        <v>70</v>
      </c>
      <c r="H157" s="5" t="s">
        <v>70</v>
      </c>
      <c r="I157" s="4" t="n">
        <v>45546</v>
      </c>
      <c r="S157" s="5" t="n">
        <v>1</v>
      </c>
      <c r="T157" s="6" t="b">
        <f aca="false">FALSE()</f>
        <v>0</v>
      </c>
      <c r="U157" s="6" t="b">
        <f aca="false">FALSE()</f>
        <v>0</v>
      </c>
      <c r="V157" s="7" t="b">
        <f aca="false">TRUE()</f>
        <v>1</v>
      </c>
      <c r="W157" s="7" t="b">
        <f aca="false">TRUE()</f>
        <v>1</v>
      </c>
      <c r="X157" s="8"/>
      <c r="Y157" s="1" t="s">
        <v>70</v>
      </c>
      <c r="Z157" s="7" t="s">
        <v>70</v>
      </c>
      <c r="AA157" s="7" t="s">
        <v>70</v>
      </c>
      <c r="AB157" s="18" t="s">
        <v>519</v>
      </c>
      <c r="AC157" s="7" t="b">
        <f aca="false">FALSE()</f>
        <v>0</v>
      </c>
      <c r="AD157" s="7" t="b">
        <f aca="false">FALSE()</f>
        <v>0</v>
      </c>
      <c r="AE157" s="7" t="b">
        <f aca="false">FALSE()</f>
        <v>0</v>
      </c>
      <c r="AG157" s="7" t="b">
        <f aca="false">FALSE()</f>
        <v>0</v>
      </c>
      <c r="AH157" s="18" t="s">
        <v>519</v>
      </c>
      <c r="AI157" s="5" t="s">
        <v>70</v>
      </c>
      <c r="AJ157" s="0" t="s">
        <v>572</v>
      </c>
      <c r="AL157" s="7" t="s">
        <v>70</v>
      </c>
      <c r="AM157" s="7" t="s">
        <v>70</v>
      </c>
      <c r="AO157" s="1" t="n">
        <v>1234567890</v>
      </c>
      <c r="AQ157" s="7" t="n">
        <v>0</v>
      </c>
      <c r="AS157" s="0" t="s">
        <v>573</v>
      </c>
      <c r="AU157" s="7" t="s">
        <v>70</v>
      </c>
      <c r="AW157" s="7" t="s">
        <v>70</v>
      </c>
      <c r="AZ157" s="7" t="n">
        <v>0</v>
      </c>
      <c r="BB157" s="2" t="s">
        <v>70</v>
      </c>
      <c r="BD157" s="7" t="s">
        <v>70</v>
      </c>
      <c r="BE157" s="7" t="n">
        <v>0</v>
      </c>
      <c r="BH157" s="7" t="s">
        <v>74</v>
      </c>
    </row>
    <row r="158" s="7" customFormat="true" ht="15" hidden="false" customHeight="false" outlineLevel="0" collapsed="false">
      <c r="A158" s="0" t="n">
        <v>4669</v>
      </c>
      <c r="B158" s="0" t="s">
        <v>574</v>
      </c>
      <c r="D158" s="17" t="n">
        <v>42999</v>
      </c>
      <c r="E158" s="1" t="s">
        <v>69</v>
      </c>
      <c r="F158" s="5" t="s">
        <v>70</v>
      </c>
      <c r="G158" s="5" t="s">
        <v>70</v>
      </c>
      <c r="H158" s="5" t="s">
        <v>70</v>
      </c>
      <c r="I158" s="4" t="n">
        <v>45547</v>
      </c>
      <c r="S158" s="5" t="n">
        <v>1</v>
      </c>
      <c r="T158" s="6" t="b">
        <f aca="false">FALSE()</f>
        <v>0</v>
      </c>
      <c r="U158" s="6" t="b">
        <f aca="false">FALSE()</f>
        <v>0</v>
      </c>
      <c r="V158" s="7" t="b">
        <f aca="false">TRUE()</f>
        <v>1</v>
      </c>
      <c r="W158" s="7" t="b">
        <f aca="false">TRUE()</f>
        <v>1</v>
      </c>
      <c r="X158" s="8"/>
      <c r="Y158" s="1" t="s">
        <v>70</v>
      </c>
      <c r="Z158" s="7" t="s">
        <v>70</v>
      </c>
      <c r="AA158" s="7" t="s">
        <v>70</v>
      </c>
      <c r="AB158" s="18" t="s">
        <v>519</v>
      </c>
      <c r="AC158" s="7" t="b">
        <f aca="false">FALSE()</f>
        <v>0</v>
      </c>
      <c r="AD158" s="7" t="b">
        <f aca="false">FALSE()</f>
        <v>0</v>
      </c>
      <c r="AE158" s="7" t="b">
        <f aca="false">FALSE()</f>
        <v>0</v>
      </c>
      <c r="AG158" s="7" t="b">
        <f aca="false">FALSE()</f>
        <v>0</v>
      </c>
      <c r="AH158" s="18" t="s">
        <v>519</v>
      </c>
      <c r="AI158" s="5" t="s">
        <v>70</v>
      </c>
      <c r="AJ158" s="0" t="s">
        <v>575</v>
      </c>
      <c r="AL158" s="7" t="s">
        <v>70</v>
      </c>
      <c r="AM158" s="7" t="s">
        <v>70</v>
      </c>
      <c r="AO158" s="1" t="n">
        <v>1234567890</v>
      </c>
      <c r="AQ158" s="7" t="n">
        <v>0</v>
      </c>
      <c r="AS158" s="0" t="s">
        <v>576</v>
      </c>
      <c r="AU158" s="7" t="s">
        <v>70</v>
      </c>
      <c r="AW158" s="7" t="s">
        <v>70</v>
      </c>
      <c r="AZ158" s="7" t="n">
        <v>0</v>
      </c>
      <c r="BB158" s="2" t="s">
        <v>70</v>
      </c>
      <c r="BD158" s="7" t="s">
        <v>70</v>
      </c>
      <c r="BE158" s="7" t="n">
        <v>0</v>
      </c>
      <c r="BH158" s="7" t="s">
        <v>74</v>
      </c>
    </row>
    <row r="159" s="7" customFormat="true" ht="15" hidden="false" customHeight="false" outlineLevel="0" collapsed="false">
      <c r="A159" s="0" t="n">
        <v>5495</v>
      </c>
      <c r="B159" s="0" t="s">
        <v>577</v>
      </c>
      <c r="D159" s="17" t="n">
        <v>42892</v>
      </c>
      <c r="E159" s="1" t="s">
        <v>69</v>
      </c>
      <c r="F159" s="5" t="s">
        <v>70</v>
      </c>
      <c r="G159" s="5" t="s">
        <v>70</v>
      </c>
      <c r="H159" s="5" t="s">
        <v>70</v>
      </c>
      <c r="I159" s="4" t="n">
        <v>45548</v>
      </c>
      <c r="S159" s="5" t="n">
        <v>1</v>
      </c>
      <c r="T159" s="6" t="b">
        <f aca="false">FALSE()</f>
        <v>0</v>
      </c>
      <c r="U159" s="6" t="b">
        <f aca="false">FALSE()</f>
        <v>0</v>
      </c>
      <c r="V159" s="7" t="b">
        <f aca="false">TRUE()</f>
        <v>1</v>
      </c>
      <c r="W159" s="7" t="b">
        <f aca="false">TRUE()</f>
        <v>1</v>
      </c>
      <c r="X159" s="8"/>
      <c r="Y159" s="1" t="s">
        <v>70</v>
      </c>
      <c r="Z159" s="7" t="s">
        <v>70</v>
      </c>
      <c r="AA159" s="7" t="s">
        <v>70</v>
      </c>
      <c r="AB159" s="18" t="s">
        <v>519</v>
      </c>
      <c r="AC159" s="7" t="b">
        <f aca="false">FALSE()</f>
        <v>0</v>
      </c>
      <c r="AD159" s="7" t="b">
        <f aca="false">FALSE()</f>
        <v>0</v>
      </c>
      <c r="AE159" s="7" t="b">
        <f aca="false">FALSE()</f>
        <v>0</v>
      </c>
      <c r="AG159" s="7" t="b">
        <f aca="false">FALSE()</f>
        <v>0</v>
      </c>
      <c r="AH159" s="18" t="s">
        <v>519</v>
      </c>
      <c r="AI159" s="5" t="s">
        <v>70</v>
      </c>
      <c r="AJ159" s="0" t="s">
        <v>142</v>
      </c>
      <c r="AL159" s="7" t="s">
        <v>70</v>
      </c>
      <c r="AM159" s="7" t="s">
        <v>70</v>
      </c>
      <c r="AO159" s="1" t="n">
        <v>1234567890</v>
      </c>
      <c r="AQ159" s="7" t="n">
        <v>0</v>
      </c>
      <c r="AS159" s="0" t="s">
        <v>80</v>
      </c>
      <c r="AU159" s="7" t="s">
        <v>70</v>
      </c>
      <c r="AW159" s="7" t="s">
        <v>70</v>
      </c>
      <c r="AZ159" s="7" t="n">
        <v>0</v>
      </c>
      <c r="BB159" s="2" t="s">
        <v>70</v>
      </c>
      <c r="BD159" s="7" t="s">
        <v>70</v>
      </c>
      <c r="BE159" s="7" t="n">
        <v>0</v>
      </c>
      <c r="BH159" s="7" t="s">
        <v>74</v>
      </c>
    </row>
    <row r="160" s="7" customFormat="true" ht="15" hidden="false" customHeight="false" outlineLevel="0" collapsed="false">
      <c r="A160" s="0" t="n">
        <v>5312</v>
      </c>
      <c r="B160" s="0" t="s">
        <v>578</v>
      </c>
      <c r="D160" s="17" t="n">
        <v>43055</v>
      </c>
      <c r="E160" s="1" t="s">
        <v>69</v>
      </c>
      <c r="F160" s="5" t="s">
        <v>70</v>
      </c>
      <c r="G160" s="5" t="s">
        <v>70</v>
      </c>
      <c r="H160" s="5" t="s">
        <v>70</v>
      </c>
      <c r="I160" s="4" t="n">
        <v>45549</v>
      </c>
      <c r="S160" s="5" t="n">
        <v>1</v>
      </c>
      <c r="T160" s="6" t="b">
        <f aca="false">FALSE()</f>
        <v>0</v>
      </c>
      <c r="U160" s="6" t="b">
        <f aca="false">FALSE()</f>
        <v>0</v>
      </c>
      <c r="V160" s="7" t="b">
        <f aca="false">TRUE()</f>
        <v>1</v>
      </c>
      <c r="W160" s="7" t="b">
        <f aca="false">TRUE()</f>
        <v>1</v>
      </c>
      <c r="X160" s="8"/>
      <c r="Y160" s="1" t="s">
        <v>70</v>
      </c>
      <c r="Z160" s="7" t="s">
        <v>70</v>
      </c>
      <c r="AA160" s="7" t="s">
        <v>70</v>
      </c>
      <c r="AB160" s="18" t="s">
        <v>519</v>
      </c>
      <c r="AC160" s="7" t="b">
        <f aca="false">FALSE()</f>
        <v>0</v>
      </c>
      <c r="AD160" s="7" t="b">
        <f aca="false">FALSE()</f>
        <v>0</v>
      </c>
      <c r="AE160" s="7" t="b">
        <f aca="false">FALSE()</f>
        <v>0</v>
      </c>
      <c r="AG160" s="7" t="b">
        <f aca="false">FALSE()</f>
        <v>0</v>
      </c>
      <c r="AH160" s="18" t="s">
        <v>519</v>
      </c>
      <c r="AI160" s="5" t="s">
        <v>70</v>
      </c>
      <c r="AJ160" s="0" t="s">
        <v>579</v>
      </c>
      <c r="AL160" s="7" t="s">
        <v>70</v>
      </c>
      <c r="AM160" s="7" t="s">
        <v>70</v>
      </c>
      <c r="AO160" s="1" t="n">
        <v>1234567890</v>
      </c>
      <c r="AQ160" s="7" t="n">
        <v>0</v>
      </c>
      <c r="AS160" s="0" t="s">
        <v>449</v>
      </c>
      <c r="AU160" s="7" t="s">
        <v>70</v>
      </c>
      <c r="AW160" s="7" t="s">
        <v>70</v>
      </c>
      <c r="AZ160" s="7" t="n">
        <v>0</v>
      </c>
      <c r="BB160" s="2" t="s">
        <v>70</v>
      </c>
      <c r="BD160" s="7" t="s">
        <v>70</v>
      </c>
      <c r="BE160" s="7" t="n">
        <v>0</v>
      </c>
      <c r="BH160" s="7" t="s">
        <v>74</v>
      </c>
    </row>
    <row r="161" s="7" customFormat="true" ht="15" hidden="false" customHeight="false" outlineLevel="0" collapsed="false">
      <c r="A161" s="0" t="n">
        <v>5704</v>
      </c>
      <c r="B161" s="0" t="s">
        <v>580</v>
      </c>
      <c r="D161" s="17" t="n">
        <v>43027</v>
      </c>
      <c r="E161" s="1" t="s">
        <v>69</v>
      </c>
      <c r="F161" s="5" t="s">
        <v>70</v>
      </c>
      <c r="G161" s="5" t="s">
        <v>70</v>
      </c>
      <c r="H161" s="5" t="s">
        <v>70</v>
      </c>
      <c r="I161" s="4" t="n">
        <v>45550</v>
      </c>
      <c r="S161" s="5" t="n">
        <v>1</v>
      </c>
      <c r="T161" s="6" t="b">
        <f aca="false">FALSE()</f>
        <v>0</v>
      </c>
      <c r="U161" s="6" t="b">
        <f aca="false">FALSE()</f>
        <v>0</v>
      </c>
      <c r="V161" s="7" t="b">
        <f aca="false">TRUE()</f>
        <v>1</v>
      </c>
      <c r="W161" s="7" t="b">
        <f aca="false">TRUE()</f>
        <v>1</v>
      </c>
      <c r="X161" s="8"/>
      <c r="Y161" s="1" t="s">
        <v>70</v>
      </c>
      <c r="Z161" s="7" t="s">
        <v>70</v>
      </c>
      <c r="AA161" s="7" t="s">
        <v>70</v>
      </c>
      <c r="AB161" s="18" t="s">
        <v>519</v>
      </c>
      <c r="AC161" s="7" t="b">
        <f aca="false">FALSE()</f>
        <v>0</v>
      </c>
      <c r="AD161" s="7" t="b">
        <f aca="false">FALSE()</f>
        <v>0</v>
      </c>
      <c r="AE161" s="7" t="b">
        <f aca="false">FALSE()</f>
        <v>0</v>
      </c>
      <c r="AG161" s="7" t="b">
        <f aca="false">FALSE()</f>
        <v>0</v>
      </c>
      <c r="AH161" s="18" t="s">
        <v>519</v>
      </c>
      <c r="AI161" s="5" t="s">
        <v>70</v>
      </c>
      <c r="AJ161" s="0" t="s">
        <v>581</v>
      </c>
      <c r="AL161" s="7" t="s">
        <v>70</v>
      </c>
      <c r="AM161" s="7" t="s">
        <v>70</v>
      </c>
      <c r="AO161" s="1" t="n">
        <v>1234567890</v>
      </c>
      <c r="AQ161" s="7" t="n">
        <v>0</v>
      </c>
      <c r="AS161" s="0" t="s">
        <v>582</v>
      </c>
      <c r="AU161" s="7" t="s">
        <v>70</v>
      </c>
      <c r="AW161" s="7" t="s">
        <v>70</v>
      </c>
      <c r="AZ161" s="7" t="n">
        <v>0</v>
      </c>
      <c r="BB161" s="2" t="s">
        <v>70</v>
      </c>
      <c r="BD161" s="7" t="s">
        <v>70</v>
      </c>
      <c r="BE161" s="7" t="n">
        <v>0</v>
      </c>
      <c r="BH161" s="7" t="s">
        <v>74</v>
      </c>
    </row>
    <row r="162" s="7" customFormat="true" ht="15" hidden="false" customHeight="false" outlineLevel="0" collapsed="false">
      <c r="A162" s="0" t="n">
        <v>5502</v>
      </c>
      <c r="B162" s="0" t="s">
        <v>583</v>
      </c>
      <c r="D162" s="17" t="n">
        <v>42783</v>
      </c>
      <c r="E162" s="1" t="s">
        <v>69</v>
      </c>
      <c r="F162" s="5" t="s">
        <v>70</v>
      </c>
      <c r="G162" s="5" t="s">
        <v>70</v>
      </c>
      <c r="H162" s="5" t="s">
        <v>70</v>
      </c>
      <c r="I162" s="4" t="n">
        <v>45551</v>
      </c>
      <c r="S162" s="5" t="n">
        <v>1</v>
      </c>
      <c r="T162" s="6" t="b">
        <f aca="false">FALSE()</f>
        <v>0</v>
      </c>
      <c r="U162" s="6" t="b">
        <f aca="false">FALSE()</f>
        <v>0</v>
      </c>
      <c r="V162" s="7" t="b">
        <f aca="false">TRUE()</f>
        <v>1</v>
      </c>
      <c r="W162" s="7" t="b">
        <f aca="false">TRUE()</f>
        <v>1</v>
      </c>
      <c r="X162" s="8"/>
      <c r="Y162" s="1" t="s">
        <v>70</v>
      </c>
      <c r="Z162" s="7" t="s">
        <v>70</v>
      </c>
      <c r="AA162" s="7" t="s">
        <v>70</v>
      </c>
      <c r="AB162" s="18" t="s">
        <v>519</v>
      </c>
      <c r="AC162" s="7" t="b">
        <f aca="false">FALSE()</f>
        <v>0</v>
      </c>
      <c r="AD162" s="7" t="b">
        <f aca="false">FALSE()</f>
        <v>0</v>
      </c>
      <c r="AE162" s="7" t="b">
        <f aca="false">FALSE()</f>
        <v>0</v>
      </c>
      <c r="AG162" s="7" t="b">
        <f aca="false">FALSE()</f>
        <v>0</v>
      </c>
      <c r="AH162" s="18" t="s">
        <v>519</v>
      </c>
      <c r="AI162" s="5" t="s">
        <v>70</v>
      </c>
      <c r="AJ162" s="0" t="s">
        <v>366</v>
      </c>
      <c r="AL162" s="7" t="s">
        <v>70</v>
      </c>
      <c r="AM162" s="7" t="s">
        <v>70</v>
      </c>
      <c r="AO162" s="1" t="n">
        <v>1234567890</v>
      </c>
      <c r="AQ162" s="7" t="n">
        <v>0</v>
      </c>
      <c r="AS162" s="0" t="s">
        <v>240</v>
      </c>
      <c r="AU162" s="7" t="s">
        <v>70</v>
      </c>
      <c r="AW162" s="7" t="s">
        <v>70</v>
      </c>
      <c r="AZ162" s="7" t="n">
        <v>0</v>
      </c>
      <c r="BB162" s="2" t="s">
        <v>70</v>
      </c>
      <c r="BD162" s="7" t="s">
        <v>70</v>
      </c>
      <c r="BE162" s="7" t="n">
        <v>0</v>
      </c>
      <c r="BH162" s="7" t="s">
        <v>74</v>
      </c>
    </row>
    <row r="163" s="7" customFormat="true" ht="15" hidden="false" customHeight="false" outlineLevel="0" collapsed="false">
      <c r="A163" s="0" t="n">
        <v>4816</v>
      </c>
      <c r="B163" s="0" t="s">
        <v>584</v>
      </c>
      <c r="D163" s="17" t="n">
        <v>42736</v>
      </c>
      <c r="E163" s="1" t="s">
        <v>69</v>
      </c>
      <c r="F163" s="5" t="s">
        <v>70</v>
      </c>
      <c r="G163" s="5" t="s">
        <v>70</v>
      </c>
      <c r="H163" s="5" t="s">
        <v>70</v>
      </c>
      <c r="I163" s="4" t="n">
        <v>45552</v>
      </c>
      <c r="S163" s="5" t="n">
        <v>1</v>
      </c>
      <c r="T163" s="6" t="b">
        <f aca="false">FALSE()</f>
        <v>0</v>
      </c>
      <c r="U163" s="6" t="b">
        <f aca="false">FALSE()</f>
        <v>0</v>
      </c>
      <c r="V163" s="7" t="b">
        <f aca="false">TRUE()</f>
        <v>1</v>
      </c>
      <c r="W163" s="7" t="b">
        <f aca="false">TRUE()</f>
        <v>1</v>
      </c>
      <c r="X163" s="8"/>
      <c r="Y163" s="1" t="s">
        <v>70</v>
      </c>
      <c r="Z163" s="7" t="s">
        <v>70</v>
      </c>
      <c r="AA163" s="7" t="s">
        <v>70</v>
      </c>
      <c r="AB163" s="18" t="s">
        <v>519</v>
      </c>
      <c r="AC163" s="7" t="b">
        <f aca="false">FALSE()</f>
        <v>0</v>
      </c>
      <c r="AD163" s="7" t="b">
        <f aca="false">FALSE()</f>
        <v>0</v>
      </c>
      <c r="AE163" s="7" t="b">
        <f aca="false">FALSE()</f>
        <v>0</v>
      </c>
      <c r="AG163" s="7" t="b">
        <f aca="false">FALSE()</f>
        <v>0</v>
      </c>
      <c r="AH163" s="18" t="s">
        <v>519</v>
      </c>
      <c r="AI163" s="5" t="s">
        <v>70</v>
      </c>
      <c r="AJ163" s="0" t="s">
        <v>585</v>
      </c>
      <c r="AL163" s="7" t="s">
        <v>70</v>
      </c>
      <c r="AM163" s="7" t="s">
        <v>70</v>
      </c>
      <c r="AO163" s="1" t="n">
        <v>1234567890</v>
      </c>
      <c r="AQ163" s="7" t="n">
        <v>0</v>
      </c>
      <c r="AS163" s="0" t="s">
        <v>586</v>
      </c>
      <c r="AU163" s="7" t="s">
        <v>70</v>
      </c>
      <c r="AW163" s="7" t="s">
        <v>70</v>
      </c>
      <c r="AZ163" s="7" t="n">
        <v>0</v>
      </c>
      <c r="BB163" s="2" t="s">
        <v>70</v>
      </c>
      <c r="BD163" s="7" t="s">
        <v>70</v>
      </c>
      <c r="BE163" s="7" t="n">
        <v>0</v>
      </c>
      <c r="BH163" s="7" t="s">
        <v>74</v>
      </c>
    </row>
    <row r="164" s="7" customFormat="true" ht="15" hidden="false" customHeight="false" outlineLevel="0" collapsed="false">
      <c r="A164" s="0" t="n">
        <v>5172</v>
      </c>
      <c r="B164" s="0" t="s">
        <v>587</v>
      </c>
      <c r="D164" s="17" t="n">
        <v>43011</v>
      </c>
      <c r="E164" s="1" t="s">
        <v>69</v>
      </c>
      <c r="F164" s="5" t="s">
        <v>70</v>
      </c>
      <c r="G164" s="5" t="s">
        <v>70</v>
      </c>
      <c r="H164" s="5" t="s">
        <v>70</v>
      </c>
      <c r="I164" s="4" t="n">
        <v>45553</v>
      </c>
      <c r="S164" s="5" t="n">
        <v>1</v>
      </c>
      <c r="T164" s="6" t="b">
        <f aca="false">FALSE()</f>
        <v>0</v>
      </c>
      <c r="U164" s="6" t="b">
        <f aca="false">FALSE()</f>
        <v>0</v>
      </c>
      <c r="V164" s="7" t="b">
        <f aca="false">TRUE()</f>
        <v>1</v>
      </c>
      <c r="W164" s="7" t="b">
        <f aca="false">TRUE()</f>
        <v>1</v>
      </c>
      <c r="X164" s="8"/>
      <c r="Y164" s="1" t="s">
        <v>70</v>
      </c>
      <c r="Z164" s="7" t="s">
        <v>70</v>
      </c>
      <c r="AA164" s="7" t="s">
        <v>70</v>
      </c>
      <c r="AB164" s="18" t="s">
        <v>519</v>
      </c>
      <c r="AC164" s="7" t="b">
        <f aca="false">FALSE()</f>
        <v>0</v>
      </c>
      <c r="AD164" s="7" t="b">
        <f aca="false">FALSE()</f>
        <v>0</v>
      </c>
      <c r="AE164" s="7" t="b">
        <f aca="false">FALSE()</f>
        <v>0</v>
      </c>
      <c r="AG164" s="7" t="b">
        <f aca="false">FALSE()</f>
        <v>0</v>
      </c>
      <c r="AH164" s="18" t="s">
        <v>519</v>
      </c>
      <c r="AI164" s="5" t="s">
        <v>70</v>
      </c>
      <c r="AJ164" s="0" t="s">
        <v>588</v>
      </c>
      <c r="AL164" s="7" t="s">
        <v>70</v>
      </c>
      <c r="AM164" s="7" t="s">
        <v>70</v>
      </c>
      <c r="AO164" s="1" t="n">
        <v>1234567890</v>
      </c>
      <c r="AQ164" s="7" t="n">
        <v>0</v>
      </c>
      <c r="AS164" s="0" t="s">
        <v>431</v>
      </c>
      <c r="AU164" s="7" t="s">
        <v>70</v>
      </c>
      <c r="AW164" s="7" t="s">
        <v>70</v>
      </c>
      <c r="AZ164" s="7" t="n">
        <v>0</v>
      </c>
      <c r="BB164" s="2" t="s">
        <v>70</v>
      </c>
      <c r="BD164" s="7" t="s">
        <v>70</v>
      </c>
      <c r="BE164" s="7" t="n">
        <v>0</v>
      </c>
      <c r="BH164" s="7" t="s">
        <v>74</v>
      </c>
    </row>
    <row r="165" s="7" customFormat="true" ht="15" hidden="false" customHeight="false" outlineLevel="0" collapsed="false">
      <c r="A165" s="0" t="n">
        <v>4700</v>
      </c>
      <c r="B165" s="0" t="s">
        <v>589</v>
      </c>
      <c r="D165" s="17" t="n">
        <v>42697</v>
      </c>
      <c r="E165" s="1" t="s">
        <v>69</v>
      </c>
      <c r="F165" s="5" t="s">
        <v>70</v>
      </c>
      <c r="G165" s="5" t="s">
        <v>70</v>
      </c>
      <c r="H165" s="5" t="s">
        <v>70</v>
      </c>
      <c r="I165" s="4" t="n">
        <v>45554</v>
      </c>
      <c r="S165" s="5" t="n">
        <v>1</v>
      </c>
      <c r="T165" s="6" t="b">
        <f aca="false">FALSE()</f>
        <v>0</v>
      </c>
      <c r="U165" s="6" t="b">
        <f aca="false">FALSE()</f>
        <v>0</v>
      </c>
      <c r="V165" s="7" t="b">
        <f aca="false">TRUE()</f>
        <v>1</v>
      </c>
      <c r="W165" s="7" t="b">
        <f aca="false">TRUE()</f>
        <v>1</v>
      </c>
      <c r="X165" s="8"/>
      <c r="Y165" s="1" t="s">
        <v>70</v>
      </c>
      <c r="Z165" s="7" t="s">
        <v>70</v>
      </c>
      <c r="AA165" s="7" t="s">
        <v>70</v>
      </c>
      <c r="AB165" s="18" t="s">
        <v>519</v>
      </c>
      <c r="AC165" s="7" t="b">
        <f aca="false">FALSE()</f>
        <v>0</v>
      </c>
      <c r="AD165" s="7" t="b">
        <f aca="false">FALSE()</f>
        <v>0</v>
      </c>
      <c r="AE165" s="7" t="b">
        <f aca="false">FALSE()</f>
        <v>0</v>
      </c>
      <c r="AG165" s="7" t="b">
        <f aca="false">FALSE()</f>
        <v>0</v>
      </c>
      <c r="AH165" s="18" t="s">
        <v>519</v>
      </c>
      <c r="AI165" s="5" t="s">
        <v>70</v>
      </c>
      <c r="AJ165" s="0" t="s">
        <v>528</v>
      </c>
      <c r="AL165" s="7" t="s">
        <v>70</v>
      </c>
      <c r="AM165" s="7" t="s">
        <v>70</v>
      </c>
      <c r="AO165" s="1" t="n">
        <v>1234567890</v>
      </c>
      <c r="AQ165" s="7" t="n">
        <v>0</v>
      </c>
      <c r="AS165" s="0" t="s">
        <v>590</v>
      </c>
      <c r="AU165" s="7" t="s">
        <v>70</v>
      </c>
      <c r="AW165" s="7" t="s">
        <v>70</v>
      </c>
      <c r="AZ165" s="7" t="n">
        <v>0</v>
      </c>
      <c r="BB165" s="2" t="s">
        <v>70</v>
      </c>
      <c r="BD165" s="7" t="s">
        <v>70</v>
      </c>
      <c r="BE165" s="7" t="n">
        <v>0</v>
      </c>
      <c r="BH165" s="7" t="s">
        <v>74</v>
      </c>
    </row>
    <row r="166" s="7" customFormat="true" ht="15" hidden="false" customHeight="false" outlineLevel="0" collapsed="false">
      <c r="A166" s="0" t="n">
        <v>4895</v>
      </c>
      <c r="B166" s="0" t="s">
        <v>591</v>
      </c>
      <c r="D166" s="17" t="n">
        <v>42677</v>
      </c>
      <c r="E166" s="1" t="s">
        <v>69</v>
      </c>
      <c r="F166" s="5" t="s">
        <v>70</v>
      </c>
      <c r="G166" s="5" t="s">
        <v>70</v>
      </c>
      <c r="H166" s="5" t="s">
        <v>70</v>
      </c>
      <c r="I166" s="4" t="n">
        <v>45555</v>
      </c>
      <c r="S166" s="5" t="n">
        <v>1</v>
      </c>
      <c r="T166" s="6" t="b">
        <f aca="false">FALSE()</f>
        <v>0</v>
      </c>
      <c r="U166" s="6" t="b">
        <f aca="false">FALSE()</f>
        <v>0</v>
      </c>
      <c r="V166" s="7" t="b">
        <f aca="false">TRUE()</f>
        <v>1</v>
      </c>
      <c r="W166" s="7" t="b">
        <f aca="false">TRUE()</f>
        <v>1</v>
      </c>
      <c r="X166" s="8"/>
      <c r="Y166" s="1" t="s">
        <v>70</v>
      </c>
      <c r="Z166" s="7" t="s">
        <v>70</v>
      </c>
      <c r="AA166" s="7" t="s">
        <v>70</v>
      </c>
      <c r="AB166" s="18" t="s">
        <v>519</v>
      </c>
      <c r="AC166" s="7" t="b">
        <f aca="false">FALSE()</f>
        <v>0</v>
      </c>
      <c r="AD166" s="7" t="b">
        <f aca="false">FALSE()</f>
        <v>0</v>
      </c>
      <c r="AE166" s="7" t="b">
        <f aca="false">FALSE()</f>
        <v>0</v>
      </c>
      <c r="AG166" s="7" t="b">
        <f aca="false">FALSE()</f>
        <v>0</v>
      </c>
      <c r="AH166" s="18" t="s">
        <v>519</v>
      </c>
      <c r="AI166" s="5" t="s">
        <v>70</v>
      </c>
      <c r="AJ166" s="0" t="s">
        <v>592</v>
      </c>
      <c r="AL166" s="7" t="s">
        <v>70</v>
      </c>
      <c r="AM166" s="7" t="s">
        <v>70</v>
      </c>
      <c r="AO166" s="1" t="n">
        <v>1234567890</v>
      </c>
      <c r="AQ166" s="7" t="n">
        <v>0</v>
      </c>
      <c r="AS166" s="0" t="s">
        <v>593</v>
      </c>
      <c r="AU166" s="7" t="s">
        <v>70</v>
      </c>
      <c r="AW166" s="7" t="s">
        <v>70</v>
      </c>
      <c r="AZ166" s="7" t="n">
        <v>0</v>
      </c>
      <c r="BB166" s="2" t="s">
        <v>70</v>
      </c>
      <c r="BD166" s="7" t="s">
        <v>70</v>
      </c>
      <c r="BE166" s="7" t="n">
        <v>0</v>
      </c>
      <c r="BH166" s="7" t="s">
        <v>74</v>
      </c>
    </row>
    <row r="167" s="7" customFormat="true" ht="15" hidden="false" customHeight="false" outlineLevel="0" collapsed="false">
      <c r="A167" s="0" t="n">
        <v>4532</v>
      </c>
      <c r="B167" s="0" t="s">
        <v>594</v>
      </c>
      <c r="D167" s="17" t="n">
        <v>43093</v>
      </c>
      <c r="E167" s="1" t="s">
        <v>69</v>
      </c>
      <c r="F167" s="5" t="s">
        <v>70</v>
      </c>
      <c r="G167" s="5" t="s">
        <v>70</v>
      </c>
      <c r="H167" s="5" t="s">
        <v>70</v>
      </c>
      <c r="I167" s="4" t="n">
        <v>45556</v>
      </c>
      <c r="S167" s="5" t="n">
        <v>1</v>
      </c>
      <c r="T167" s="6" t="b">
        <f aca="false">FALSE()</f>
        <v>0</v>
      </c>
      <c r="U167" s="6" t="b">
        <f aca="false">FALSE()</f>
        <v>0</v>
      </c>
      <c r="V167" s="7" t="b">
        <f aca="false">TRUE()</f>
        <v>1</v>
      </c>
      <c r="W167" s="7" t="b">
        <f aca="false">TRUE()</f>
        <v>1</v>
      </c>
      <c r="X167" s="8"/>
      <c r="Y167" s="1" t="s">
        <v>70</v>
      </c>
      <c r="Z167" s="7" t="s">
        <v>70</v>
      </c>
      <c r="AA167" s="7" t="s">
        <v>70</v>
      </c>
      <c r="AB167" s="18" t="s">
        <v>519</v>
      </c>
      <c r="AC167" s="7" t="b">
        <f aca="false">FALSE()</f>
        <v>0</v>
      </c>
      <c r="AD167" s="7" t="b">
        <f aca="false">FALSE()</f>
        <v>0</v>
      </c>
      <c r="AE167" s="7" t="b">
        <f aca="false">FALSE()</f>
        <v>0</v>
      </c>
      <c r="AG167" s="7" t="b">
        <f aca="false">FALSE()</f>
        <v>0</v>
      </c>
      <c r="AH167" s="18" t="s">
        <v>519</v>
      </c>
      <c r="AI167" s="5" t="s">
        <v>70</v>
      </c>
      <c r="AJ167" s="0" t="s">
        <v>595</v>
      </c>
      <c r="AL167" s="7" t="s">
        <v>70</v>
      </c>
      <c r="AM167" s="7" t="s">
        <v>70</v>
      </c>
      <c r="AO167" s="1" t="n">
        <v>1234567890</v>
      </c>
      <c r="AQ167" s="7" t="n">
        <v>0</v>
      </c>
      <c r="AS167" s="0" t="s">
        <v>582</v>
      </c>
      <c r="AU167" s="7" t="s">
        <v>70</v>
      </c>
      <c r="AW167" s="7" t="s">
        <v>70</v>
      </c>
      <c r="AZ167" s="7" t="n">
        <v>0</v>
      </c>
      <c r="BB167" s="2" t="s">
        <v>70</v>
      </c>
      <c r="BD167" s="7" t="s">
        <v>70</v>
      </c>
      <c r="BE167" s="7" t="n">
        <v>0</v>
      </c>
      <c r="BH167" s="7" t="s">
        <v>74</v>
      </c>
    </row>
    <row r="168" s="7" customFormat="true" ht="15" hidden="false" customHeight="false" outlineLevel="0" collapsed="false">
      <c r="A168" s="0" t="n">
        <v>4898</v>
      </c>
      <c r="B168" s="0" t="s">
        <v>596</v>
      </c>
      <c r="D168" s="17" t="n">
        <v>43006</v>
      </c>
      <c r="E168" s="1" t="s">
        <v>69</v>
      </c>
      <c r="F168" s="5" t="s">
        <v>70</v>
      </c>
      <c r="G168" s="5" t="s">
        <v>70</v>
      </c>
      <c r="H168" s="5" t="s">
        <v>70</v>
      </c>
      <c r="I168" s="4" t="n">
        <v>45557</v>
      </c>
      <c r="S168" s="5" t="n">
        <v>1</v>
      </c>
      <c r="T168" s="6" t="b">
        <f aca="false">FALSE()</f>
        <v>0</v>
      </c>
      <c r="U168" s="6" t="b">
        <f aca="false">FALSE()</f>
        <v>0</v>
      </c>
      <c r="V168" s="7" t="b">
        <f aca="false">TRUE()</f>
        <v>1</v>
      </c>
      <c r="W168" s="7" t="b">
        <f aca="false">TRUE()</f>
        <v>1</v>
      </c>
      <c r="X168" s="8"/>
      <c r="Y168" s="1" t="s">
        <v>70</v>
      </c>
      <c r="Z168" s="7" t="s">
        <v>70</v>
      </c>
      <c r="AA168" s="7" t="s">
        <v>70</v>
      </c>
      <c r="AB168" s="18" t="s">
        <v>519</v>
      </c>
      <c r="AC168" s="7" t="b">
        <f aca="false">FALSE()</f>
        <v>0</v>
      </c>
      <c r="AD168" s="7" t="b">
        <f aca="false">FALSE()</f>
        <v>0</v>
      </c>
      <c r="AE168" s="7" t="b">
        <f aca="false">FALSE()</f>
        <v>0</v>
      </c>
      <c r="AG168" s="7" t="b">
        <f aca="false">FALSE()</f>
        <v>0</v>
      </c>
      <c r="AH168" s="18" t="s">
        <v>519</v>
      </c>
      <c r="AI168" s="5" t="s">
        <v>70</v>
      </c>
      <c r="AJ168" s="0" t="s">
        <v>597</v>
      </c>
      <c r="AL168" s="7" t="s">
        <v>70</v>
      </c>
      <c r="AM168" s="7" t="s">
        <v>70</v>
      </c>
      <c r="AO168" s="1" t="n">
        <v>1234567890</v>
      </c>
      <c r="AQ168" s="7" t="n">
        <v>0</v>
      </c>
      <c r="AS168" s="0" t="s">
        <v>598</v>
      </c>
      <c r="AU168" s="7" t="s">
        <v>70</v>
      </c>
      <c r="AW168" s="7" t="s">
        <v>70</v>
      </c>
      <c r="AZ168" s="7" t="n">
        <v>0</v>
      </c>
      <c r="BB168" s="2" t="s">
        <v>70</v>
      </c>
      <c r="BD168" s="7" t="s">
        <v>70</v>
      </c>
      <c r="BE168" s="7" t="n">
        <v>0</v>
      </c>
      <c r="BH168" s="7" t="s">
        <v>74</v>
      </c>
    </row>
    <row r="169" s="7" customFormat="true" ht="15" hidden="false" customHeight="false" outlineLevel="0" collapsed="false">
      <c r="A169" s="0" t="n">
        <v>4689</v>
      </c>
      <c r="B169" s="0" t="s">
        <v>152</v>
      </c>
      <c r="D169" s="17" t="n">
        <v>42852</v>
      </c>
      <c r="E169" s="1" t="s">
        <v>69</v>
      </c>
      <c r="F169" s="5" t="s">
        <v>70</v>
      </c>
      <c r="G169" s="5" t="s">
        <v>70</v>
      </c>
      <c r="H169" s="5" t="s">
        <v>70</v>
      </c>
      <c r="I169" s="4" t="n">
        <v>45558</v>
      </c>
      <c r="S169" s="5" t="n">
        <v>1</v>
      </c>
      <c r="T169" s="6" t="b">
        <f aca="false">FALSE()</f>
        <v>0</v>
      </c>
      <c r="U169" s="6" t="b">
        <f aca="false">FALSE()</f>
        <v>0</v>
      </c>
      <c r="V169" s="7" t="b">
        <f aca="false">TRUE()</f>
        <v>1</v>
      </c>
      <c r="W169" s="7" t="b">
        <f aca="false">TRUE()</f>
        <v>1</v>
      </c>
      <c r="X169" s="8"/>
      <c r="Y169" s="1" t="s">
        <v>70</v>
      </c>
      <c r="Z169" s="7" t="s">
        <v>70</v>
      </c>
      <c r="AA169" s="7" t="s">
        <v>70</v>
      </c>
      <c r="AB169" s="18" t="s">
        <v>519</v>
      </c>
      <c r="AC169" s="7" t="b">
        <f aca="false">FALSE()</f>
        <v>0</v>
      </c>
      <c r="AD169" s="7" t="b">
        <f aca="false">FALSE()</f>
        <v>0</v>
      </c>
      <c r="AE169" s="7" t="b">
        <f aca="false">FALSE()</f>
        <v>0</v>
      </c>
      <c r="AG169" s="7" t="b">
        <f aca="false">FALSE()</f>
        <v>0</v>
      </c>
      <c r="AH169" s="18" t="s">
        <v>519</v>
      </c>
      <c r="AI169" s="5" t="s">
        <v>70</v>
      </c>
      <c r="AJ169" s="0" t="s">
        <v>599</v>
      </c>
      <c r="AL169" s="7" t="s">
        <v>70</v>
      </c>
      <c r="AM169" s="7" t="s">
        <v>70</v>
      </c>
      <c r="AO169" s="1" t="n">
        <v>1234567890</v>
      </c>
      <c r="AQ169" s="7" t="n">
        <v>0</v>
      </c>
      <c r="AS169" s="0" t="s">
        <v>600</v>
      </c>
      <c r="AU169" s="7" t="s">
        <v>70</v>
      </c>
      <c r="AW169" s="7" t="s">
        <v>70</v>
      </c>
      <c r="AZ169" s="7" t="n">
        <v>0</v>
      </c>
      <c r="BB169" s="2" t="s">
        <v>70</v>
      </c>
      <c r="BD169" s="7" t="s">
        <v>70</v>
      </c>
      <c r="BE169" s="7" t="n">
        <v>0</v>
      </c>
      <c r="BH169" s="7" t="s">
        <v>74</v>
      </c>
    </row>
    <row r="170" s="7" customFormat="true" ht="15" hidden="false" customHeight="false" outlineLevel="0" collapsed="false">
      <c r="A170" s="0" t="n">
        <v>4747</v>
      </c>
      <c r="B170" s="0" t="s">
        <v>601</v>
      </c>
      <c r="D170" s="17" t="n">
        <v>42908</v>
      </c>
      <c r="E170" s="1" t="s">
        <v>69</v>
      </c>
      <c r="F170" s="5" t="s">
        <v>70</v>
      </c>
      <c r="G170" s="5" t="s">
        <v>70</v>
      </c>
      <c r="H170" s="5" t="s">
        <v>70</v>
      </c>
      <c r="I170" s="4" t="n">
        <v>45559</v>
      </c>
      <c r="S170" s="5" t="n">
        <v>1</v>
      </c>
      <c r="T170" s="6" t="b">
        <f aca="false">FALSE()</f>
        <v>0</v>
      </c>
      <c r="U170" s="6" t="b">
        <f aca="false">FALSE()</f>
        <v>0</v>
      </c>
      <c r="V170" s="7" t="b">
        <f aca="false">TRUE()</f>
        <v>1</v>
      </c>
      <c r="W170" s="7" t="b">
        <f aca="false">TRUE()</f>
        <v>1</v>
      </c>
      <c r="X170" s="8"/>
      <c r="Y170" s="1" t="s">
        <v>70</v>
      </c>
      <c r="Z170" s="7" t="s">
        <v>70</v>
      </c>
      <c r="AA170" s="7" t="s">
        <v>70</v>
      </c>
      <c r="AB170" s="18" t="s">
        <v>519</v>
      </c>
      <c r="AC170" s="7" t="b">
        <f aca="false">FALSE()</f>
        <v>0</v>
      </c>
      <c r="AD170" s="7" t="b">
        <f aca="false">FALSE()</f>
        <v>0</v>
      </c>
      <c r="AE170" s="7" t="b">
        <f aca="false">FALSE()</f>
        <v>0</v>
      </c>
      <c r="AG170" s="7" t="b">
        <f aca="false">FALSE()</f>
        <v>0</v>
      </c>
      <c r="AH170" s="18" t="s">
        <v>519</v>
      </c>
      <c r="AI170" s="5" t="s">
        <v>70</v>
      </c>
      <c r="AJ170" s="0" t="s">
        <v>602</v>
      </c>
      <c r="AL170" s="7" t="s">
        <v>70</v>
      </c>
      <c r="AM170" s="7" t="s">
        <v>70</v>
      </c>
      <c r="AO170" s="1" t="n">
        <v>1234567890</v>
      </c>
      <c r="AQ170" s="7" t="n">
        <v>0</v>
      </c>
      <c r="AS170" s="0" t="s">
        <v>177</v>
      </c>
      <c r="AU170" s="7" t="s">
        <v>70</v>
      </c>
      <c r="AW170" s="7" t="s">
        <v>70</v>
      </c>
      <c r="AZ170" s="7" t="n">
        <v>0</v>
      </c>
      <c r="BB170" s="2" t="s">
        <v>70</v>
      </c>
      <c r="BD170" s="7" t="s">
        <v>70</v>
      </c>
      <c r="BE170" s="7" t="n">
        <v>0</v>
      </c>
      <c r="BH170" s="7" t="s">
        <v>74</v>
      </c>
    </row>
    <row r="171" s="7" customFormat="true" ht="15" hidden="false" customHeight="false" outlineLevel="0" collapsed="false">
      <c r="A171" s="0" t="n">
        <v>4559</v>
      </c>
      <c r="B171" s="0" t="s">
        <v>603</v>
      </c>
      <c r="D171" s="17" t="n">
        <v>42993</v>
      </c>
      <c r="E171" s="1" t="s">
        <v>69</v>
      </c>
      <c r="F171" s="5" t="s">
        <v>70</v>
      </c>
      <c r="G171" s="5" t="s">
        <v>70</v>
      </c>
      <c r="H171" s="5" t="s">
        <v>70</v>
      </c>
      <c r="I171" s="4" t="n">
        <v>45560</v>
      </c>
      <c r="S171" s="5" t="n">
        <v>1</v>
      </c>
      <c r="T171" s="6" t="b">
        <f aca="false">FALSE()</f>
        <v>0</v>
      </c>
      <c r="U171" s="6" t="b">
        <f aca="false">FALSE()</f>
        <v>0</v>
      </c>
      <c r="V171" s="7" t="b">
        <f aca="false">TRUE()</f>
        <v>1</v>
      </c>
      <c r="W171" s="7" t="b">
        <f aca="false">TRUE()</f>
        <v>1</v>
      </c>
      <c r="X171" s="8"/>
      <c r="Y171" s="1" t="s">
        <v>70</v>
      </c>
      <c r="Z171" s="7" t="s">
        <v>70</v>
      </c>
      <c r="AA171" s="7" t="s">
        <v>70</v>
      </c>
      <c r="AB171" s="18" t="s">
        <v>519</v>
      </c>
      <c r="AC171" s="7" t="b">
        <f aca="false">FALSE()</f>
        <v>0</v>
      </c>
      <c r="AD171" s="7" t="b">
        <f aca="false">FALSE()</f>
        <v>0</v>
      </c>
      <c r="AE171" s="7" t="b">
        <f aca="false">FALSE()</f>
        <v>0</v>
      </c>
      <c r="AG171" s="7" t="b">
        <f aca="false">FALSE()</f>
        <v>0</v>
      </c>
      <c r="AH171" s="18" t="s">
        <v>519</v>
      </c>
      <c r="AI171" s="5" t="s">
        <v>70</v>
      </c>
      <c r="AJ171" s="0" t="s">
        <v>604</v>
      </c>
      <c r="AL171" s="7" t="s">
        <v>70</v>
      </c>
      <c r="AM171" s="7" t="s">
        <v>70</v>
      </c>
      <c r="AO171" s="1" t="n">
        <v>1234567890</v>
      </c>
      <c r="AQ171" s="7" t="n">
        <v>0</v>
      </c>
      <c r="AS171" s="0" t="s">
        <v>605</v>
      </c>
      <c r="AU171" s="7" t="s">
        <v>70</v>
      </c>
      <c r="AW171" s="7" t="s">
        <v>70</v>
      </c>
      <c r="AZ171" s="7" t="n">
        <v>0</v>
      </c>
      <c r="BB171" s="2" t="s">
        <v>70</v>
      </c>
      <c r="BD171" s="7" t="s">
        <v>70</v>
      </c>
      <c r="BE171" s="7" t="n">
        <v>0</v>
      </c>
      <c r="BH171" s="7" t="s">
        <v>74</v>
      </c>
    </row>
    <row r="172" s="7" customFormat="true" ht="15" hidden="false" customHeight="false" outlineLevel="0" collapsed="false">
      <c r="A172" s="0" t="n">
        <v>4746</v>
      </c>
      <c r="B172" s="0" t="s">
        <v>347</v>
      </c>
      <c r="D172" s="17" t="n">
        <v>42993</v>
      </c>
      <c r="E172" s="1" t="s">
        <v>69</v>
      </c>
      <c r="F172" s="5" t="s">
        <v>70</v>
      </c>
      <c r="G172" s="5" t="s">
        <v>70</v>
      </c>
      <c r="H172" s="5" t="s">
        <v>70</v>
      </c>
      <c r="I172" s="4" t="n">
        <v>45561</v>
      </c>
      <c r="S172" s="5" t="n">
        <v>1</v>
      </c>
      <c r="T172" s="6" t="b">
        <f aca="false">FALSE()</f>
        <v>0</v>
      </c>
      <c r="U172" s="6" t="b">
        <f aca="false">FALSE()</f>
        <v>0</v>
      </c>
      <c r="V172" s="7" t="b">
        <f aca="false">TRUE()</f>
        <v>1</v>
      </c>
      <c r="W172" s="7" t="b">
        <f aca="false">TRUE()</f>
        <v>1</v>
      </c>
      <c r="X172" s="8"/>
      <c r="Y172" s="1" t="s">
        <v>70</v>
      </c>
      <c r="Z172" s="7" t="s">
        <v>70</v>
      </c>
      <c r="AA172" s="7" t="s">
        <v>70</v>
      </c>
      <c r="AB172" s="18" t="s">
        <v>519</v>
      </c>
      <c r="AC172" s="7" t="b">
        <f aca="false">FALSE()</f>
        <v>0</v>
      </c>
      <c r="AD172" s="7" t="b">
        <f aca="false">FALSE()</f>
        <v>0</v>
      </c>
      <c r="AE172" s="7" t="b">
        <f aca="false">FALSE()</f>
        <v>0</v>
      </c>
      <c r="AG172" s="7" t="b">
        <f aca="false">FALSE()</f>
        <v>0</v>
      </c>
      <c r="AH172" s="18" t="s">
        <v>519</v>
      </c>
      <c r="AI172" s="5" t="s">
        <v>70</v>
      </c>
      <c r="AJ172" s="0" t="s">
        <v>209</v>
      </c>
      <c r="AL172" s="7" t="s">
        <v>70</v>
      </c>
      <c r="AM172" s="7" t="s">
        <v>70</v>
      </c>
      <c r="AO172" s="1" t="n">
        <v>1234567890</v>
      </c>
      <c r="AQ172" s="7" t="n">
        <v>0</v>
      </c>
      <c r="AS172" s="0" t="s">
        <v>264</v>
      </c>
      <c r="AU172" s="7" t="s">
        <v>70</v>
      </c>
      <c r="AW172" s="7" t="s">
        <v>70</v>
      </c>
      <c r="AZ172" s="7" t="n">
        <v>0</v>
      </c>
      <c r="BB172" s="2" t="s">
        <v>70</v>
      </c>
      <c r="BD172" s="7" t="s">
        <v>70</v>
      </c>
      <c r="BE172" s="7" t="n">
        <v>0</v>
      </c>
      <c r="BH172" s="7" t="s">
        <v>74</v>
      </c>
    </row>
    <row r="173" s="7" customFormat="true" ht="15" hidden="false" customHeight="false" outlineLevel="0" collapsed="false">
      <c r="A173" s="0" t="n">
        <v>4828</v>
      </c>
      <c r="B173" s="0" t="s">
        <v>606</v>
      </c>
      <c r="D173" s="17" t="n">
        <v>42657</v>
      </c>
      <c r="E173" s="1" t="s">
        <v>69</v>
      </c>
      <c r="F173" s="5" t="s">
        <v>70</v>
      </c>
      <c r="G173" s="5" t="s">
        <v>70</v>
      </c>
      <c r="H173" s="5" t="s">
        <v>70</v>
      </c>
      <c r="I173" s="4" t="n">
        <v>45562</v>
      </c>
      <c r="S173" s="5" t="n">
        <v>1</v>
      </c>
      <c r="T173" s="6" t="b">
        <f aca="false">FALSE()</f>
        <v>0</v>
      </c>
      <c r="U173" s="6" t="b">
        <f aca="false">FALSE()</f>
        <v>0</v>
      </c>
      <c r="V173" s="7" t="b">
        <f aca="false">TRUE()</f>
        <v>1</v>
      </c>
      <c r="W173" s="7" t="b">
        <f aca="false">TRUE()</f>
        <v>1</v>
      </c>
      <c r="X173" s="8"/>
      <c r="Y173" s="1" t="s">
        <v>70</v>
      </c>
      <c r="Z173" s="7" t="s">
        <v>70</v>
      </c>
      <c r="AA173" s="7" t="s">
        <v>70</v>
      </c>
      <c r="AB173" s="18" t="s">
        <v>519</v>
      </c>
      <c r="AC173" s="7" t="b">
        <f aca="false">FALSE()</f>
        <v>0</v>
      </c>
      <c r="AD173" s="7" t="b">
        <f aca="false">FALSE()</f>
        <v>0</v>
      </c>
      <c r="AE173" s="7" t="b">
        <f aca="false">FALSE()</f>
        <v>0</v>
      </c>
      <c r="AG173" s="7" t="b">
        <f aca="false">FALSE()</f>
        <v>0</v>
      </c>
      <c r="AH173" s="18" t="s">
        <v>519</v>
      </c>
      <c r="AI173" s="5" t="s">
        <v>70</v>
      </c>
      <c r="AJ173" s="0" t="s">
        <v>607</v>
      </c>
      <c r="AL173" s="7" t="s">
        <v>70</v>
      </c>
      <c r="AM173" s="7" t="s">
        <v>70</v>
      </c>
      <c r="AO173" s="1" t="n">
        <v>1234567890</v>
      </c>
      <c r="AQ173" s="7" t="n">
        <v>0</v>
      </c>
      <c r="AS173" s="0" t="s">
        <v>293</v>
      </c>
      <c r="AU173" s="7" t="s">
        <v>70</v>
      </c>
      <c r="AW173" s="7" t="s">
        <v>70</v>
      </c>
      <c r="AZ173" s="7" t="n">
        <v>0</v>
      </c>
      <c r="BB173" s="2" t="s">
        <v>70</v>
      </c>
      <c r="BD173" s="7" t="s">
        <v>70</v>
      </c>
      <c r="BE173" s="7" t="n">
        <v>0</v>
      </c>
      <c r="BH173" s="7" t="s">
        <v>74</v>
      </c>
    </row>
    <row r="174" s="7" customFormat="true" ht="15" hidden="false" customHeight="false" outlineLevel="0" collapsed="false">
      <c r="A174" s="0" t="n">
        <v>4538</v>
      </c>
      <c r="B174" s="0" t="s">
        <v>608</v>
      </c>
      <c r="D174" s="17" t="n">
        <v>42746</v>
      </c>
      <c r="E174" s="1" t="s">
        <v>69</v>
      </c>
      <c r="F174" s="5" t="s">
        <v>70</v>
      </c>
      <c r="G174" s="5" t="s">
        <v>70</v>
      </c>
      <c r="H174" s="5" t="s">
        <v>70</v>
      </c>
      <c r="I174" s="4" t="n">
        <v>45563</v>
      </c>
      <c r="S174" s="5" t="n">
        <v>1</v>
      </c>
      <c r="T174" s="6" t="b">
        <f aca="false">FALSE()</f>
        <v>0</v>
      </c>
      <c r="U174" s="6" t="b">
        <f aca="false">FALSE()</f>
        <v>0</v>
      </c>
      <c r="V174" s="7" t="b">
        <f aca="false">TRUE()</f>
        <v>1</v>
      </c>
      <c r="W174" s="7" t="b">
        <f aca="false">TRUE()</f>
        <v>1</v>
      </c>
      <c r="X174" s="8"/>
      <c r="Y174" s="1" t="s">
        <v>70</v>
      </c>
      <c r="Z174" s="7" t="s">
        <v>70</v>
      </c>
      <c r="AA174" s="7" t="s">
        <v>70</v>
      </c>
      <c r="AB174" s="18" t="s">
        <v>519</v>
      </c>
      <c r="AC174" s="7" t="b">
        <f aca="false">FALSE()</f>
        <v>0</v>
      </c>
      <c r="AD174" s="7" t="b">
        <f aca="false">FALSE()</f>
        <v>0</v>
      </c>
      <c r="AE174" s="7" t="b">
        <f aca="false">FALSE()</f>
        <v>0</v>
      </c>
      <c r="AG174" s="7" t="b">
        <f aca="false">FALSE()</f>
        <v>0</v>
      </c>
      <c r="AH174" s="18" t="s">
        <v>519</v>
      </c>
      <c r="AI174" s="5" t="s">
        <v>70</v>
      </c>
      <c r="AJ174" s="0" t="s">
        <v>609</v>
      </c>
      <c r="AL174" s="7" t="s">
        <v>70</v>
      </c>
      <c r="AM174" s="7" t="s">
        <v>70</v>
      </c>
      <c r="AO174" s="1" t="n">
        <v>1234567890</v>
      </c>
      <c r="AQ174" s="7" t="n">
        <v>0</v>
      </c>
      <c r="AS174" s="0" t="s">
        <v>106</v>
      </c>
      <c r="AU174" s="7" t="s">
        <v>70</v>
      </c>
      <c r="AW174" s="7" t="s">
        <v>70</v>
      </c>
      <c r="AZ174" s="7" t="n">
        <v>0</v>
      </c>
      <c r="BB174" s="2" t="s">
        <v>70</v>
      </c>
      <c r="BD174" s="7" t="s">
        <v>70</v>
      </c>
      <c r="BE174" s="7" t="n">
        <v>0</v>
      </c>
      <c r="BH174" s="7" t="s">
        <v>74</v>
      </c>
    </row>
    <row r="175" s="7" customFormat="true" ht="15" hidden="false" customHeight="false" outlineLevel="0" collapsed="false">
      <c r="A175" s="0" t="n">
        <v>4607</v>
      </c>
      <c r="B175" s="0" t="s">
        <v>610</v>
      </c>
      <c r="D175" s="17" t="n">
        <v>43009</v>
      </c>
      <c r="E175" s="1" t="s">
        <v>69</v>
      </c>
      <c r="F175" s="5" t="s">
        <v>70</v>
      </c>
      <c r="G175" s="5" t="s">
        <v>70</v>
      </c>
      <c r="H175" s="5" t="s">
        <v>70</v>
      </c>
      <c r="I175" s="4" t="n">
        <v>45564</v>
      </c>
      <c r="S175" s="5" t="n">
        <v>1</v>
      </c>
      <c r="T175" s="6" t="b">
        <f aca="false">FALSE()</f>
        <v>0</v>
      </c>
      <c r="U175" s="6" t="b">
        <f aca="false">FALSE()</f>
        <v>0</v>
      </c>
      <c r="V175" s="7" t="b">
        <f aca="false">TRUE()</f>
        <v>1</v>
      </c>
      <c r="W175" s="7" t="b">
        <f aca="false">TRUE()</f>
        <v>1</v>
      </c>
      <c r="X175" s="8"/>
      <c r="Y175" s="1" t="s">
        <v>70</v>
      </c>
      <c r="Z175" s="7" t="s">
        <v>70</v>
      </c>
      <c r="AA175" s="7" t="s">
        <v>70</v>
      </c>
      <c r="AB175" s="18" t="s">
        <v>519</v>
      </c>
      <c r="AC175" s="7" t="b">
        <f aca="false">FALSE()</f>
        <v>0</v>
      </c>
      <c r="AD175" s="7" t="b">
        <f aca="false">FALSE()</f>
        <v>0</v>
      </c>
      <c r="AE175" s="7" t="b">
        <f aca="false">FALSE()</f>
        <v>0</v>
      </c>
      <c r="AG175" s="7" t="b">
        <f aca="false">FALSE()</f>
        <v>0</v>
      </c>
      <c r="AH175" s="18" t="s">
        <v>519</v>
      </c>
      <c r="AI175" s="5" t="s">
        <v>70</v>
      </c>
      <c r="AJ175" s="0" t="s">
        <v>399</v>
      </c>
      <c r="AL175" s="7" t="s">
        <v>70</v>
      </c>
      <c r="AM175" s="7" t="s">
        <v>70</v>
      </c>
      <c r="AO175" s="1" t="n">
        <v>1234567890</v>
      </c>
      <c r="AQ175" s="7" t="n">
        <v>0</v>
      </c>
      <c r="AS175" s="0" t="s">
        <v>611</v>
      </c>
      <c r="AU175" s="7" t="s">
        <v>70</v>
      </c>
      <c r="AW175" s="7" t="s">
        <v>70</v>
      </c>
      <c r="AZ175" s="7" t="n">
        <v>0</v>
      </c>
      <c r="BB175" s="2" t="s">
        <v>70</v>
      </c>
      <c r="BD175" s="7" t="s">
        <v>70</v>
      </c>
      <c r="BE175" s="7" t="n">
        <v>0</v>
      </c>
      <c r="BH175" s="7" t="s">
        <v>74</v>
      </c>
    </row>
    <row r="176" s="7" customFormat="true" ht="15" hidden="false" customHeight="false" outlineLevel="0" collapsed="false">
      <c r="A176" s="0" t="n">
        <v>4518</v>
      </c>
      <c r="B176" s="0" t="s">
        <v>612</v>
      </c>
      <c r="D176" s="17" t="n">
        <v>42938</v>
      </c>
      <c r="E176" s="1" t="s">
        <v>69</v>
      </c>
      <c r="F176" s="5" t="s">
        <v>70</v>
      </c>
      <c r="G176" s="5" t="s">
        <v>70</v>
      </c>
      <c r="H176" s="5" t="s">
        <v>70</v>
      </c>
      <c r="I176" s="4" t="n">
        <v>45565</v>
      </c>
      <c r="S176" s="5" t="n">
        <v>1</v>
      </c>
      <c r="T176" s="6" t="b">
        <f aca="false">FALSE()</f>
        <v>0</v>
      </c>
      <c r="U176" s="6" t="b">
        <f aca="false">FALSE()</f>
        <v>0</v>
      </c>
      <c r="V176" s="7" t="b">
        <f aca="false">TRUE()</f>
        <v>1</v>
      </c>
      <c r="W176" s="7" t="b">
        <f aca="false">TRUE()</f>
        <v>1</v>
      </c>
      <c r="X176" s="8"/>
      <c r="Y176" s="1" t="s">
        <v>70</v>
      </c>
      <c r="Z176" s="7" t="s">
        <v>70</v>
      </c>
      <c r="AA176" s="7" t="s">
        <v>70</v>
      </c>
      <c r="AB176" s="18" t="s">
        <v>519</v>
      </c>
      <c r="AC176" s="7" t="b">
        <f aca="false">FALSE()</f>
        <v>0</v>
      </c>
      <c r="AD176" s="7" t="b">
        <f aca="false">FALSE()</f>
        <v>0</v>
      </c>
      <c r="AE176" s="7" t="b">
        <f aca="false">FALSE()</f>
        <v>0</v>
      </c>
      <c r="AG176" s="7" t="b">
        <f aca="false">FALSE()</f>
        <v>0</v>
      </c>
      <c r="AH176" s="18" t="s">
        <v>519</v>
      </c>
      <c r="AI176" s="5" t="s">
        <v>70</v>
      </c>
      <c r="AJ176" s="0" t="s">
        <v>613</v>
      </c>
      <c r="AL176" s="7" t="s">
        <v>70</v>
      </c>
      <c r="AM176" s="7" t="s">
        <v>70</v>
      </c>
      <c r="AO176" s="1" t="n">
        <v>1234567890</v>
      </c>
      <c r="AQ176" s="7" t="n">
        <v>0</v>
      </c>
      <c r="AS176" s="0" t="s">
        <v>532</v>
      </c>
      <c r="AU176" s="7" t="s">
        <v>70</v>
      </c>
      <c r="AW176" s="7" t="s">
        <v>70</v>
      </c>
      <c r="AZ176" s="7" t="n">
        <v>0</v>
      </c>
      <c r="BB176" s="2" t="s">
        <v>70</v>
      </c>
      <c r="BD176" s="7" t="s">
        <v>70</v>
      </c>
      <c r="BE176" s="7" t="n">
        <v>0</v>
      </c>
      <c r="BH176" s="7" t="s">
        <v>74</v>
      </c>
    </row>
    <row r="177" s="7" customFormat="true" ht="15" hidden="false" customHeight="false" outlineLevel="0" collapsed="false">
      <c r="A177" s="0" t="n">
        <v>4737</v>
      </c>
      <c r="B177" s="0" t="s">
        <v>614</v>
      </c>
      <c r="D177" s="17" t="n">
        <v>42599</v>
      </c>
      <c r="E177" s="1" t="s">
        <v>69</v>
      </c>
      <c r="F177" s="5" t="s">
        <v>70</v>
      </c>
      <c r="G177" s="5" t="s">
        <v>70</v>
      </c>
      <c r="H177" s="5" t="s">
        <v>70</v>
      </c>
      <c r="I177" s="4" t="n">
        <v>45566</v>
      </c>
      <c r="S177" s="5" t="n">
        <v>1</v>
      </c>
      <c r="T177" s="6" t="b">
        <f aca="false">FALSE()</f>
        <v>0</v>
      </c>
      <c r="U177" s="6" t="b">
        <f aca="false">FALSE()</f>
        <v>0</v>
      </c>
      <c r="V177" s="7" t="b">
        <f aca="false">TRUE()</f>
        <v>1</v>
      </c>
      <c r="W177" s="7" t="b">
        <f aca="false">TRUE()</f>
        <v>1</v>
      </c>
      <c r="X177" s="8"/>
      <c r="Y177" s="1" t="s">
        <v>70</v>
      </c>
      <c r="Z177" s="7" t="s">
        <v>70</v>
      </c>
      <c r="AA177" s="7" t="s">
        <v>70</v>
      </c>
      <c r="AB177" s="18" t="s">
        <v>519</v>
      </c>
      <c r="AC177" s="7" t="b">
        <f aca="false">FALSE()</f>
        <v>0</v>
      </c>
      <c r="AD177" s="7" t="b">
        <f aca="false">FALSE()</f>
        <v>0</v>
      </c>
      <c r="AE177" s="7" t="b">
        <f aca="false">FALSE()</f>
        <v>0</v>
      </c>
      <c r="AG177" s="7" t="b">
        <f aca="false">FALSE()</f>
        <v>0</v>
      </c>
      <c r="AH177" s="18" t="s">
        <v>519</v>
      </c>
      <c r="AI177" s="5" t="s">
        <v>70</v>
      </c>
      <c r="AJ177" s="0" t="s">
        <v>139</v>
      </c>
      <c r="AL177" s="7" t="s">
        <v>70</v>
      </c>
      <c r="AM177" s="7" t="s">
        <v>70</v>
      </c>
      <c r="AO177" s="1" t="n">
        <v>1234567890</v>
      </c>
      <c r="AQ177" s="7" t="n">
        <v>0</v>
      </c>
      <c r="AS177" s="0" t="s">
        <v>615</v>
      </c>
      <c r="AU177" s="7" t="s">
        <v>70</v>
      </c>
      <c r="AW177" s="7" t="s">
        <v>70</v>
      </c>
      <c r="AZ177" s="7" t="n">
        <v>0</v>
      </c>
      <c r="BB177" s="2" t="s">
        <v>70</v>
      </c>
      <c r="BD177" s="7" t="s">
        <v>70</v>
      </c>
      <c r="BE177" s="7" t="n">
        <v>0</v>
      </c>
      <c r="BH177" s="7" t="s">
        <v>74</v>
      </c>
    </row>
    <row r="178" s="7" customFormat="true" ht="15" hidden="false" customHeight="false" outlineLevel="0" collapsed="false">
      <c r="A178" s="0" t="n">
        <v>4626</v>
      </c>
      <c r="B178" s="0" t="s">
        <v>616</v>
      </c>
      <c r="D178" s="17" t="n">
        <v>42754</v>
      </c>
      <c r="E178" s="1" t="s">
        <v>69</v>
      </c>
      <c r="F178" s="5" t="s">
        <v>70</v>
      </c>
      <c r="G178" s="5" t="s">
        <v>70</v>
      </c>
      <c r="H178" s="5" t="s">
        <v>70</v>
      </c>
      <c r="I178" s="4" t="n">
        <v>45567</v>
      </c>
      <c r="S178" s="5" t="n">
        <v>1</v>
      </c>
      <c r="T178" s="6" t="b">
        <f aca="false">FALSE()</f>
        <v>0</v>
      </c>
      <c r="U178" s="6" t="b">
        <f aca="false">FALSE()</f>
        <v>0</v>
      </c>
      <c r="V178" s="7" t="b">
        <f aca="false">TRUE()</f>
        <v>1</v>
      </c>
      <c r="W178" s="7" t="b">
        <f aca="false">TRUE()</f>
        <v>1</v>
      </c>
      <c r="X178" s="8"/>
      <c r="Y178" s="1" t="s">
        <v>70</v>
      </c>
      <c r="Z178" s="7" t="s">
        <v>70</v>
      </c>
      <c r="AA178" s="7" t="s">
        <v>70</v>
      </c>
      <c r="AB178" s="18" t="s">
        <v>519</v>
      </c>
      <c r="AC178" s="7" t="b">
        <f aca="false">FALSE()</f>
        <v>0</v>
      </c>
      <c r="AD178" s="7" t="b">
        <f aca="false">FALSE()</f>
        <v>0</v>
      </c>
      <c r="AE178" s="7" t="b">
        <f aca="false">FALSE()</f>
        <v>0</v>
      </c>
      <c r="AG178" s="7" t="b">
        <f aca="false">FALSE()</f>
        <v>0</v>
      </c>
      <c r="AH178" s="18" t="s">
        <v>519</v>
      </c>
      <c r="AI178" s="5" t="s">
        <v>70</v>
      </c>
      <c r="AJ178" s="0" t="s">
        <v>617</v>
      </c>
      <c r="AL178" s="7" t="s">
        <v>70</v>
      </c>
      <c r="AM178" s="7" t="s">
        <v>70</v>
      </c>
      <c r="AO178" s="1" t="n">
        <v>1234567890</v>
      </c>
      <c r="AQ178" s="7" t="n">
        <v>0</v>
      </c>
      <c r="AS178" s="0" t="s">
        <v>618</v>
      </c>
      <c r="AU178" s="7" t="s">
        <v>70</v>
      </c>
      <c r="AW178" s="7" t="s">
        <v>70</v>
      </c>
      <c r="AZ178" s="7" t="n">
        <v>0</v>
      </c>
      <c r="BB178" s="2" t="s">
        <v>70</v>
      </c>
      <c r="BD178" s="7" t="s">
        <v>70</v>
      </c>
      <c r="BE178" s="7" t="n">
        <v>0</v>
      </c>
      <c r="BH178" s="7" t="s">
        <v>74</v>
      </c>
    </row>
    <row r="179" s="7" customFormat="true" ht="15" hidden="false" customHeight="false" outlineLevel="0" collapsed="false">
      <c r="A179" s="0" t="n">
        <v>4908</v>
      </c>
      <c r="B179" s="0" t="s">
        <v>619</v>
      </c>
      <c r="D179" s="17" t="n">
        <v>42230</v>
      </c>
      <c r="E179" s="1" t="s">
        <v>69</v>
      </c>
      <c r="F179" s="5" t="s">
        <v>70</v>
      </c>
      <c r="G179" s="5" t="s">
        <v>70</v>
      </c>
      <c r="H179" s="5" t="s">
        <v>70</v>
      </c>
      <c r="I179" s="4" t="n">
        <v>45568</v>
      </c>
      <c r="S179" s="5" t="n">
        <v>1</v>
      </c>
      <c r="T179" s="6" t="b">
        <f aca="false">FALSE()</f>
        <v>0</v>
      </c>
      <c r="U179" s="6" t="b">
        <f aca="false">FALSE()</f>
        <v>0</v>
      </c>
      <c r="V179" s="7" t="b">
        <f aca="false">TRUE()</f>
        <v>1</v>
      </c>
      <c r="W179" s="7" t="b">
        <f aca="false">TRUE()</f>
        <v>1</v>
      </c>
      <c r="X179" s="8"/>
      <c r="Y179" s="1" t="s">
        <v>70</v>
      </c>
      <c r="Z179" s="7" t="s">
        <v>70</v>
      </c>
      <c r="AA179" s="7" t="s">
        <v>70</v>
      </c>
      <c r="AB179" s="18" t="s">
        <v>519</v>
      </c>
      <c r="AC179" s="7" t="b">
        <f aca="false">FALSE()</f>
        <v>0</v>
      </c>
      <c r="AD179" s="7" t="b">
        <f aca="false">FALSE()</f>
        <v>0</v>
      </c>
      <c r="AE179" s="7" t="b">
        <f aca="false">FALSE()</f>
        <v>0</v>
      </c>
      <c r="AG179" s="7" t="b">
        <f aca="false">FALSE()</f>
        <v>0</v>
      </c>
      <c r="AH179" s="18" t="s">
        <v>519</v>
      </c>
      <c r="AI179" s="5" t="s">
        <v>70</v>
      </c>
      <c r="AJ179" s="0" t="s">
        <v>620</v>
      </c>
      <c r="AL179" s="7" t="s">
        <v>70</v>
      </c>
      <c r="AM179" s="7" t="s">
        <v>70</v>
      </c>
      <c r="AO179" s="1" t="n">
        <v>1234567890</v>
      </c>
      <c r="AQ179" s="7" t="n">
        <v>0</v>
      </c>
      <c r="AS179" s="0" t="s">
        <v>112</v>
      </c>
      <c r="AU179" s="7" t="s">
        <v>70</v>
      </c>
      <c r="AW179" s="7" t="s">
        <v>70</v>
      </c>
      <c r="AZ179" s="7" t="n">
        <v>0</v>
      </c>
      <c r="BB179" s="2" t="s">
        <v>70</v>
      </c>
      <c r="BD179" s="7" t="s">
        <v>70</v>
      </c>
      <c r="BE179" s="7" t="n">
        <v>0</v>
      </c>
      <c r="BH179" s="7" t="s">
        <v>74</v>
      </c>
    </row>
    <row r="180" s="7" customFormat="true" ht="15" hidden="false" customHeight="false" outlineLevel="0" collapsed="false">
      <c r="A180" s="0" t="n">
        <v>4721</v>
      </c>
      <c r="B180" s="0" t="s">
        <v>621</v>
      </c>
      <c r="D180" s="17" t="n">
        <v>42636</v>
      </c>
      <c r="E180" s="1" t="s">
        <v>69</v>
      </c>
      <c r="F180" s="5" t="s">
        <v>70</v>
      </c>
      <c r="G180" s="5" t="s">
        <v>70</v>
      </c>
      <c r="H180" s="5" t="s">
        <v>70</v>
      </c>
      <c r="I180" s="4" t="n">
        <v>45569</v>
      </c>
      <c r="S180" s="5" t="n">
        <v>1</v>
      </c>
      <c r="T180" s="6" t="b">
        <f aca="false">FALSE()</f>
        <v>0</v>
      </c>
      <c r="U180" s="6" t="b">
        <f aca="false">FALSE()</f>
        <v>0</v>
      </c>
      <c r="V180" s="7" t="b">
        <f aca="false">TRUE()</f>
        <v>1</v>
      </c>
      <c r="W180" s="7" t="b">
        <f aca="false">TRUE()</f>
        <v>1</v>
      </c>
      <c r="X180" s="8"/>
      <c r="Y180" s="1" t="s">
        <v>70</v>
      </c>
      <c r="Z180" s="7" t="s">
        <v>70</v>
      </c>
      <c r="AA180" s="7" t="s">
        <v>70</v>
      </c>
      <c r="AB180" s="18" t="s">
        <v>519</v>
      </c>
      <c r="AC180" s="7" t="b">
        <f aca="false">FALSE()</f>
        <v>0</v>
      </c>
      <c r="AD180" s="7" t="b">
        <f aca="false">FALSE()</f>
        <v>0</v>
      </c>
      <c r="AE180" s="7" t="b">
        <f aca="false">FALSE()</f>
        <v>0</v>
      </c>
      <c r="AG180" s="7" t="b">
        <f aca="false">FALSE()</f>
        <v>0</v>
      </c>
      <c r="AH180" s="18" t="s">
        <v>519</v>
      </c>
      <c r="AI180" s="5" t="s">
        <v>70</v>
      </c>
      <c r="AJ180" s="0" t="s">
        <v>153</v>
      </c>
      <c r="AL180" s="7" t="s">
        <v>70</v>
      </c>
      <c r="AM180" s="7" t="s">
        <v>70</v>
      </c>
      <c r="AO180" s="1" t="n">
        <v>1234567890</v>
      </c>
      <c r="AQ180" s="7" t="n">
        <v>0</v>
      </c>
      <c r="AS180" s="0" t="s">
        <v>622</v>
      </c>
      <c r="AU180" s="7" t="s">
        <v>70</v>
      </c>
      <c r="AW180" s="7" t="s">
        <v>70</v>
      </c>
      <c r="AZ180" s="7" t="n">
        <v>0</v>
      </c>
      <c r="BB180" s="2" t="s">
        <v>70</v>
      </c>
      <c r="BD180" s="7" t="s">
        <v>70</v>
      </c>
      <c r="BE180" s="7" t="n">
        <v>0</v>
      </c>
      <c r="BH180" s="7" t="s">
        <v>74</v>
      </c>
    </row>
    <row r="181" s="7" customFormat="true" ht="15" hidden="false" customHeight="false" outlineLevel="0" collapsed="false">
      <c r="A181" s="0" t="n">
        <v>4829</v>
      </c>
      <c r="B181" s="0" t="s">
        <v>623</v>
      </c>
      <c r="D181" s="17" t="n">
        <v>42657</v>
      </c>
      <c r="E181" s="1" t="s">
        <v>69</v>
      </c>
      <c r="F181" s="5" t="s">
        <v>70</v>
      </c>
      <c r="G181" s="5" t="s">
        <v>70</v>
      </c>
      <c r="H181" s="5" t="s">
        <v>70</v>
      </c>
      <c r="I181" s="4" t="n">
        <v>45570</v>
      </c>
      <c r="S181" s="5" t="n">
        <v>1</v>
      </c>
      <c r="T181" s="6" t="b">
        <f aca="false">FALSE()</f>
        <v>0</v>
      </c>
      <c r="U181" s="6" t="b">
        <f aca="false">FALSE()</f>
        <v>0</v>
      </c>
      <c r="V181" s="7" t="b">
        <f aca="false">TRUE()</f>
        <v>1</v>
      </c>
      <c r="W181" s="7" t="b">
        <f aca="false">TRUE()</f>
        <v>1</v>
      </c>
      <c r="X181" s="8"/>
      <c r="Y181" s="1" t="s">
        <v>70</v>
      </c>
      <c r="Z181" s="7" t="s">
        <v>70</v>
      </c>
      <c r="AA181" s="7" t="s">
        <v>70</v>
      </c>
      <c r="AB181" s="18" t="s">
        <v>519</v>
      </c>
      <c r="AC181" s="7" t="b">
        <f aca="false">FALSE()</f>
        <v>0</v>
      </c>
      <c r="AD181" s="7" t="b">
        <f aca="false">FALSE()</f>
        <v>0</v>
      </c>
      <c r="AE181" s="7" t="b">
        <f aca="false">FALSE()</f>
        <v>0</v>
      </c>
      <c r="AG181" s="7" t="b">
        <f aca="false">FALSE()</f>
        <v>0</v>
      </c>
      <c r="AH181" s="18" t="s">
        <v>519</v>
      </c>
      <c r="AI181" s="5" t="s">
        <v>70</v>
      </c>
      <c r="AJ181" s="0" t="s">
        <v>607</v>
      </c>
      <c r="AL181" s="7" t="s">
        <v>70</v>
      </c>
      <c r="AM181" s="7" t="s">
        <v>70</v>
      </c>
      <c r="AO181" s="1" t="n">
        <v>1234567890</v>
      </c>
      <c r="AQ181" s="7" t="n">
        <v>0</v>
      </c>
      <c r="AS181" s="0" t="s">
        <v>293</v>
      </c>
      <c r="AU181" s="7" t="s">
        <v>70</v>
      </c>
      <c r="AW181" s="7" t="s">
        <v>70</v>
      </c>
      <c r="AZ181" s="7" t="n">
        <v>0</v>
      </c>
      <c r="BB181" s="2" t="s">
        <v>70</v>
      </c>
      <c r="BD181" s="7" t="s">
        <v>70</v>
      </c>
      <c r="BE181" s="7" t="n">
        <v>0</v>
      </c>
      <c r="BH181" s="7" t="s">
        <v>74</v>
      </c>
    </row>
    <row r="182" s="7" customFormat="true" ht="15" hidden="false" customHeight="false" outlineLevel="0" collapsed="false">
      <c r="A182" s="0" t="n">
        <v>4748</v>
      </c>
      <c r="B182" s="0" t="s">
        <v>624</v>
      </c>
      <c r="D182" s="17" t="n">
        <v>42983</v>
      </c>
      <c r="E182" s="1" t="s">
        <v>69</v>
      </c>
      <c r="F182" s="5" t="s">
        <v>70</v>
      </c>
      <c r="G182" s="5" t="s">
        <v>70</v>
      </c>
      <c r="H182" s="5" t="s">
        <v>70</v>
      </c>
      <c r="I182" s="4" t="n">
        <v>45571</v>
      </c>
      <c r="S182" s="5" t="n">
        <v>1</v>
      </c>
      <c r="T182" s="6" t="b">
        <f aca="false">FALSE()</f>
        <v>0</v>
      </c>
      <c r="U182" s="6" t="b">
        <f aca="false">FALSE()</f>
        <v>0</v>
      </c>
      <c r="V182" s="7" t="b">
        <f aca="false">TRUE()</f>
        <v>1</v>
      </c>
      <c r="W182" s="7" t="b">
        <f aca="false">TRUE()</f>
        <v>1</v>
      </c>
      <c r="X182" s="8"/>
      <c r="Y182" s="1" t="s">
        <v>70</v>
      </c>
      <c r="Z182" s="7" t="s">
        <v>70</v>
      </c>
      <c r="AA182" s="7" t="s">
        <v>70</v>
      </c>
      <c r="AB182" s="18" t="s">
        <v>519</v>
      </c>
      <c r="AC182" s="7" t="b">
        <f aca="false">FALSE()</f>
        <v>0</v>
      </c>
      <c r="AD182" s="7" t="b">
        <f aca="false">FALSE()</f>
        <v>0</v>
      </c>
      <c r="AE182" s="7" t="b">
        <f aca="false">FALSE()</f>
        <v>0</v>
      </c>
      <c r="AG182" s="7" t="b">
        <f aca="false">FALSE()</f>
        <v>0</v>
      </c>
      <c r="AH182" s="18" t="s">
        <v>519</v>
      </c>
      <c r="AI182" s="5" t="s">
        <v>70</v>
      </c>
      <c r="AJ182" s="0" t="s">
        <v>120</v>
      </c>
      <c r="AL182" s="7" t="s">
        <v>70</v>
      </c>
      <c r="AM182" s="7" t="s">
        <v>70</v>
      </c>
      <c r="AO182" s="1" t="n">
        <v>1234567890</v>
      </c>
      <c r="AQ182" s="7" t="n">
        <v>0</v>
      </c>
      <c r="AS182" s="0" t="s">
        <v>121</v>
      </c>
      <c r="AU182" s="7" t="s">
        <v>70</v>
      </c>
      <c r="AW182" s="7" t="s">
        <v>70</v>
      </c>
      <c r="AZ182" s="7" t="n">
        <v>0</v>
      </c>
      <c r="BB182" s="2" t="s">
        <v>70</v>
      </c>
      <c r="BD182" s="7" t="s">
        <v>70</v>
      </c>
      <c r="BE182" s="7" t="n">
        <v>0</v>
      </c>
      <c r="BH182" s="7" t="s">
        <v>74</v>
      </c>
    </row>
    <row r="183" s="7" customFormat="true" ht="15" hidden="false" customHeight="false" outlineLevel="0" collapsed="false">
      <c r="A183" s="0" t="n">
        <v>4199</v>
      </c>
      <c r="B183" s="0" t="s">
        <v>625</v>
      </c>
      <c r="D183" s="17" t="n">
        <v>42621</v>
      </c>
      <c r="E183" s="1" t="s">
        <v>69</v>
      </c>
      <c r="F183" s="5" t="s">
        <v>70</v>
      </c>
      <c r="G183" s="5" t="s">
        <v>70</v>
      </c>
      <c r="H183" s="5" t="s">
        <v>70</v>
      </c>
      <c r="I183" s="4" t="n">
        <v>45572</v>
      </c>
      <c r="S183" s="5" t="n">
        <v>1</v>
      </c>
      <c r="T183" s="6" t="b">
        <f aca="false">FALSE()</f>
        <v>0</v>
      </c>
      <c r="U183" s="6" t="b">
        <f aca="false">FALSE()</f>
        <v>0</v>
      </c>
      <c r="V183" s="7" t="b">
        <f aca="false">TRUE()</f>
        <v>1</v>
      </c>
      <c r="W183" s="7" t="b">
        <f aca="false">TRUE()</f>
        <v>1</v>
      </c>
      <c r="X183" s="8"/>
      <c r="Y183" s="1" t="s">
        <v>70</v>
      </c>
      <c r="Z183" s="7" t="s">
        <v>70</v>
      </c>
      <c r="AA183" s="7" t="s">
        <v>70</v>
      </c>
      <c r="AB183" s="18" t="s">
        <v>519</v>
      </c>
      <c r="AC183" s="7" t="b">
        <f aca="false">FALSE()</f>
        <v>0</v>
      </c>
      <c r="AD183" s="7" t="b">
        <f aca="false">FALSE()</f>
        <v>0</v>
      </c>
      <c r="AE183" s="7" t="b">
        <f aca="false">FALSE()</f>
        <v>0</v>
      </c>
      <c r="AG183" s="7" t="b">
        <f aca="false">FALSE()</f>
        <v>0</v>
      </c>
      <c r="AH183" s="18" t="s">
        <v>519</v>
      </c>
      <c r="AI183" s="5" t="s">
        <v>70</v>
      </c>
      <c r="AJ183" s="0" t="s">
        <v>626</v>
      </c>
      <c r="AL183" s="7" t="s">
        <v>70</v>
      </c>
      <c r="AM183" s="7" t="s">
        <v>70</v>
      </c>
      <c r="AO183" s="1" t="n">
        <v>1234567890</v>
      </c>
      <c r="AQ183" s="7" t="n">
        <v>0</v>
      </c>
      <c r="AS183" s="0" t="s">
        <v>627</v>
      </c>
      <c r="AU183" s="7" t="s">
        <v>70</v>
      </c>
      <c r="AW183" s="7" t="s">
        <v>70</v>
      </c>
      <c r="AZ183" s="7" t="n">
        <v>0</v>
      </c>
      <c r="BB183" s="2" t="s">
        <v>70</v>
      </c>
      <c r="BD183" s="7" t="s">
        <v>70</v>
      </c>
      <c r="BE183" s="7" t="n">
        <v>0</v>
      </c>
      <c r="BH183" s="7" t="s">
        <v>74</v>
      </c>
    </row>
    <row r="184" s="7" customFormat="true" ht="15" hidden="false" customHeight="false" outlineLevel="0" collapsed="false">
      <c r="A184" s="0" t="n">
        <v>4752</v>
      </c>
      <c r="B184" s="0" t="s">
        <v>628</v>
      </c>
      <c r="D184" s="17" t="n">
        <v>42744</v>
      </c>
      <c r="E184" s="1" t="s">
        <v>69</v>
      </c>
      <c r="F184" s="5" t="s">
        <v>70</v>
      </c>
      <c r="G184" s="5" t="s">
        <v>70</v>
      </c>
      <c r="H184" s="5" t="s">
        <v>70</v>
      </c>
      <c r="I184" s="4" t="n">
        <v>45573</v>
      </c>
      <c r="S184" s="5" t="n">
        <v>1</v>
      </c>
      <c r="T184" s="6" t="b">
        <f aca="false">FALSE()</f>
        <v>0</v>
      </c>
      <c r="U184" s="6" t="b">
        <f aca="false">FALSE()</f>
        <v>0</v>
      </c>
      <c r="V184" s="7" t="b">
        <f aca="false">TRUE()</f>
        <v>1</v>
      </c>
      <c r="W184" s="7" t="b">
        <f aca="false">TRUE()</f>
        <v>1</v>
      </c>
      <c r="X184" s="8"/>
      <c r="Y184" s="1" t="s">
        <v>70</v>
      </c>
      <c r="Z184" s="7" t="s">
        <v>70</v>
      </c>
      <c r="AA184" s="7" t="s">
        <v>70</v>
      </c>
      <c r="AB184" s="18" t="s">
        <v>519</v>
      </c>
      <c r="AC184" s="7" t="b">
        <f aca="false">FALSE()</f>
        <v>0</v>
      </c>
      <c r="AD184" s="7" t="b">
        <f aca="false">FALSE()</f>
        <v>0</v>
      </c>
      <c r="AE184" s="7" t="b">
        <f aca="false">FALSE()</f>
        <v>0</v>
      </c>
      <c r="AG184" s="7" t="b">
        <f aca="false">FALSE()</f>
        <v>0</v>
      </c>
      <c r="AH184" s="18" t="s">
        <v>519</v>
      </c>
      <c r="AI184" s="5" t="s">
        <v>70</v>
      </c>
      <c r="AJ184" s="0" t="s">
        <v>629</v>
      </c>
      <c r="AL184" s="7" t="s">
        <v>70</v>
      </c>
      <c r="AM184" s="7" t="s">
        <v>70</v>
      </c>
      <c r="AO184" s="1" t="n">
        <v>1234567890</v>
      </c>
      <c r="AQ184" s="7" t="n">
        <v>0</v>
      </c>
      <c r="AS184" s="0" t="s">
        <v>277</v>
      </c>
      <c r="AU184" s="7" t="s">
        <v>70</v>
      </c>
      <c r="AW184" s="7" t="s">
        <v>70</v>
      </c>
      <c r="AZ184" s="7" t="n">
        <v>0</v>
      </c>
      <c r="BB184" s="2" t="s">
        <v>70</v>
      </c>
      <c r="BD184" s="7" t="s">
        <v>70</v>
      </c>
      <c r="BE184" s="7" t="n">
        <v>0</v>
      </c>
      <c r="BH184" s="7" t="s">
        <v>74</v>
      </c>
    </row>
    <row r="185" s="7" customFormat="true" ht="15" hidden="false" customHeight="false" outlineLevel="0" collapsed="false">
      <c r="A185" s="0" t="n">
        <v>4621</v>
      </c>
      <c r="B185" s="0" t="s">
        <v>630</v>
      </c>
      <c r="D185" s="17" t="n">
        <v>42983</v>
      </c>
      <c r="E185" s="1" t="s">
        <v>69</v>
      </c>
      <c r="F185" s="5" t="s">
        <v>70</v>
      </c>
      <c r="G185" s="5" t="s">
        <v>70</v>
      </c>
      <c r="H185" s="5" t="s">
        <v>70</v>
      </c>
      <c r="I185" s="4" t="n">
        <v>45574</v>
      </c>
      <c r="S185" s="5" t="n">
        <v>1</v>
      </c>
      <c r="T185" s="6" t="b">
        <f aca="false">FALSE()</f>
        <v>0</v>
      </c>
      <c r="U185" s="6" t="b">
        <f aca="false">FALSE()</f>
        <v>0</v>
      </c>
      <c r="V185" s="7" t="b">
        <f aca="false">TRUE()</f>
        <v>1</v>
      </c>
      <c r="W185" s="7" t="b">
        <f aca="false">TRUE()</f>
        <v>1</v>
      </c>
      <c r="X185" s="8"/>
      <c r="Y185" s="1" t="s">
        <v>70</v>
      </c>
      <c r="Z185" s="7" t="s">
        <v>70</v>
      </c>
      <c r="AA185" s="7" t="s">
        <v>70</v>
      </c>
      <c r="AB185" s="18" t="s">
        <v>519</v>
      </c>
      <c r="AC185" s="7" t="b">
        <f aca="false">FALSE()</f>
        <v>0</v>
      </c>
      <c r="AD185" s="7" t="b">
        <f aca="false">FALSE()</f>
        <v>0</v>
      </c>
      <c r="AE185" s="7" t="b">
        <f aca="false">FALSE()</f>
        <v>0</v>
      </c>
      <c r="AG185" s="7" t="b">
        <f aca="false">FALSE()</f>
        <v>0</v>
      </c>
      <c r="AH185" s="18" t="s">
        <v>519</v>
      </c>
      <c r="AI185" s="5" t="s">
        <v>70</v>
      </c>
      <c r="AJ185" s="0" t="s">
        <v>631</v>
      </c>
      <c r="AL185" s="7" t="s">
        <v>70</v>
      </c>
      <c r="AM185" s="7" t="s">
        <v>70</v>
      </c>
      <c r="AO185" s="1" t="n">
        <v>1234567890</v>
      </c>
      <c r="AQ185" s="7" t="n">
        <v>0</v>
      </c>
      <c r="AS185" s="0" t="s">
        <v>632</v>
      </c>
      <c r="AU185" s="7" t="s">
        <v>70</v>
      </c>
      <c r="AW185" s="7" t="s">
        <v>70</v>
      </c>
      <c r="AZ185" s="7" t="n">
        <v>0</v>
      </c>
      <c r="BB185" s="2" t="s">
        <v>70</v>
      </c>
      <c r="BD185" s="7" t="s">
        <v>70</v>
      </c>
      <c r="BE185" s="7" t="n">
        <v>0</v>
      </c>
      <c r="BH185" s="7" t="s">
        <v>74</v>
      </c>
    </row>
    <row r="186" s="7" customFormat="true" ht="15" hidden="false" customHeight="false" outlineLevel="0" collapsed="false">
      <c r="A186" s="0" t="n">
        <v>4627</v>
      </c>
      <c r="B186" s="0" t="s">
        <v>633</v>
      </c>
      <c r="D186" s="17" t="n">
        <v>43065</v>
      </c>
      <c r="E186" s="1" t="s">
        <v>69</v>
      </c>
      <c r="F186" s="5" t="s">
        <v>70</v>
      </c>
      <c r="G186" s="5" t="s">
        <v>70</v>
      </c>
      <c r="H186" s="5" t="s">
        <v>70</v>
      </c>
      <c r="I186" s="4" t="n">
        <v>45575</v>
      </c>
      <c r="S186" s="5" t="n">
        <v>1</v>
      </c>
      <c r="T186" s="6" t="b">
        <f aca="false">FALSE()</f>
        <v>0</v>
      </c>
      <c r="U186" s="6" t="b">
        <f aca="false">FALSE()</f>
        <v>0</v>
      </c>
      <c r="V186" s="7" t="b">
        <f aca="false">TRUE()</f>
        <v>1</v>
      </c>
      <c r="W186" s="7" t="b">
        <f aca="false">TRUE()</f>
        <v>1</v>
      </c>
      <c r="X186" s="8"/>
      <c r="Y186" s="1" t="s">
        <v>70</v>
      </c>
      <c r="Z186" s="7" t="s">
        <v>70</v>
      </c>
      <c r="AA186" s="7" t="s">
        <v>70</v>
      </c>
      <c r="AB186" s="18" t="s">
        <v>519</v>
      </c>
      <c r="AC186" s="7" t="b">
        <f aca="false">FALSE()</f>
        <v>0</v>
      </c>
      <c r="AD186" s="7" t="b">
        <f aca="false">FALSE()</f>
        <v>0</v>
      </c>
      <c r="AE186" s="7" t="b">
        <f aca="false">FALSE()</f>
        <v>0</v>
      </c>
      <c r="AG186" s="7" t="b">
        <f aca="false">FALSE()</f>
        <v>0</v>
      </c>
      <c r="AH186" s="18" t="s">
        <v>519</v>
      </c>
      <c r="AI186" s="5" t="s">
        <v>70</v>
      </c>
      <c r="AJ186" s="0" t="s">
        <v>503</v>
      </c>
      <c r="AL186" s="7" t="s">
        <v>70</v>
      </c>
      <c r="AM186" s="7" t="s">
        <v>70</v>
      </c>
      <c r="AO186" s="1" t="n">
        <v>1234567890</v>
      </c>
      <c r="AQ186" s="7" t="n">
        <v>0</v>
      </c>
      <c r="AS186" s="0" t="s">
        <v>278</v>
      </c>
      <c r="AU186" s="7" t="s">
        <v>70</v>
      </c>
      <c r="AW186" s="7" t="s">
        <v>70</v>
      </c>
      <c r="AZ186" s="7" t="n">
        <v>0</v>
      </c>
      <c r="BB186" s="2" t="s">
        <v>70</v>
      </c>
      <c r="BD186" s="7" t="s">
        <v>70</v>
      </c>
      <c r="BE186" s="7" t="n">
        <v>0</v>
      </c>
      <c r="BH186" s="7" t="s">
        <v>74</v>
      </c>
    </row>
    <row r="187" s="7" customFormat="true" ht="15" hidden="false" customHeight="false" outlineLevel="0" collapsed="false">
      <c r="A187" s="0" t="n">
        <v>5449</v>
      </c>
      <c r="B187" s="0" t="s">
        <v>634</v>
      </c>
      <c r="D187" s="17" t="n">
        <v>42807</v>
      </c>
      <c r="E187" s="1" t="s">
        <v>69</v>
      </c>
      <c r="F187" s="5" t="s">
        <v>70</v>
      </c>
      <c r="G187" s="5" t="s">
        <v>70</v>
      </c>
      <c r="H187" s="5" t="s">
        <v>70</v>
      </c>
      <c r="I187" s="4" t="n">
        <v>45576</v>
      </c>
      <c r="S187" s="5" t="n">
        <v>1</v>
      </c>
      <c r="T187" s="6" t="b">
        <f aca="false">FALSE()</f>
        <v>0</v>
      </c>
      <c r="U187" s="6" t="b">
        <f aca="false">FALSE()</f>
        <v>0</v>
      </c>
      <c r="V187" s="7" t="b">
        <f aca="false">TRUE()</f>
        <v>1</v>
      </c>
      <c r="W187" s="7" t="b">
        <f aca="false">TRUE()</f>
        <v>1</v>
      </c>
      <c r="X187" s="8"/>
      <c r="Y187" s="1" t="s">
        <v>70</v>
      </c>
      <c r="Z187" s="7" t="s">
        <v>70</v>
      </c>
      <c r="AA187" s="7" t="s">
        <v>70</v>
      </c>
      <c r="AB187" s="18" t="s">
        <v>519</v>
      </c>
      <c r="AC187" s="7" t="b">
        <f aca="false">FALSE()</f>
        <v>0</v>
      </c>
      <c r="AD187" s="7" t="b">
        <f aca="false">FALSE()</f>
        <v>0</v>
      </c>
      <c r="AE187" s="7" t="b">
        <f aca="false">FALSE()</f>
        <v>0</v>
      </c>
      <c r="AG187" s="7" t="b">
        <f aca="false">FALSE()</f>
        <v>0</v>
      </c>
      <c r="AH187" s="18" t="s">
        <v>519</v>
      </c>
      <c r="AI187" s="5" t="s">
        <v>70</v>
      </c>
      <c r="AJ187" s="0" t="s">
        <v>635</v>
      </c>
      <c r="AL187" s="7" t="s">
        <v>70</v>
      </c>
      <c r="AM187" s="7" t="s">
        <v>70</v>
      </c>
      <c r="AO187" s="1" t="n">
        <v>1234567890</v>
      </c>
      <c r="AQ187" s="7" t="n">
        <v>0</v>
      </c>
      <c r="AS187" s="0" t="s">
        <v>636</v>
      </c>
      <c r="AU187" s="7" t="s">
        <v>70</v>
      </c>
      <c r="AW187" s="7" t="s">
        <v>70</v>
      </c>
      <c r="AZ187" s="7" t="n">
        <v>0</v>
      </c>
      <c r="BB187" s="2" t="s">
        <v>70</v>
      </c>
      <c r="BD187" s="7" t="s">
        <v>70</v>
      </c>
      <c r="BE187" s="7" t="n">
        <v>0</v>
      </c>
      <c r="BH187" s="7" t="s">
        <v>74</v>
      </c>
    </row>
    <row r="188" s="7" customFormat="true" ht="15" hidden="false" customHeight="false" outlineLevel="0" collapsed="false">
      <c r="A188" s="0" t="n">
        <v>4616</v>
      </c>
      <c r="B188" s="0" t="s">
        <v>637</v>
      </c>
      <c r="D188" s="17" t="n">
        <v>42983</v>
      </c>
      <c r="E188" s="1" t="s">
        <v>69</v>
      </c>
      <c r="F188" s="5" t="s">
        <v>70</v>
      </c>
      <c r="G188" s="5" t="s">
        <v>70</v>
      </c>
      <c r="H188" s="5" t="s">
        <v>70</v>
      </c>
      <c r="I188" s="4" t="n">
        <v>45577</v>
      </c>
      <c r="S188" s="5" t="n">
        <v>1</v>
      </c>
      <c r="T188" s="6" t="b">
        <f aca="false">FALSE()</f>
        <v>0</v>
      </c>
      <c r="U188" s="6" t="b">
        <f aca="false">FALSE()</f>
        <v>0</v>
      </c>
      <c r="V188" s="7" t="b">
        <f aca="false">TRUE()</f>
        <v>1</v>
      </c>
      <c r="W188" s="7" t="b">
        <f aca="false">TRUE()</f>
        <v>1</v>
      </c>
      <c r="X188" s="8"/>
      <c r="Y188" s="1" t="s">
        <v>70</v>
      </c>
      <c r="Z188" s="7" t="s">
        <v>70</v>
      </c>
      <c r="AA188" s="7" t="s">
        <v>70</v>
      </c>
      <c r="AB188" s="18" t="s">
        <v>519</v>
      </c>
      <c r="AC188" s="7" t="b">
        <f aca="false">FALSE()</f>
        <v>0</v>
      </c>
      <c r="AD188" s="7" t="b">
        <f aca="false">FALSE()</f>
        <v>0</v>
      </c>
      <c r="AE188" s="7" t="b">
        <f aca="false">FALSE()</f>
        <v>0</v>
      </c>
      <c r="AG188" s="7" t="b">
        <f aca="false">FALSE()</f>
        <v>0</v>
      </c>
      <c r="AH188" s="18" t="s">
        <v>519</v>
      </c>
      <c r="AI188" s="5" t="s">
        <v>70</v>
      </c>
      <c r="AJ188" s="0" t="s">
        <v>638</v>
      </c>
      <c r="AL188" s="7" t="s">
        <v>70</v>
      </c>
      <c r="AM188" s="7" t="s">
        <v>70</v>
      </c>
      <c r="AO188" s="1" t="n">
        <v>1234567890</v>
      </c>
      <c r="AQ188" s="7" t="n">
        <v>0</v>
      </c>
      <c r="AS188" s="0" t="s">
        <v>639</v>
      </c>
      <c r="AU188" s="7" t="s">
        <v>70</v>
      </c>
      <c r="AW188" s="7" t="s">
        <v>70</v>
      </c>
      <c r="AZ188" s="7" t="n">
        <v>0</v>
      </c>
      <c r="BB188" s="2" t="s">
        <v>70</v>
      </c>
      <c r="BD188" s="7" t="s">
        <v>70</v>
      </c>
      <c r="BE188" s="7" t="n">
        <v>0</v>
      </c>
      <c r="BH188" s="7" t="s">
        <v>74</v>
      </c>
    </row>
    <row r="189" s="7" customFormat="true" ht="15" hidden="false" customHeight="false" outlineLevel="0" collapsed="false">
      <c r="A189" s="0" t="n">
        <v>4540</v>
      </c>
      <c r="B189" s="0" t="s">
        <v>640</v>
      </c>
      <c r="D189" s="17" t="n">
        <v>42614</v>
      </c>
      <c r="E189" s="1" t="s">
        <v>69</v>
      </c>
      <c r="F189" s="5" t="s">
        <v>70</v>
      </c>
      <c r="G189" s="5" t="s">
        <v>70</v>
      </c>
      <c r="H189" s="5" t="s">
        <v>70</v>
      </c>
      <c r="I189" s="4" t="n">
        <v>45578</v>
      </c>
      <c r="S189" s="5" t="n">
        <v>1</v>
      </c>
      <c r="T189" s="6" t="b">
        <f aca="false">FALSE()</f>
        <v>0</v>
      </c>
      <c r="U189" s="6" t="b">
        <f aca="false">FALSE()</f>
        <v>0</v>
      </c>
      <c r="V189" s="7" t="b">
        <f aca="false">TRUE()</f>
        <v>1</v>
      </c>
      <c r="W189" s="7" t="b">
        <f aca="false">TRUE()</f>
        <v>1</v>
      </c>
      <c r="X189" s="8"/>
      <c r="Y189" s="1" t="s">
        <v>70</v>
      </c>
      <c r="Z189" s="7" t="s">
        <v>70</v>
      </c>
      <c r="AA189" s="7" t="s">
        <v>70</v>
      </c>
      <c r="AB189" s="18" t="s">
        <v>519</v>
      </c>
      <c r="AC189" s="7" t="b">
        <f aca="false">FALSE()</f>
        <v>0</v>
      </c>
      <c r="AD189" s="7" t="b">
        <f aca="false">FALSE()</f>
        <v>0</v>
      </c>
      <c r="AE189" s="7" t="b">
        <f aca="false">FALSE()</f>
        <v>0</v>
      </c>
      <c r="AG189" s="7" t="b">
        <f aca="false">FALSE()</f>
        <v>0</v>
      </c>
      <c r="AH189" s="18" t="s">
        <v>519</v>
      </c>
      <c r="AI189" s="5" t="s">
        <v>70</v>
      </c>
      <c r="AJ189" s="0" t="s">
        <v>348</v>
      </c>
      <c r="AL189" s="7" t="s">
        <v>70</v>
      </c>
      <c r="AM189" s="7" t="s">
        <v>70</v>
      </c>
      <c r="AO189" s="1" t="n">
        <v>1234567890</v>
      </c>
      <c r="AQ189" s="7" t="n">
        <v>0</v>
      </c>
      <c r="AS189" s="0" t="s">
        <v>160</v>
      </c>
      <c r="AU189" s="7" t="s">
        <v>70</v>
      </c>
      <c r="AW189" s="7" t="s">
        <v>70</v>
      </c>
      <c r="AZ189" s="7" t="n">
        <v>0</v>
      </c>
      <c r="BB189" s="2" t="s">
        <v>70</v>
      </c>
      <c r="BD189" s="7" t="s">
        <v>70</v>
      </c>
      <c r="BE189" s="7" t="n">
        <v>0</v>
      </c>
      <c r="BH189" s="7" t="s">
        <v>74</v>
      </c>
    </row>
    <row r="190" s="7" customFormat="true" ht="15" hidden="false" customHeight="false" outlineLevel="0" collapsed="false">
      <c r="A190" s="0" t="n">
        <v>4795</v>
      </c>
      <c r="B190" s="0" t="s">
        <v>641</v>
      </c>
      <c r="D190" s="17" t="n">
        <v>42780</v>
      </c>
      <c r="E190" s="1" t="s">
        <v>69</v>
      </c>
      <c r="F190" s="5" t="s">
        <v>70</v>
      </c>
      <c r="G190" s="5" t="s">
        <v>70</v>
      </c>
      <c r="H190" s="5" t="s">
        <v>70</v>
      </c>
      <c r="I190" s="4" t="n">
        <v>45579</v>
      </c>
      <c r="S190" s="5" t="n">
        <v>1</v>
      </c>
      <c r="T190" s="6" t="b">
        <f aca="false">FALSE()</f>
        <v>0</v>
      </c>
      <c r="U190" s="6" t="b">
        <f aca="false">FALSE()</f>
        <v>0</v>
      </c>
      <c r="V190" s="7" t="b">
        <f aca="false">TRUE()</f>
        <v>1</v>
      </c>
      <c r="W190" s="7" t="b">
        <f aca="false">TRUE()</f>
        <v>1</v>
      </c>
      <c r="X190" s="8"/>
      <c r="Y190" s="1" t="s">
        <v>70</v>
      </c>
      <c r="Z190" s="7" t="s">
        <v>70</v>
      </c>
      <c r="AA190" s="7" t="s">
        <v>70</v>
      </c>
      <c r="AB190" s="18" t="s">
        <v>519</v>
      </c>
      <c r="AC190" s="7" t="b">
        <f aca="false">FALSE()</f>
        <v>0</v>
      </c>
      <c r="AD190" s="7" t="b">
        <f aca="false">FALSE()</f>
        <v>0</v>
      </c>
      <c r="AE190" s="7" t="b">
        <f aca="false">FALSE()</f>
        <v>0</v>
      </c>
      <c r="AG190" s="7" t="b">
        <f aca="false">FALSE()</f>
        <v>0</v>
      </c>
      <c r="AH190" s="18" t="s">
        <v>519</v>
      </c>
      <c r="AI190" s="5" t="s">
        <v>70</v>
      </c>
      <c r="AJ190" s="0" t="s">
        <v>642</v>
      </c>
      <c r="AL190" s="7" t="s">
        <v>70</v>
      </c>
      <c r="AM190" s="7" t="s">
        <v>70</v>
      </c>
      <c r="AO190" s="1" t="n">
        <v>1234567890</v>
      </c>
      <c r="AQ190" s="7" t="n">
        <v>0</v>
      </c>
      <c r="AS190" s="0" t="s">
        <v>643</v>
      </c>
      <c r="AU190" s="7" t="s">
        <v>70</v>
      </c>
      <c r="AW190" s="7" t="s">
        <v>70</v>
      </c>
      <c r="AZ190" s="7" t="n">
        <v>0</v>
      </c>
      <c r="BB190" s="2" t="s">
        <v>70</v>
      </c>
      <c r="BD190" s="7" t="s">
        <v>70</v>
      </c>
      <c r="BE190" s="7" t="n">
        <v>0</v>
      </c>
      <c r="BH190" s="7" t="s">
        <v>74</v>
      </c>
    </row>
    <row r="191" s="7" customFormat="true" ht="15" hidden="false" customHeight="false" outlineLevel="0" collapsed="false">
      <c r="A191" s="0" t="n">
        <v>4731</v>
      </c>
      <c r="B191" s="0" t="s">
        <v>644</v>
      </c>
      <c r="D191" s="17" t="n">
        <v>42603</v>
      </c>
      <c r="E191" s="1" t="s">
        <v>69</v>
      </c>
      <c r="F191" s="5" t="s">
        <v>70</v>
      </c>
      <c r="G191" s="5" t="s">
        <v>70</v>
      </c>
      <c r="H191" s="5" t="s">
        <v>70</v>
      </c>
      <c r="I191" s="4" t="n">
        <v>45580</v>
      </c>
      <c r="S191" s="5" t="n">
        <v>1</v>
      </c>
      <c r="T191" s="6" t="b">
        <f aca="false">FALSE()</f>
        <v>0</v>
      </c>
      <c r="U191" s="6" t="b">
        <f aca="false">FALSE()</f>
        <v>0</v>
      </c>
      <c r="V191" s="7" t="b">
        <f aca="false">TRUE()</f>
        <v>1</v>
      </c>
      <c r="W191" s="7" t="b">
        <f aca="false">TRUE()</f>
        <v>1</v>
      </c>
      <c r="X191" s="8"/>
      <c r="Y191" s="1" t="s">
        <v>70</v>
      </c>
      <c r="Z191" s="7" t="s">
        <v>70</v>
      </c>
      <c r="AA191" s="7" t="s">
        <v>70</v>
      </c>
      <c r="AB191" s="18" t="s">
        <v>519</v>
      </c>
      <c r="AC191" s="7" t="b">
        <f aca="false">FALSE()</f>
        <v>0</v>
      </c>
      <c r="AD191" s="7" t="b">
        <f aca="false">FALSE()</f>
        <v>0</v>
      </c>
      <c r="AE191" s="7" t="b">
        <f aca="false">FALSE()</f>
        <v>0</v>
      </c>
      <c r="AG191" s="7" t="b">
        <f aca="false">FALSE()</f>
        <v>0</v>
      </c>
      <c r="AH191" s="18" t="s">
        <v>519</v>
      </c>
      <c r="AI191" s="5" t="s">
        <v>70</v>
      </c>
      <c r="AJ191" s="0" t="s">
        <v>170</v>
      </c>
      <c r="AL191" s="7" t="s">
        <v>70</v>
      </c>
      <c r="AM191" s="7" t="s">
        <v>70</v>
      </c>
      <c r="AO191" s="1" t="n">
        <v>1234567890</v>
      </c>
      <c r="AQ191" s="7" t="n">
        <v>0</v>
      </c>
      <c r="AS191" s="0" t="s">
        <v>406</v>
      </c>
      <c r="AU191" s="7" t="s">
        <v>70</v>
      </c>
      <c r="AW191" s="7" t="s">
        <v>70</v>
      </c>
      <c r="AZ191" s="7" t="n">
        <v>0</v>
      </c>
      <c r="BB191" s="2" t="s">
        <v>70</v>
      </c>
      <c r="BD191" s="7" t="s">
        <v>70</v>
      </c>
      <c r="BE191" s="7" t="n">
        <v>0</v>
      </c>
      <c r="BH191" s="7" t="s">
        <v>74</v>
      </c>
    </row>
    <row r="192" s="7" customFormat="true" ht="15" hidden="false" customHeight="false" outlineLevel="0" collapsed="false">
      <c r="A192" s="0" t="n">
        <v>4620</v>
      </c>
      <c r="B192" s="0" t="s">
        <v>645</v>
      </c>
      <c r="D192" s="17" t="n">
        <v>42983</v>
      </c>
      <c r="E192" s="1" t="s">
        <v>69</v>
      </c>
      <c r="F192" s="5" t="s">
        <v>70</v>
      </c>
      <c r="G192" s="5" t="s">
        <v>70</v>
      </c>
      <c r="H192" s="5" t="s">
        <v>70</v>
      </c>
      <c r="I192" s="4" t="n">
        <v>45581</v>
      </c>
      <c r="S192" s="5" t="n">
        <v>1</v>
      </c>
      <c r="T192" s="6" t="b">
        <f aca="false">FALSE()</f>
        <v>0</v>
      </c>
      <c r="U192" s="6" t="b">
        <f aca="false">FALSE()</f>
        <v>0</v>
      </c>
      <c r="V192" s="7" t="b">
        <f aca="false">TRUE()</f>
        <v>1</v>
      </c>
      <c r="W192" s="7" t="b">
        <f aca="false">TRUE()</f>
        <v>1</v>
      </c>
      <c r="X192" s="8"/>
      <c r="Y192" s="1" t="s">
        <v>70</v>
      </c>
      <c r="Z192" s="7" t="s">
        <v>70</v>
      </c>
      <c r="AA192" s="7" t="s">
        <v>70</v>
      </c>
      <c r="AB192" s="18" t="s">
        <v>519</v>
      </c>
      <c r="AC192" s="7" t="b">
        <f aca="false">FALSE()</f>
        <v>0</v>
      </c>
      <c r="AD192" s="7" t="b">
        <f aca="false">FALSE()</f>
        <v>0</v>
      </c>
      <c r="AE192" s="7" t="b">
        <f aca="false">FALSE()</f>
        <v>0</v>
      </c>
      <c r="AG192" s="7" t="b">
        <f aca="false">FALSE()</f>
        <v>0</v>
      </c>
      <c r="AH192" s="18" t="s">
        <v>519</v>
      </c>
      <c r="AI192" s="5" t="s">
        <v>70</v>
      </c>
      <c r="AJ192" s="0" t="s">
        <v>631</v>
      </c>
      <c r="AL192" s="7" t="s">
        <v>70</v>
      </c>
      <c r="AM192" s="7" t="s">
        <v>70</v>
      </c>
      <c r="AO192" s="1" t="n">
        <v>1234567890</v>
      </c>
      <c r="AQ192" s="7" t="n">
        <v>0</v>
      </c>
      <c r="AS192" s="0" t="s">
        <v>632</v>
      </c>
      <c r="AU192" s="7" t="s">
        <v>70</v>
      </c>
      <c r="AW192" s="7" t="s">
        <v>70</v>
      </c>
      <c r="AZ192" s="7" t="n">
        <v>0</v>
      </c>
      <c r="BB192" s="2" t="s">
        <v>70</v>
      </c>
      <c r="BD192" s="7" t="s">
        <v>70</v>
      </c>
      <c r="BE192" s="7" t="n">
        <v>0</v>
      </c>
      <c r="BH192" s="7" t="s">
        <v>74</v>
      </c>
    </row>
    <row r="193" s="7" customFormat="true" ht="15" hidden="false" customHeight="false" outlineLevel="0" collapsed="false">
      <c r="A193" s="0" t="n">
        <v>4541</v>
      </c>
      <c r="B193" s="0" t="s">
        <v>646</v>
      </c>
      <c r="D193" s="17" t="n">
        <v>42614</v>
      </c>
      <c r="E193" s="1" t="s">
        <v>69</v>
      </c>
      <c r="F193" s="5" t="s">
        <v>70</v>
      </c>
      <c r="G193" s="5" t="s">
        <v>70</v>
      </c>
      <c r="H193" s="5" t="s">
        <v>70</v>
      </c>
      <c r="I193" s="4" t="n">
        <v>45582</v>
      </c>
      <c r="S193" s="5" t="n">
        <v>1</v>
      </c>
      <c r="T193" s="6" t="b">
        <f aca="false">FALSE()</f>
        <v>0</v>
      </c>
      <c r="U193" s="6" t="b">
        <f aca="false">FALSE()</f>
        <v>0</v>
      </c>
      <c r="V193" s="7" t="b">
        <f aca="false">TRUE()</f>
        <v>1</v>
      </c>
      <c r="W193" s="7" t="b">
        <f aca="false">TRUE()</f>
        <v>1</v>
      </c>
      <c r="X193" s="8"/>
      <c r="Y193" s="1" t="s">
        <v>70</v>
      </c>
      <c r="Z193" s="7" t="s">
        <v>70</v>
      </c>
      <c r="AA193" s="7" t="s">
        <v>70</v>
      </c>
      <c r="AB193" s="18" t="s">
        <v>519</v>
      </c>
      <c r="AC193" s="7" t="b">
        <f aca="false">FALSE()</f>
        <v>0</v>
      </c>
      <c r="AD193" s="7" t="b">
        <f aca="false">FALSE()</f>
        <v>0</v>
      </c>
      <c r="AE193" s="7" t="b">
        <f aca="false">FALSE()</f>
        <v>0</v>
      </c>
      <c r="AG193" s="7" t="b">
        <f aca="false">FALSE()</f>
        <v>0</v>
      </c>
      <c r="AH193" s="18" t="s">
        <v>519</v>
      </c>
      <c r="AI193" s="5" t="s">
        <v>70</v>
      </c>
      <c r="AJ193" s="0" t="s">
        <v>348</v>
      </c>
      <c r="AL193" s="7" t="s">
        <v>70</v>
      </c>
      <c r="AM193" s="7" t="s">
        <v>70</v>
      </c>
      <c r="AO193" s="1" t="n">
        <v>1234567890</v>
      </c>
      <c r="AQ193" s="7" t="n">
        <v>0</v>
      </c>
      <c r="AS193" s="0" t="s">
        <v>160</v>
      </c>
      <c r="AU193" s="7" t="s">
        <v>70</v>
      </c>
      <c r="AW193" s="7" t="s">
        <v>70</v>
      </c>
      <c r="AZ193" s="7" t="n">
        <v>0</v>
      </c>
      <c r="BB193" s="2" t="s">
        <v>70</v>
      </c>
      <c r="BD193" s="7" t="s">
        <v>70</v>
      </c>
      <c r="BE193" s="7" t="n">
        <v>0</v>
      </c>
      <c r="BH193" s="7" t="s">
        <v>74</v>
      </c>
    </row>
    <row r="194" s="7" customFormat="true" ht="15" hidden="false" customHeight="false" outlineLevel="0" collapsed="false">
      <c r="A194" s="0" t="n">
        <v>4688</v>
      </c>
      <c r="B194" s="0" t="s">
        <v>647</v>
      </c>
      <c r="D194" s="17" t="n">
        <v>43066</v>
      </c>
      <c r="E194" s="1" t="s">
        <v>69</v>
      </c>
      <c r="F194" s="5" t="s">
        <v>70</v>
      </c>
      <c r="G194" s="5" t="s">
        <v>70</v>
      </c>
      <c r="H194" s="5" t="s">
        <v>70</v>
      </c>
      <c r="I194" s="4" t="n">
        <v>45583</v>
      </c>
      <c r="S194" s="5" t="n">
        <v>1</v>
      </c>
      <c r="T194" s="6" t="b">
        <f aca="false">FALSE()</f>
        <v>0</v>
      </c>
      <c r="U194" s="6" t="b">
        <f aca="false">FALSE()</f>
        <v>0</v>
      </c>
      <c r="V194" s="7" t="b">
        <f aca="false">TRUE()</f>
        <v>1</v>
      </c>
      <c r="W194" s="7" t="b">
        <f aca="false">TRUE()</f>
        <v>1</v>
      </c>
      <c r="X194" s="8"/>
      <c r="Y194" s="1" t="s">
        <v>70</v>
      </c>
      <c r="Z194" s="7" t="s">
        <v>70</v>
      </c>
      <c r="AA194" s="7" t="s">
        <v>70</v>
      </c>
      <c r="AB194" s="18" t="s">
        <v>519</v>
      </c>
      <c r="AC194" s="7" t="b">
        <f aca="false">FALSE()</f>
        <v>0</v>
      </c>
      <c r="AD194" s="7" t="b">
        <f aca="false">FALSE()</f>
        <v>0</v>
      </c>
      <c r="AE194" s="7" t="b">
        <f aca="false">FALSE()</f>
        <v>0</v>
      </c>
      <c r="AG194" s="7" t="b">
        <f aca="false">FALSE()</f>
        <v>0</v>
      </c>
      <c r="AH194" s="18" t="s">
        <v>519</v>
      </c>
      <c r="AI194" s="5" t="s">
        <v>70</v>
      </c>
      <c r="AJ194" s="0" t="s">
        <v>648</v>
      </c>
      <c r="AL194" s="7" t="s">
        <v>70</v>
      </c>
      <c r="AM194" s="7" t="s">
        <v>70</v>
      </c>
      <c r="AO194" s="1" t="n">
        <v>1234567890</v>
      </c>
      <c r="AQ194" s="7" t="n">
        <v>0</v>
      </c>
      <c r="AS194" s="0" t="s">
        <v>154</v>
      </c>
      <c r="AU194" s="7" t="s">
        <v>70</v>
      </c>
      <c r="AW194" s="7" t="s">
        <v>70</v>
      </c>
      <c r="AZ194" s="7" t="n">
        <v>0</v>
      </c>
      <c r="BB194" s="2" t="s">
        <v>70</v>
      </c>
      <c r="BD194" s="7" t="s">
        <v>70</v>
      </c>
      <c r="BE194" s="7" t="n">
        <v>0</v>
      </c>
      <c r="BH194" s="7" t="s">
        <v>74</v>
      </c>
    </row>
    <row r="195" s="7" customFormat="true" ht="15" hidden="false" customHeight="false" outlineLevel="0" collapsed="false">
      <c r="A195" s="0" t="n">
        <v>5227</v>
      </c>
      <c r="B195" s="0" t="s">
        <v>649</v>
      </c>
      <c r="D195" s="17" t="n">
        <v>42328</v>
      </c>
      <c r="E195" s="1" t="s">
        <v>69</v>
      </c>
      <c r="F195" s="5" t="s">
        <v>70</v>
      </c>
      <c r="G195" s="5" t="s">
        <v>70</v>
      </c>
      <c r="H195" s="5" t="s">
        <v>70</v>
      </c>
      <c r="I195" s="4" t="n">
        <v>45584</v>
      </c>
      <c r="S195" s="5" t="n">
        <v>1</v>
      </c>
      <c r="T195" s="6" t="b">
        <f aca="false">FALSE()</f>
        <v>0</v>
      </c>
      <c r="U195" s="6" t="b">
        <f aca="false">FALSE()</f>
        <v>0</v>
      </c>
      <c r="V195" s="7" t="b">
        <f aca="false">TRUE()</f>
        <v>1</v>
      </c>
      <c r="W195" s="7" t="b">
        <f aca="false">TRUE()</f>
        <v>1</v>
      </c>
      <c r="X195" s="8"/>
      <c r="Y195" s="1" t="s">
        <v>70</v>
      </c>
      <c r="Z195" s="7" t="s">
        <v>70</v>
      </c>
      <c r="AA195" s="7" t="s">
        <v>70</v>
      </c>
      <c r="AB195" s="18" t="s">
        <v>519</v>
      </c>
      <c r="AC195" s="7" t="b">
        <f aca="false">FALSE()</f>
        <v>0</v>
      </c>
      <c r="AD195" s="7" t="b">
        <f aca="false">FALSE()</f>
        <v>0</v>
      </c>
      <c r="AE195" s="7" t="b">
        <f aca="false">FALSE()</f>
        <v>0</v>
      </c>
      <c r="AG195" s="7" t="b">
        <f aca="false">FALSE()</f>
        <v>0</v>
      </c>
      <c r="AH195" s="18" t="s">
        <v>519</v>
      </c>
      <c r="AI195" s="5" t="s">
        <v>70</v>
      </c>
      <c r="AJ195" s="0" t="s">
        <v>650</v>
      </c>
      <c r="AL195" s="7" t="s">
        <v>70</v>
      </c>
      <c r="AM195" s="7" t="s">
        <v>70</v>
      </c>
      <c r="AO195" s="1" t="n">
        <v>1234567890</v>
      </c>
      <c r="AQ195" s="7" t="n">
        <v>0</v>
      </c>
      <c r="AS195" s="0" t="s">
        <v>651</v>
      </c>
      <c r="AU195" s="7" t="s">
        <v>70</v>
      </c>
      <c r="AW195" s="7" t="s">
        <v>70</v>
      </c>
      <c r="AZ195" s="7" t="n">
        <v>0</v>
      </c>
      <c r="BB195" s="2" t="s">
        <v>70</v>
      </c>
      <c r="BD195" s="7" t="s">
        <v>70</v>
      </c>
      <c r="BE195" s="7" t="n">
        <v>0</v>
      </c>
      <c r="BH195" s="7" t="s">
        <v>74</v>
      </c>
    </row>
    <row r="196" s="7" customFormat="true" ht="15" hidden="false" customHeight="false" outlineLevel="0" collapsed="false">
      <c r="A196" s="0" t="n">
        <v>4860</v>
      </c>
      <c r="B196" s="0" t="s">
        <v>652</v>
      </c>
      <c r="D196" s="17" t="n">
        <v>42938</v>
      </c>
      <c r="E196" s="1" t="s">
        <v>69</v>
      </c>
      <c r="F196" s="5" t="s">
        <v>70</v>
      </c>
      <c r="G196" s="5" t="s">
        <v>70</v>
      </c>
      <c r="H196" s="5" t="s">
        <v>70</v>
      </c>
      <c r="I196" s="4" t="n">
        <v>45585</v>
      </c>
      <c r="S196" s="5" t="n">
        <v>1</v>
      </c>
      <c r="T196" s="6" t="b">
        <f aca="false">FALSE()</f>
        <v>0</v>
      </c>
      <c r="U196" s="6" t="b">
        <f aca="false">FALSE()</f>
        <v>0</v>
      </c>
      <c r="V196" s="7" t="b">
        <f aca="false">TRUE()</f>
        <v>1</v>
      </c>
      <c r="W196" s="7" t="b">
        <f aca="false">TRUE()</f>
        <v>1</v>
      </c>
      <c r="X196" s="8"/>
      <c r="Y196" s="1" t="s">
        <v>70</v>
      </c>
      <c r="Z196" s="7" t="s">
        <v>70</v>
      </c>
      <c r="AA196" s="7" t="s">
        <v>70</v>
      </c>
      <c r="AB196" s="18" t="s">
        <v>519</v>
      </c>
      <c r="AC196" s="7" t="b">
        <f aca="false">FALSE()</f>
        <v>0</v>
      </c>
      <c r="AD196" s="7" t="b">
        <f aca="false">FALSE()</f>
        <v>0</v>
      </c>
      <c r="AE196" s="7" t="b">
        <f aca="false">FALSE()</f>
        <v>0</v>
      </c>
      <c r="AG196" s="7" t="b">
        <f aca="false">FALSE()</f>
        <v>0</v>
      </c>
      <c r="AH196" s="18" t="s">
        <v>519</v>
      </c>
      <c r="AI196" s="5" t="s">
        <v>70</v>
      </c>
      <c r="AJ196" s="0" t="s">
        <v>123</v>
      </c>
      <c r="AL196" s="7" t="s">
        <v>70</v>
      </c>
      <c r="AM196" s="7" t="s">
        <v>70</v>
      </c>
      <c r="AO196" s="1" t="n">
        <v>1234567890</v>
      </c>
      <c r="AQ196" s="7" t="n">
        <v>0</v>
      </c>
      <c r="AS196" s="0" t="s">
        <v>124</v>
      </c>
      <c r="AU196" s="7" t="s">
        <v>70</v>
      </c>
      <c r="AW196" s="7" t="s">
        <v>70</v>
      </c>
      <c r="AZ196" s="7" t="n">
        <v>0</v>
      </c>
      <c r="BB196" s="2" t="s">
        <v>70</v>
      </c>
      <c r="BD196" s="7" t="s">
        <v>70</v>
      </c>
      <c r="BE196" s="7" t="n">
        <v>0</v>
      </c>
      <c r="BH196" s="7" t="s">
        <v>74</v>
      </c>
    </row>
    <row r="197" s="7" customFormat="true" ht="15" hidden="false" customHeight="false" outlineLevel="0" collapsed="false">
      <c r="A197" s="0" t="n">
        <v>4335</v>
      </c>
      <c r="B197" s="0" t="s">
        <v>331</v>
      </c>
      <c r="D197" s="17" t="n">
        <v>42671</v>
      </c>
      <c r="E197" s="1" t="s">
        <v>69</v>
      </c>
      <c r="F197" s="5" t="s">
        <v>70</v>
      </c>
      <c r="G197" s="5" t="s">
        <v>70</v>
      </c>
      <c r="H197" s="5" t="s">
        <v>70</v>
      </c>
      <c r="I197" s="4" t="n">
        <v>45586</v>
      </c>
      <c r="S197" s="5" t="n">
        <v>1</v>
      </c>
      <c r="T197" s="6" t="b">
        <f aca="false">FALSE()</f>
        <v>0</v>
      </c>
      <c r="U197" s="6" t="b">
        <f aca="false">FALSE()</f>
        <v>0</v>
      </c>
      <c r="V197" s="7" t="b">
        <f aca="false">TRUE()</f>
        <v>1</v>
      </c>
      <c r="W197" s="7" t="b">
        <f aca="false">TRUE()</f>
        <v>1</v>
      </c>
      <c r="X197" s="8"/>
      <c r="Y197" s="1" t="s">
        <v>70</v>
      </c>
      <c r="Z197" s="7" t="s">
        <v>70</v>
      </c>
      <c r="AA197" s="7" t="s">
        <v>70</v>
      </c>
      <c r="AB197" s="18" t="s">
        <v>653</v>
      </c>
      <c r="AC197" s="7" t="b">
        <f aca="false">FALSE()</f>
        <v>0</v>
      </c>
      <c r="AD197" s="7" t="b">
        <f aca="false">FALSE()</f>
        <v>0</v>
      </c>
      <c r="AE197" s="7" t="b">
        <f aca="false">FALSE()</f>
        <v>0</v>
      </c>
      <c r="AG197" s="7" t="b">
        <f aca="false">FALSE()</f>
        <v>0</v>
      </c>
      <c r="AH197" s="18" t="s">
        <v>653</v>
      </c>
      <c r="AI197" s="5" t="s">
        <v>70</v>
      </c>
      <c r="AJ197" s="0" t="s">
        <v>273</v>
      </c>
      <c r="AL197" s="7" t="s">
        <v>70</v>
      </c>
      <c r="AM197" s="7" t="s">
        <v>70</v>
      </c>
      <c r="AO197" s="1" t="n">
        <v>1234567890</v>
      </c>
      <c r="AQ197" s="7" t="n">
        <v>0</v>
      </c>
      <c r="AS197" s="0" t="s">
        <v>654</v>
      </c>
      <c r="AU197" s="7" t="s">
        <v>70</v>
      </c>
      <c r="AW197" s="7" t="s">
        <v>70</v>
      </c>
      <c r="AZ197" s="7" t="n">
        <v>0</v>
      </c>
      <c r="BB197" s="2" t="s">
        <v>70</v>
      </c>
      <c r="BD197" s="7" t="s">
        <v>70</v>
      </c>
      <c r="BE197" s="7" t="n">
        <v>0</v>
      </c>
      <c r="BH197" s="7" t="s">
        <v>74</v>
      </c>
    </row>
    <row r="198" s="7" customFormat="true" ht="15" hidden="false" customHeight="false" outlineLevel="0" collapsed="false">
      <c r="A198" s="0" t="n">
        <v>4227</v>
      </c>
      <c r="B198" s="0" t="s">
        <v>655</v>
      </c>
      <c r="D198" s="17" t="n">
        <v>42348</v>
      </c>
      <c r="E198" s="1" t="s">
        <v>69</v>
      </c>
      <c r="F198" s="5" t="s">
        <v>70</v>
      </c>
      <c r="G198" s="5" t="s">
        <v>70</v>
      </c>
      <c r="H198" s="5" t="s">
        <v>70</v>
      </c>
      <c r="I198" s="4" t="n">
        <v>45587</v>
      </c>
      <c r="S198" s="5" t="n">
        <v>1</v>
      </c>
      <c r="T198" s="6" t="b">
        <f aca="false">FALSE()</f>
        <v>0</v>
      </c>
      <c r="U198" s="6" t="b">
        <f aca="false">FALSE()</f>
        <v>0</v>
      </c>
      <c r="V198" s="7" t="b">
        <f aca="false">TRUE()</f>
        <v>1</v>
      </c>
      <c r="W198" s="7" t="b">
        <f aca="false">TRUE()</f>
        <v>1</v>
      </c>
      <c r="X198" s="8"/>
      <c r="Y198" s="1" t="s">
        <v>70</v>
      </c>
      <c r="Z198" s="7" t="s">
        <v>70</v>
      </c>
      <c r="AA198" s="7" t="s">
        <v>70</v>
      </c>
      <c r="AB198" s="18" t="s">
        <v>653</v>
      </c>
      <c r="AC198" s="7" t="b">
        <f aca="false">FALSE()</f>
        <v>0</v>
      </c>
      <c r="AD198" s="7" t="b">
        <f aca="false">FALSE()</f>
        <v>0</v>
      </c>
      <c r="AE198" s="7" t="b">
        <f aca="false">FALSE()</f>
        <v>0</v>
      </c>
      <c r="AG198" s="7" t="b">
        <f aca="false">FALSE()</f>
        <v>0</v>
      </c>
      <c r="AH198" s="18" t="s">
        <v>653</v>
      </c>
      <c r="AI198" s="5" t="s">
        <v>70</v>
      </c>
      <c r="AJ198" s="0" t="s">
        <v>408</v>
      </c>
      <c r="AL198" s="7" t="s">
        <v>70</v>
      </c>
      <c r="AM198" s="7" t="s">
        <v>70</v>
      </c>
      <c r="AO198" s="1" t="n">
        <v>1234567890</v>
      </c>
      <c r="AQ198" s="7" t="n">
        <v>0</v>
      </c>
      <c r="AS198" s="0" t="s">
        <v>656</v>
      </c>
      <c r="AU198" s="7" t="s">
        <v>70</v>
      </c>
      <c r="AW198" s="7" t="s">
        <v>70</v>
      </c>
      <c r="AZ198" s="7" t="n">
        <v>0</v>
      </c>
      <c r="BB198" s="2" t="s">
        <v>70</v>
      </c>
      <c r="BD198" s="7" t="s">
        <v>70</v>
      </c>
      <c r="BE198" s="7" t="n">
        <v>0</v>
      </c>
      <c r="BH198" s="7" t="s">
        <v>74</v>
      </c>
    </row>
    <row r="199" s="7" customFormat="true" ht="15" hidden="false" customHeight="false" outlineLevel="0" collapsed="false">
      <c r="A199" s="0" t="n">
        <v>4205</v>
      </c>
      <c r="B199" s="0" t="s">
        <v>657</v>
      </c>
      <c r="D199" s="17" t="n">
        <v>42666</v>
      </c>
      <c r="E199" s="1" t="s">
        <v>69</v>
      </c>
      <c r="F199" s="5" t="s">
        <v>70</v>
      </c>
      <c r="G199" s="5" t="s">
        <v>70</v>
      </c>
      <c r="H199" s="5" t="s">
        <v>70</v>
      </c>
      <c r="I199" s="4" t="n">
        <v>45588</v>
      </c>
      <c r="S199" s="5" t="n">
        <v>1</v>
      </c>
      <c r="T199" s="6" t="b">
        <f aca="false">FALSE()</f>
        <v>0</v>
      </c>
      <c r="U199" s="6" t="b">
        <f aca="false">FALSE()</f>
        <v>0</v>
      </c>
      <c r="V199" s="7" t="b">
        <f aca="false">TRUE()</f>
        <v>1</v>
      </c>
      <c r="W199" s="7" t="b">
        <f aca="false">TRUE()</f>
        <v>1</v>
      </c>
      <c r="X199" s="8"/>
      <c r="Y199" s="1" t="s">
        <v>70</v>
      </c>
      <c r="Z199" s="7" t="s">
        <v>70</v>
      </c>
      <c r="AA199" s="7" t="s">
        <v>70</v>
      </c>
      <c r="AB199" s="18" t="s">
        <v>653</v>
      </c>
      <c r="AC199" s="7" t="b">
        <f aca="false">FALSE()</f>
        <v>0</v>
      </c>
      <c r="AD199" s="7" t="b">
        <f aca="false">FALSE()</f>
        <v>0</v>
      </c>
      <c r="AE199" s="7" t="b">
        <f aca="false">FALSE()</f>
        <v>0</v>
      </c>
      <c r="AG199" s="7" t="b">
        <f aca="false">FALSE()</f>
        <v>0</v>
      </c>
      <c r="AH199" s="18" t="s">
        <v>653</v>
      </c>
      <c r="AI199" s="5" t="s">
        <v>70</v>
      </c>
      <c r="AJ199" s="0" t="s">
        <v>201</v>
      </c>
      <c r="AL199" s="7" t="s">
        <v>70</v>
      </c>
      <c r="AM199" s="7" t="s">
        <v>70</v>
      </c>
      <c r="AO199" s="1" t="n">
        <v>1234567890</v>
      </c>
      <c r="AQ199" s="7" t="n">
        <v>0</v>
      </c>
      <c r="AS199" s="0" t="s">
        <v>658</v>
      </c>
      <c r="AU199" s="7" t="s">
        <v>70</v>
      </c>
      <c r="AW199" s="7" t="s">
        <v>70</v>
      </c>
      <c r="AZ199" s="7" t="n">
        <v>0</v>
      </c>
      <c r="BB199" s="2" t="s">
        <v>70</v>
      </c>
      <c r="BD199" s="7" t="s">
        <v>70</v>
      </c>
      <c r="BE199" s="7" t="n">
        <v>0</v>
      </c>
      <c r="BH199" s="7" t="s">
        <v>74</v>
      </c>
    </row>
    <row r="200" s="7" customFormat="true" ht="15" hidden="false" customHeight="false" outlineLevel="0" collapsed="false">
      <c r="A200" s="0" t="n">
        <v>4208</v>
      </c>
      <c r="B200" s="0" t="s">
        <v>659</v>
      </c>
      <c r="D200" s="17" t="n">
        <v>42392</v>
      </c>
      <c r="E200" s="1" t="s">
        <v>69</v>
      </c>
      <c r="F200" s="5" t="s">
        <v>70</v>
      </c>
      <c r="G200" s="5" t="s">
        <v>70</v>
      </c>
      <c r="H200" s="5" t="s">
        <v>70</v>
      </c>
      <c r="I200" s="4" t="n">
        <v>45589</v>
      </c>
      <c r="S200" s="5" t="n">
        <v>1</v>
      </c>
      <c r="T200" s="6" t="b">
        <f aca="false">FALSE()</f>
        <v>0</v>
      </c>
      <c r="U200" s="6" t="b">
        <f aca="false">FALSE()</f>
        <v>0</v>
      </c>
      <c r="V200" s="7" t="b">
        <f aca="false">TRUE()</f>
        <v>1</v>
      </c>
      <c r="W200" s="7" t="b">
        <f aca="false">TRUE()</f>
        <v>1</v>
      </c>
      <c r="X200" s="8"/>
      <c r="Y200" s="1" t="s">
        <v>70</v>
      </c>
      <c r="Z200" s="7" t="s">
        <v>70</v>
      </c>
      <c r="AA200" s="7" t="s">
        <v>70</v>
      </c>
      <c r="AB200" s="18" t="s">
        <v>653</v>
      </c>
      <c r="AC200" s="7" t="b">
        <f aca="false">FALSE()</f>
        <v>0</v>
      </c>
      <c r="AD200" s="7" t="b">
        <f aca="false">FALSE()</f>
        <v>0</v>
      </c>
      <c r="AE200" s="7" t="b">
        <f aca="false">FALSE()</f>
        <v>0</v>
      </c>
      <c r="AG200" s="7" t="b">
        <f aca="false">FALSE()</f>
        <v>0</v>
      </c>
      <c r="AH200" s="18" t="s">
        <v>653</v>
      </c>
      <c r="AI200" s="5" t="s">
        <v>70</v>
      </c>
      <c r="AJ200" s="0" t="s">
        <v>475</v>
      </c>
      <c r="AL200" s="7" t="s">
        <v>70</v>
      </c>
      <c r="AM200" s="7" t="s">
        <v>70</v>
      </c>
      <c r="AO200" s="1" t="n">
        <v>1234567890</v>
      </c>
      <c r="AQ200" s="7" t="n">
        <v>0</v>
      </c>
      <c r="AS200" s="0" t="s">
        <v>660</v>
      </c>
      <c r="AU200" s="7" t="s">
        <v>70</v>
      </c>
      <c r="AW200" s="7" t="s">
        <v>70</v>
      </c>
      <c r="AZ200" s="7" t="n">
        <v>0</v>
      </c>
      <c r="BB200" s="2" t="s">
        <v>70</v>
      </c>
      <c r="BD200" s="7" t="s">
        <v>70</v>
      </c>
      <c r="BE200" s="7" t="n">
        <v>0</v>
      </c>
      <c r="BH200" s="7" t="s">
        <v>74</v>
      </c>
    </row>
    <row r="201" s="7" customFormat="true" ht="15" hidden="false" customHeight="false" outlineLevel="0" collapsed="false">
      <c r="A201" s="0" t="n">
        <v>4862</v>
      </c>
      <c r="B201" s="0" t="s">
        <v>661</v>
      </c>
      <c r="D201" s="17" t="n">
        <v>42269</v>
      </c>
      <c r="E201" s="1" t="s">
        <v>69</v>
      </c>
      <c r="F201" s="5" t="s">
        <v>70</v>
      </c>
      <c r="G201" s="5" t="s">
        <v>70</v>
      </c>
      <c r="H201" s="5" t="s">
        <v>70</v>
      </c>
      <c r="I201" s="4" t="n">
        <v>45590</v>
      </c>
      <c r="S201" s="5" t="n">
        <v>1</v>
      </c>
      <c r="T201" s="6" t="b">
        <f aca="false">FALSE()</f>
        <v>0</v>
      </c>
      <c r="U201" s="6" t="b">
        <f aca="false">FALSE()</f>
        <v>0</v>
      </c>
      <c r="V201" s="7" t="b">
        <f aca="false">TRUE()</f>
        <v>1</v>
      </c>
      <c r="W201" s="7" t="b">
        <f aca="false">TRUE()</f>
        <v>1</v>
      </c>
      <c r="X201" s="8"/>
      <c r="Y201" s="1" t="s">
        <v>70</v>
      </c>
      <c r="Z201" s="7" t="s">
        <v>70</v>
      </c>
      <c r="AA201" s="7" t="s">
        <v>70</v>
      </c>
      <c r="AB201" s="18" t="s">
        <v>653</v>
      </c>
      <c r="AC201" s="7" t="b">
        <f aca="false">FALSE()</f>
        <v>0</v>
      </c>
      <c r="AD201" s="7" t="b">
        <f aca="false">FALSE()</f>
        <v>0</v>
      </c>
      <c r="AE201" s="7" t="b">
        <f aca="false">FALSE()</f>
        <v>0</v>
      </c>
      <c r="AG201" s="7" t="b">
        <f aca="false">FALSE()</f>
        <v>0</v>
      </c>
      <c r="AH201" s="18" t="s">
        <v>653</v>
      </c>
      <c r="AI201" s="5" t="s">
        <v>70</v>
      </c>
      <c r="AJ201" s="0" t="s">
        <v>557</v>
      </c>
      <c r="AL201" s="7" t="s">
        <v>70</v>
      </c>
      <c r="AM201" s="7" t="s">
        <v>70</v>
      </c>
      <c r="AO201" s="1" t="n">
        <v>1234567890</v>
      </c>
      <c r="AQ201" s="7" t="n">
        <v>0</v>
      </c>
      <c r="AS201" s="0" t="s">
        <v>532</v>
      </c>
      <c r="AU201" s="7" t="s">
        <v>70</v>
      </c>
      <c r="AW201" s="7" t="s">
        <v>70</v>
      </c>
      <c r="AZ201" s="7" t="n">
        <v>0</v>
      </c>
      <c r="BB201" s="2" t="s">
        <v>70</v>
      </c>
      <c r="BD201" s="7" t="s">
        <v>70</v>
      </c>
      <c r="BE201" s="7" t="n">
        <v>0</v>
      </c>
      <c r="BH201" s="7" t="s">
        <v>74</v>
      </c>
    </row>
    <row r="202" s="7" customFormat="true" ht="15" hidden="false" customHeight="false" outlineLevel="0" collapsed="false">
      <c r="A202" s="0" t="n">
        <v>4228</v>
      </c>
      <c r="B202" s="0" t="s">
        <v>662</v>
      </c>
      <c r="D202" s="17" t="n">
        <v>42524</v>
      </c>
      <c r="E202" s="1" t="s">
        <v>69</v>
      </c>
      <c r="F202" s="5" t="s">
        <v>70</v>
      </c>
      <c r="G202" s="5" t="s">
        <v>70</v>
      </c>
      <c r="H202" s="5" t="s">
        <v>70</v>
      </c>
      <c r="I202" s="4" t="n">
        <v>45591</v>
      </c>
      <c r="S202" s="5" t="n">
        <v>1</v>
      </c>
      <c r="T202" s="6" t="b">
        <f aca="false">FALSE()</f>
        <v>0</v>
      </c>
      <c r="U202" s="6" t="b">
        <f aca="false">FALSE()</f>
        <v>0</v>
      </c>
      <c r="V202" s="7" t="b">
        <f aca="false">TRUE()</f>
        <v>1</v>
      </c>
      <c r="W202" s="7" t="b">
        <f aca="false">TRUE()</f>
        <v>1</v>
      </c>
      <c r="X202" s="8"/>
      <c r="Y202" s="1" t="s">
        <v>70</v>
      </c>
      <c r="Z202" s="7" t="s">
        <v>70</v>
      </c>
      <c r="AA202" s="7" t="s">
        <v>70</v>
      </c>
      <c r="AB202" s="18" t="s">
        <v>653</v>
      </c>
      <c r="AC202" s="7" t="b">
        <f aca="false">FALSE()</f>
        <v>0</v>
      </c>
      <c r="AD202" s="7" t="b">
        <f aca="false">FALSE()</f>
        <v>0</v>
      </c>
      <c r="AE202" s="7" t="b">
        <f aca="false">FALSE()</f>
        <v>0</v>
      </c>
      <c r="AG202" s="7" t="b">
        <f aca="false">FALSE()</f>
        <v>0</v>
      </c>
      <c r="AH202" s="18" t="s">
        <v>653</v>
      </c>
      <c r="AI202" s="5" t="s">
        <v>70</v>
      </c>
      <c r="AJ202" s="0" t="s">
        <v>663</v>
      </c>
      <c r="AL202" s="7" t="s">
        <v>70</v>
      </c>
      <c r="AM202" s="7" t="s">
        <v>70</v>
      </c>
      <c r="AO202" s="1" t="n">
        <v>1234567890</v>
      </c>
      <c r="AQ202" s="7" t="n">
        <v>0</v>
      </c>
      <c r="AS202" s="0" t="s">
        <v>148</v>
      </c>
      <c r="AU202" s="7" t="s">
        <v>70</v>
      </c>
      <c r="AW202" s="7" t="s">
        <v>70</v>
      </c>
      <c r="AZ202" s="7" t="n">
        <v>0</v>
      </c>
      <c r="BB202" s="2" t="s">
        <v>70</v>
      </c>
      <c r="BD202" s="7" t="s">
        <v>70</v>
      </c>
      <c r="BE202" s="7" t="n">
        <v>0</v>
      </c>
      <c r="BH202" s="7" t="s">
        <v>74</v>
      </c>
    </row>
    <row r="203" s="7" customFormat="true" ht="15" hidden="false" customHeight="false" outlineLevel="0" collapsed="false">
      <c r="A203" s="0" t="n">
        <v>5286</v>
      </c>
      <c r="B203" s="0" t="s">
        <v>664</v>
      </c>
      <c r="D203" s="17" t="n">
        <v>42382</v>
      </c>
      <c r="E203" s="1" t="s">
        <v>69</v>
      </c>
      <c r="F203" s="5" t="s">
        <v>70</v>
      </c>
      <c r="G203" s="5" t="s">
        <v>70</v>
      </c>
      <c r="H203" s="5" t="s">
        <v>70</v>
      </c>
      <c r="I203" s="4" t="n">
        <v>45592</v>
      </c>
      <c r="S203" s="5" t="n">
        <v>1</v>
      </c>
      <c r="T203" s="6" t="b">
        <f aca="false">FALSE()</f>
        <v>0</v>
      </c>
      <c r="U203" s="6" t="b">
        <f aca="false">FALSE()</f>
        <v>0</v>
      </c>
      <c r="V203" s="7" t="b">
        <f aca="false">TRUE()</f>
        <v>1</v>
      </c>
      <c r="W203" s="7" t="b">
        <f aca="false">TRUE()</f>
        <v>1</v>
      </c>
      <c r="X203" s="8"/>
      <c r="Y203" s="1" t="s">
        <v>70</v>
      </c>
      <c r="Z203" s="7" t="s">
        <v>70</v>
      </c>
      <c r="AA203" s="7" t="s">
        <v>70</v>
      </c>
      <c r="AB203" s="18" t="s">
        <v>653</v>
      </c>
      <c r="AC203" s="7" t="b">
        <f aca="false">FALSE()</f>
        <v>0</v>
      </c>
      <c r="AD203" s="7" t="b">
        <f aca="false">FALSE()</f>
        <v>0</v>
      </c>
      <c r="AE203" s="7" t="b">
        <f aca="false">FALSE()</f>
        <v>0</v>
      </c>
      <c r="AG203" s="7" t="b">
        <f aca="false">FALSE()</f>
        <v>0</v>
      </c>
      <c r="AH203" s="18" t="s">
        <v>653</v>
      </c>
      <c r="AI203" s="5" t="s">
        <v>70</v>
      </c>
      <c r="AJ203" s="0" t="s">
        <v>416</v>
      </c>
      <c r="AL203" s="7" t="s">
        <v>70</v>
      </c>
      <c r="AM203" s="7" t="s">
        <v>70</v>
      </c>
      <c r="AO203" s="1" t="n">
        <v>1234567890</v>
      </c>
      <c r="AQ203" s="7" t="n">
        <v>0</v>
      </c>
      <c r="AS203" s="0" t="s">
        <v>665</v>
      </c>
      <c r="AU203" s="7" t="s">
        <v>70</v>
      </c>
      <c r="AW203" s="7" t="s">
        <v>70</v>
      </c>
      <c r="AZ203" s="7" t="n">
        <v>0</v>
      </c>
      <c r="BB203" s="2" t="s">
        <v>70</v>
      </c>
      <c r="BD203" s="7" t="s">
        <v>70</v>
      </c>
      <c r="BE203" s="7" t="n">
        <v>0</v>
      </c>
      <c r="BH203" s="7" t="s">
        <v>74</v>
      </c>
    </row>
    <row r="204" s="7" customFormat="true" ht="15" hidden="false" customHeight="false" outlineLevel="0" collapsed="false">
      <c r="A204" s="0" t="n">
        <v>4340</v>
      </c>
      <c r="B204" s="0" t="s">
        <v>268</v>
      </c>
      <c r="D204" s="17" t="n">
        <v>42666</v>
      </c>
      <c r="E204" s="1" t="s">
        <v>69</v>
      </c>
      <c r="F204" s="5" t="s">
        <v>70</v>
      </c>
      <c r="G204" s="5" t="s">
        <v>70</v>
      </c>
      <c r="H204" s="5" t="s">
        <v>70</v>
      </c>
      <c r="I204" s="4" t="n">
        <v>45593</v>
      </c>
      <c r="S204" s="5" t="n">
        <v>1</v>
      </c>
      <c r="T204" s="6" t="b">
        <f aca="false">FALSE()</f>
        <v>0</v>
      </c>
      <c r="U204" s="6" t="b">
        <f aca="false">FALSE()</f>
        <v>0</v>
      </c>
      <c r="V204" s="7" t="b">
        <f aca="false">TRUE()</f>
        <v>1</v>
      </c>
      <c r="W204" s="7" t="b">
        <f aca="false">TRUE()</f>
        <v>1</v>
      </c>
      <c r="X204" s="8"/>
      <c r="Y204" s="1" t="s">
        <v>70</v>
      </c>
      <c r="Z204" s="7" t="s">
        <v>70</v>
      </c>
      <c r="AA204" s="7" t="s">
        <v>70</v>
      </c>
      <c r="AB204" s="18" t="s">
        <v>653</v>
      </c>
      <c r="AC204" s="7" t="b">
        <f aca="false">FALSE()</f>
        <v>0</v>
      </c>
      <c r="AD204" s="7" t="b">
        <f aca="false">FALSE()</f>
        <v>0</v>
      </c>
      <c r="AE204" s="7" t="b">
        <f aca="false">FALSE()</f>
        <v>0</v>
      </c>
      <c r="AG204" s="7" t="b">
        <f aca="false">FALSE()</f>
        <v>0</v>
      </c>
      <c r="AH204" s="18" t="s">
        <v>653</v>
      </c>
      <c r="AI204" s="5" t="s">
        <v>70</v>
      </c>
      <c r="AJ204" s="0" t="s">
        <v>517</v>
      </c>
      <c r="AL204" s="7" t="s">
        <v>70</v>
      </c>
      <c r="AM204" s="7" t="s">
        <v>70</v>
      </c>
      <c r="AO204" s="1" t="n">
        <v>1234567890</v>
      </c>
      <c r="AQ204" s="7" t="n">
        <v>0</v>
      </c>
      <c r="AS204" s="0" t="s">
        <v>666</v>
      </c>
      <c r="AU204" s="7" t="s">
        <v>70</v>
      </c>
      <c r="AW204" s="7" t="s">
        <v>70</v>
      </c>
      <c r="AZ204" s="7" t="n">
        <v>0</v>
      </c>
      <c r="BB204" s="2" t="s">
        <v>70</v>
      </c>
      <c r="BD204" s="7" t="s">
        <v>70</v>
      </c>
      <c r="BE204" s="7" t="n">
        <v>0</v>
      </c>
      <c r="BH204" s="7" t="s">
        <v>74</v>
      </c>
    </row>
    <row r="205" s="7" customFormat="true" ht="15" hidden="false" customHeight="false" outlineLevel="0" collapsed="false">
      <c r="A205" s="0" t="n">
        <v>4222</v>
      </c>
      <c r="B205" s="0" t="s">
        <v>667</v>
      </c>
      <c r="D205" s="17" t="n">
        <v>42538</v>
      </c>
      <c r="E205" s="1" t="s">
        <v>69</v>
      </c>
      <c r="F205" s="5" t="s">
        <v>70</v>
      </c>
      <c r="G205" s="5" t="s">
        <v>70</v>
      </c>
      <c r="H205" s="5" t="s">
        <v>70</v>
      </c>
      <c r="I205" s="4" t="n">
        <v>45594</v>
      </c>
      <c r="S205" s="5" t="n">
        <v>1</v>
      </c>
      <c r="T205" s="6" t="b">
        <f aca="false">FALSE()</f>
        <v>0</v>
      </c>
      <c r="U205" s="6" t="b">
        <f aca="false">FALSE()</f>
        <v>0</v>
      </c>
      <c r="V205" s="7" t="b">
        <f aca="false">TRUE()</f>
        <v>1</v>
      </c>
      <c r="W205" s="7" t="b">
        <f aca="false">TRUE()</f>
        <v>1</v>
      </c>
      <c r="X205" s="8"/>
      <c r="Y205" s="1" t="s">
        <v>70</v>
      </c>
      <c r="Z205" s="7" t="s">
        <v>70</v>
      </c>
      <c r="AA205" s="7" t="s">
        <v>70</v>
      </c>
      <c r="AB205" s="18" t="s">
        <v>653</v>
      </c>
      <c r="AC205" s="7" t="b">
        <f aca="false">FALSE()</f>
        <v>0</v>
      </c>
      <c r="AD205" s="7" t="b">
        <f aca="false">FALSE()</f>
        <v>0</v>
      </c>
      <c r="AE205" s="7" t="b">
        <f aca="false">FALSE()</f>
        <v>0</v>
      </c>
      <c r="AG205" s="7" t="b">
        <f aca="false">FALSE()</f>
        <v>0</v>
      </c>
      <c r="AH205" s="18" t="s">
        <v>653</v>
      </c>
      <c r="AI205" s="5" t="s">
        <v>70</v>
      </c>
      <c r="AJ205" s="0" t="s">
        <v>292</v>
      </c>
      <c r="AL205" s="7" t="s">
        <v>70</v>
      </c>
      <c r="AM205" s="7" t="s">
        <v>70</v>
      </c>
      <c r="AO205" s="1" t="n">
        <v>1234567890</v>
      </c>
      <c r="AQ205" s="7" t="n">
        <v>0</v>
      </c>
      <c r="AS205" s="0" t="s">
        <v>357</v>
      </c>
      <c r="AU205" s="7" t="s">
        <v>70</v>
      </c>
      <c r="AW205" s="7" t="s">
        <v>70</v>
      </c>
      <c r="AZ205" s="7" t="n">
        <v>0</v>
      </c>
      <c r="BB205" s="2" t="s">
        <v>70</v>
      </c>
      <c r="BD205" s="7" t="s">
        <v>70</v>
      </c>
      <c r="BE205" s="7" t="n">
        <v>0</v>
      </c>
      <c r="BH205" s="7" t="s">
        <v>74</v>
      </c>
    </row>
    <row r="206" s="7" customFormat="true" ht="15" hidden="false" customHeight="false" outlineLevel="0" collapsed="false">
      <c r="A206" s="0" t="n">
        <v>4722</v>
      </c>
      <c r="B206" s="0" t="s">
        <v>270</v>
      </c>
      <c r="D206" s="17" t="n">
        <v>42672</v>
      </c>
      <c r="E206" s="1" t="s">
        <v>69</v>
      </c>
      <c r="F206" s="5" t="s">
        <v>70</v>
      </c>
      <c r="G206" s="5" t="s">
        <v>70</v>
      </c>
      <c r="H206" s="5" t="s">
        <v>70</v>
      </c>
      <c r="I206" s="4" t="n">
        <v>45595</v>
      </c>
      <c r="S206" s="5" t="n">
        <v>1</v>
      </c>
      <c r="T206" s="6" t="b">
        <f aca="false">FALSE()</f>
        <v>0</v>
      </c>
      <c r="U206" s="6" t="b">
        <f aca="false">FALSE()</f>
        <v>0</v>
      </c>
      <c r="V206" s="7" t="b">
        <f aca="false">TRUE()</f>
        <v>1</v>
      </c>
      <c r="W206" s="7" t="b">
        <f aca="false">TRUE()</f>
        <v>1</v>
      </c>
      <c r="X206" s="8"/>
      <c r="Y206" s="1" t="s">
        <v>70</v>
      </c>
      <c r="Z206" s="7" t="s">
        <v>70</v>
      </c>
      <c r="AA206" s="7" t="s">
        <v>70</v>
      </c>
      <c r="AB206" s="18" t="s">
        <v>653</v>
      </c>
      <c r="AC206" s="7" t="b">
        <f aca="false">FALSE()</f>
        <v>0</v>
      </c>
      <c r="AD206" s="7" t="b">
        <f aca="false">FALSE()</f>
        <v>0</v>
      </c>
      <c r="AE206" s="7" t="b">
        <f aca="false">FALSE()</f>
        <v>0</v>
      </c>
      <c r="AG206" s="7" t="b">
        <f aca="false">FALSE()</f>
        <v>0</v>
      </c>
      <c r="AH206" s="18" t="s">
        <v>653</v>
      </c>
      <c r="AI206" s="5" t="s">
        <v>70</v>
      </c>
      <c r="AJ206" s="0" t="s">
        <v>133</v>
      </c>
      <c r="AL206" s="7" t="s">
        <v>70</v>
      </c>
      <c r="AM206" s="7" t="s">
        <v>70</v>
      </c>
      <c r="AO206" s="1" t="n">
        <v>1234567890</v>
      </c>
      <c r="AQ206" s="7" t="n">
        <v>0</v>
      </c>
      <c r="AS206" s="0" t="s">
        <v>336</v>
      </c>
      <c r="AU206" s="7" t="s">
        <v>70</v>
      </c>
      <c r="AW206" s="7" t="s">
        <v>70</v>
      </c>
      <c r="AZ206" s="7" t="n">
        <v>0</v>
      </c>
      <c r="BB206" s="2" t="s">
        <v>70</v>
      </c>
      <c r="BD206" s="7" t="s">
        <v>70</v>
      </c>
      <c r="BE206" s="7" t="n">
        <v>0</v>
      </c>
      <c r="BH206" s="7" t="s">
        <v>74</v>
      </c>
    </row>
    <row r="207" s="7" customFormat="true" ht="15" hidden="false" customHeight="false" outlineLevel="0" collapsed="false">
      <c r="A207" s="0" t="n">
        <v>4209</v>
      </c>
      <c r="B207" s="0" t="s">
        <v>343</v>
      </c>
      <c r="D207" s="17" t="n">
        <v>42181</v>
      </c>
      <c r="E207" s="1" t="s">
        <v>69</v>
      </c>
      <c r="F207" s="5" t="s">
        <v>70</v>
      </c>
      <c r="G207" s="5" t="s">
        <v>70</v>
      </c>
      <c r="H207" s="5" t="s">
        <v>70</v>
      </c>
      <c r="I207" s="4" t="n">
        <v>45596</v>
      </c>
      <c r="S207" s="5" t="n">
        <v>1</v>
      </c>
      <c r="T207" s="6" t="b">
        <f aca="false">FALSE()</f>
        <v>0</v>
      </c>
      <c r="U207" s="6" t="b">
        <f aca="false">FALSE()</f>
        <v>0</v>
      </c>
      <c r="V207" s="7" t="b">
        <f aca="false">TRUE()</f>
        <v>1</v>
      </c>
      <c r="W207" s="7" t="b">
        <f aca="false">TRUE()</f>
        <v>1</v>
      </c>
      <c r="X207" s="8"/>
      <c r="Y207" s="1" t="s">
        <v>70</v>
      </c>
      <c r="Z207" s="7" t="s">
        <v>70</v>
      </c>
      <c r="AA207" s="7" t="s">
        <v>70</v>
      </c>
      <c r="AB207" s="18" t="s">
        <v>653</v>
      </c>
      <c r="AC207" s="7" t="b">
        <f aca="false">FALSE()</f>
        <v>0</v>
      </c>
      <c r="AD207" s="7" t="b">
        <f aca="false">FALSE()</f>
        <v>0</v>
      </c>
      <c r="AE207" s="7" t="b">
        <f aca="false">FALSE()</f>
        <v>0</v>
      </c>
      <c r="AG207" s="7" t="b">
        <f aca="false">FALSE()</f>
        <v>0</v>
      </c>
      <c r="AH207" s="18" t="s">
        <v>653</v>
      </c>
      <c r="AI207" s="5" t="s">
        <v>70</v>
      </c>
      <c r="AJ207" s="0" t="s">
        <v>334</v>
      </c>
      <c r="AL207" s="7" t="s">
        <v>70</v>
      </c>
      <c r="AM207" s="7" t="s">
        <v>70</v>
      </c>
      <c r="AO207" s="1" t="n">
        <v>1234567890</v>
      </c>
      <c r="AQ207" s="7" t="n">
        <v>0</v>
      </c>
      <c r="AS207" s="0" t="s">
        <v>668</v>
      </c>
      <c r="AU207" s="7" t="s">
        <v>70</v>
      </c>
      <c r="AW207" s="7" t="s">
        <v>70</v>
      </c>
      <c r="AZ207" s="7" t="n">
        <v>0</v>
      </c>
      <c r="BB207" s="2" t="s">
        <v>70</v>
      </c>
      <c r="BD207" s="7" t="s">
        <v>70</v>
      </c>
      <c r="BE207" s="7" t="n">
        <v>0</v>
      </c>
      <c r="BH207" s="7" t="s">
        <v>74</v>
      </c>
    </row>
    <row r="208" s="7" customFormat="true" ht="15" hidden="false" customHeight="false" outlineLevel="0" collapsed="false">
      <c r="A208" s="0" t="n">
        <v>5519</v>
      </c>
      <c r="B208" s="0" t="s">
        <v>669</v>
      </c>
      <c r="D208" s="17" t="n">
        <v>42607</v>
      </c>
      <c r="E208" s="1" t="s">
        <v>69</v>
      </c>
      <c r="F208" s="5" t="s">
        <v>70</v>
      </c>
      <c r="G208" s="5" t="s">
        <v>70</v>
      </c>
      <c r="H208" s="5" t="s">
        <v>70</v>
      </c>
      <c r="I208" s="4" t="n">
        <v>45597</v>
      </c>
      <c r="S208" s="5" t="n">
        <v>1</v>
      </c>
      <c r="T208" s="6" t="b">
        <f aca="false">FALSE()</f>
        <v>0</v>
      </c>
      <c r="U208" s="6" t="b">
        <f aca="false">FALSE()</f>
        <v>0</v>
      </c>
      <c r="V208" s="7" t="b">
        <f aca="false">TRUE()</f>
        <v>1</v>
      </c>
      <c r="W208" s="7" t="b">
        <f aca="false">TRUE()</f>
        <v>1</v>
      </c>
      <c r="X208" s="8"/>
      <c r="Y208" s="1" t="s">
        <v>70</v>
      </c>
      <c r="Z208" s="7" t="s">
        <v>70</v>
      </c>
      <c r="AA208" s="7" t="s">
        <v>70</v>
      </c>
      <c r="AB208" s="18" t="s">
        <v>653</v>
      </c>
      <c r="AC208" s="7" t="b">
        <f aca="false">FALSE()</f>
        <v>0</v>
      </c>
      <c r="AD208" s="7" t="b">
        <f aca="false">FALSE()</f>
        <v>0</v>
      </c>
      <c r="AE208" s="7" t="b">
        <f aca="false">FALSE()</f>
        <v>0</v>
      </c>
      <c r="AG208" s="7" t="b">
        <f aca="false">FALSE()</f>
        <v>0</v>
      </c>
      <c r="AH208" s="18" t="s">
        <v>653</v>
      </c>
      <c r="AI208" s="5" t="s">
        <v>70</v>
      </c>
      <c r="AJ208" s="0" t="s">
        <v>670</v>
      </c>
      <c r="AL208" s="7" t="s">
        <v>70</v>
      </c>
      <c r="AM208" s="7" t="s">
        <v>70</v>
      </c>
      <c r="AO208" s="1" t="n">
        <v>1234567890</v>
      </c>
      <c r="AQ208" s="7" t="n">
        <v>0</v>
      </c>
      <c r="AS208" s="0" t="s">
        <v>240</v>
      </c>
      <c r="AU208" s="7" t="s">
        <v>70</v>
      </c>
      <c r="AW208" s="7" t="s">
        <v>70</v>
      </c>
      <c r="AZ208" s="7" t="n">
        <v>0</v>
      </c>
      <c r="BB208" s="2" t="s">
        <v>70</v>
      </c>
      <c r="BD208" s="7" t="s">
        <v>70</v>
      </c>
      <c r="BE208" s="7" t="n">
        <v>0</v>
      </c>
      <c r="BH208" s="7" t="s">
        <v>74</v>
      </c>
    </row>
    <row r="209" s="7" customFormat="true" ht="15" hidden="false" customHeight="false" outlineLevel="0" collapsed="false">
      <c r="A209" s="0" t="n">
        <v>4214</v>
      </c>
      <c r="B209" s="0" t="s">
        <v>671</v>
      </c>
      <c r="D209" s="17" t="n">
        <v>42352</v>
      </c>
      <c r="E209" s="1" t="s">
        <v>69</v>
      </c>
      <c r="F209" s="5" t="s">
        <v>70</v>
      </c>
      <c r="G209" s="5" t="s">
        <v>70</v>
      </c>
      <c r="H209" s="5" t="s">
        <v>70</v>
      </c>
      <c r="I209" s="4" t="n">
        <v>45598</v>
      </c>
      <c r="S209" s="5" t="n">
        <v>1</v>
      </c>
      <c r="T209" s="6" t="b">
        <f aca="false">FALSE()</f>
        <v>0</v>
      </c>
      <c r="U209" s="6" t="b">
        <f aca="false">FALSE()</f>
        <v>0</v>
      </c>
      <c r="V209" s="7" t="b">
        <f aca="false">TRUE()</f>
        <v>1</v>
      </c>
      <c r="W209" s="7" t="b">
        <f aca="false">TRUE()</f>
        <v>1</v>
      </c>
      <c r="X209" s="8"/>
      <c r="Y209" s="1" t="s">
        <v>70</v>
      </c>
      <c r="Z209" s="7" t="s">
        <v>70</v>
      </c>
      <c r="AA209" s="7" t="s">
        <v>70</v>
      </c>
      <c r="AB209" s="18" t="s">
        <v>653</v>
      </c>
      <c r="AC209" s="7" t="b">
        <f aca="false">FALSE()</f>
        <v>0</v>
      </c>
      <c r="AD209" s="7" t="b">
        <f aca="false">FALSE()</f>
        <v>0</v>
      </c>
      <c r="AE209" s="7" t="b">
        <f aca="false">FALSE()</f>
        <v>0</v>
      </c>
      <c r="AG209" s="7" t="b">
        <f aca="false">FALSE()</f>
        <v>0</v>
      </c>
      <c r="AH209" s="18" t="s">
        <v>653</v>
      </c>
      <c r="AI209" s="5" t="s">
        <v>70</v>
      </c>
      <c r="AJ209" s="0" t="s">
        <v>672</v>
      </c>
      <c r="AL209" s="7" t="s">
        <v>70</v>
      </c>
      <c r="AM209" s="7" t="s">
        <v>70</v>
      </c>
      <c r="AO209" s="1" t="n">
        <v>1234567890</v>
      </c>
      <c r="AQ209" s="7" t="n">
        <v>0</v>
      </c>
      <c r="AS209" s="0" t="s">
        <v>417</v>
      </c>
      <c r="AU209" s="7" t="s">
        <v>70</v>
      </c>
      <c r="AW209" s="7" t="s">
        <v>70</v>
      </c>
      <c r="AZ209" s="7" t="n">
        <v>0</v>
      </c>
      <c r="BB209" s="2" t="s">
        <v>70</v>
      </c>
      <c r="BD209" s="7" t="s">
        <v>70</v>
      </c>
      <c r="BE209" s="7" t="n">
        <v>0</v>
      </c>
      <c r="BH209" s="7" t="s">
        <v>74</v>
      </c>
    </row>
    <row r="210" s="7" customFormat="true" ht="15" hidden="false" customHeight="false" outlineLevel="0" collapsed="false">
      <c r="A210" s="0" t="n">
        <v>4206</v>
      </c>
      <c r="B210" s="0" t="s">
        <v>673</v>
      </c>
      <c r="D210" s="17" t="n">
        <v>42531</v>
      </c>
      <c r="E210" s="1" t="s">
        <v>69</v>
      </c>
      <c r="F210" s="5" t="s">
        <v>70</v>
      </c>
      <c r="G210" s="5" t="s">
        <v>70</v>
      </c>
      <c r="H210" s="5" t="s">
        <v>70</v>
      </c>
      <c r="I210" s="4" t="n">
        <v>45599</v>
      </c>
      <c r="S210" s="5" t="n">
        <v>1</v>
      </c>
      <c r="T210" s="6" t="b">
        <f aca="false">FALSE()</f>
        <v>0</v>
      </c>
      <c r="U210" s="6" t="b">
        <f aca="false">FALSE()</f>
        <v>0</v>
      </c>
      <c r="V210" s="7" t="b">
        <f aca="false">TRUE()</f>
        <v>1</v>
      </c>
      <c r="W210" s="7" t="b">
        <f aca="false">TRUE()</f>
        <v>1</v>
      </c>
      <c r="X210" s="8"/>
      <c r="Y210" s="1" t="s">
        <v>70</v>
      </c>
      <c r="Z210" s="7" t="s">
        <v>70</v>
      </c>
      <c r="AA210" s="7" t="s">
        <v>70</v>
      </c>
      <c r="AB210" s="18" t="s">
        <v>653</v>
      </c>
      <c r="AC210" s="7" t="b">
        <f aca="false">FALSE()</f>
        <v>0</v>
      </c>
      <c r="AD210" s="7" t="b">
        <f aca="false">FALSE()</f>
        <v>0</v>
      </c>
      <c r="AE210" s="7" t="b">
        <f aca="false">FALSE()</f>
        <v>0</v>
      </c>
      <c r="AG210" s="7" t="b">
        <f aca="false">FALSE()</f>
        <v>0</v>
      </c>
      <c r="AH210" s="18" t="s">
        <v>653</v>
      </c>
      <c r="AI210" s="5" t="s">
        <v>70</v>
      </c>
      <c r="AJ210" s="0" t="s">
        <v>300</v>
      </c>
      <c r="AL210" s="7" t="s">
        <v>70</v>
      </c>
      <c r="AM210" s="7" t="s">
        <v>70</v>
      </c>
      <c r="AO210" s="1" t="n">
        <v>1234567890</v>
      </c>
      <c r="AQ210" s="7" t="n">
        <v>0</v>
      </c>
      <c r="AS210" s="0" t="s">
        <v>674</v>
      </c>
      <c r="AU210" s="7" t="s">
        <v>70</v>
      </c>
      <c r="AW210" s="7" t="s">
        <v>70</v>
      </c>
      <c r="AZ210" s="7" t="n">
        <v>0</v>
      </c>
      <c r="BB210" s="2" t="s">
        <v>70</v>
      </c>
      <c r="BD210" s="7" t="s">
        <v>70</v>
      </c>
      <c r="BE210" s="7" t="n">
        <v>0</v>
      </c>
      <c r="BH210" s="7" t="s">
        <v>74</v>
      </c>
    </row>
    <row r="211" s="7" customFormat="true" ht="15" hidden="false" customHeight="false" outlineLevel="0" collapsed="false">
      <c r="A211" s="0" t="n">
        <v>5510</v>
      </c>
      <c r="B211" s="0" t="s">
        <v>675</v>
      </c>
      <c r="D211" s="17" t="n">
        <v>42393</v>
      </c>
      <c r="E211" s="1" t="s">
        <v>69</v>
      </c>
      <c r="F211" s="5" t="s">
        <v>70</v>
      </c>
      <c r="G211" s="5" t="s">
        <v>70</v>
      </c>
      <c r="H211" s="5" t="s">
        <v>70</v>
      </c>
      <c r="I211" s="4" t="n">
        <v>45600</v>
      </c>
      <c r="S211" s="5" t="n">
        <v>1</v>
      </c>
      <c r="T211" s="6" t="b">
        <f aca="false">FALSE()</f>
        <v>0</v>
      </c>
      <c r="U211" s="6" t="b">
        <f aca="false">FALSE()</f>
        <v>0</v>
      </c>
      <c r="V211" s="7" t="b">
        <f aca="false">TRUE()</f>
        <v>1</v>
      </c>
      <c r="W211" s="7" t="b">
        <f aca="false">TRUE()</f>
        <v>1</v>
      </c>
      <c r="X211" s="8"/>
      <c r="Y211" s="1" t="s">
        <v>70</v>
      </c>
      <c r="Z211" s="7" t="s">
        <v>70</v>
      </c>
      <c r="AA211" s="7" t="s">
        <v>70</v>
      </c>
      <c r="AB211" s="18" t="s">
        <v>653</v>
      </c>
      <c r="AC211" s="7" t="b">
        <f aca="false">FALSE()</f>
        <v>0</v>
      </c>
      <c r="AD211" s="7" t="b">
        <f aca="false">FALSE()</f>
        <v>0</v>
      </c>
      <c r="AE211" s="7" t="b">
        <f aca="false">FALSE()</f>
        <v>0</v>
      </c>
      <c r="AG211" s="7" t="b">
        <f aca="false">FALSE()</f>
        <v>0</v>
      </c>
      <c r="AH211" s="18" t="s">
        <v>653</v>
      </c>
      <c r="AI211" s="5" t="s">
        <v>70</v>
      </c>
      <c r="AJ211" s="0" t="s">
        <v>676</v>
      </c>
      <c r="AL211" s="7" t="s">
        <v>70</v>
      </c>
      <c r="AM211" s="7" t="s">
        <v>70</v>
      </c>
      <c r="AO211" s="1" t="n">
        <v>1234567890</v>
      </c>
      <c r="AQ211" s="7" t="n">
        <v>0</v>
      </c>
      <c r="AS211" s="0" t="s">
        <v>677</v>
      </c>
      <c r="AU211" s="7" t="s">
        <v>70</v>
      </c>
      <c r="AW211" s="7" t="s">
        <v>70</v>
      </c>
      <c r="AZ211" s="7" t="n">
        <v>0</v>
      </c>
      <c r="BB211" s="2" t="s">
        <v>70</v>
      </c>
      <c r="BD211" s="7" t="s">
        <v>70</v>
      </c>
      <c r="BE211" s="7" t="n">
        <v>0</v>
      </c>
      <c r="BH211" s="7" t="s">
        <v>74</v>
      </c>
    </row>
    <row r="212" s="7" customFormat="true" ht="15" hidden="false" customHeight="false" outlineLevel="0" collapsed="false">
      <c r="A212" s="0" t="n">
        <v>5263</v>
      </c>
      <c r="B212" s="0" t="s">
        <v>678</v>
      </c>
      <c r="D212" s="17" t="n">
        <v>42579</v>
      </c>
      <c r="E212" s="1" t="s">
        <v>69</v>
      </c>
      <c r="F212" s="5" t="s">
        <v>70</v>
      </c>
      <c r="G212" s="5" t="s">
        <v>70</v>
      </c>
      <c r="H212" s="5" t="s">
        <v>70</v>
      </c>
      <c r="I212" s="4" t="n">
        <v>45601</v>
      </c>
      <c r="S212" s="5" t="n">
        <v>1</v>
      </c>
      <c r="T212" s="6" t="b">
        <f aca="false">FALSE()</f>
        <v>0</v>
      </c>
      <c r="U212" s="6" t="b">
        <f aca="false">FALSE()</f>
        <v>0</v>
      </c>
      <c r="V212" s="7" t="b">
        <f aca="false">TRUE()</f>
        <v>1</v>
      </c>
      <c r="W212" s="7" t="b">
        <f aca="false">TRUE()</f>
        <v>1</v>
      </c>
      <c r="X212" s="8"/>
      <c r="Y212" s="1" t="s">
        <v>70</v>
      </c>
      <c r="Z212" s="7" t="s">
        <v>70</v>
      </c>
      <c r="AA212" s="7" t="s">
        <v>70</v>
      </c>
      <c r="AB212" s="18" t="s">
        <v>653</v>
      </c>
      <c r="AC212" s="7" t="b">
        <f aca="false">FALSE()</f>
        <v>0</v>
      </c>
      <c r="AD212" s="7" t="b">
        <f aca="false">FALSE()</f>
        <v>0</v>
      </c>
      <c r="AE212" s="7" t="b">
        <f aca="false">FALSE()</f>
        <v>0</v>
      </c>
      <c r="AG212" s="7" t="b">
        <f aca="false">FALSE()</f>
        <v>0</v>
      </c>
      <c r="AH212" s="18" t="s">
        <v>653</v>
      </c>
      <c r="AI212" s="5" t="s">
        <v>70</v>
      </c>
      <c r="AJ212" s="0" t="s">
        <v>679</v>
      </c>
      <c r="AL212" s="7" t="s">
        <v>70</v>
      </c>
      <c r="AM212" s="7" t="s">
        <v>70</v>
      </c>
      <c r="AO212" s="1" t="n">
        <v>1234567890</v>
      </c>
      <c r="AQ212" s="7" t="n">
        <v>0</v>
      </c>
      <c r="AS212" s="0" t="s">
        <v>177</v>
      </c>
      <c r="AU212" s="7" t="s">
        <v>70</v>
      </c>
      <c r="AW212" s="7" t="s">
        <v>70</v>
      </c>
      <c r="AZ212" s="7" t="n">
        <v>0</v>
      </c>
      <c r="BB212" s="2" t="s">
        <v>70</v>
      </c>
      <c r="BD212" s="7" t="s">
        <v>70</v>
      </c>
      <c r="BE212" s="7" t="n">
        <v>0</v>
      </c>
      <c r="BH212" s="7" t="s">
        <v>74</v>
      </c>
    </row>
    <row r="213" s="7" customFormat="true" ht="15" hidden="false" customHeight="false" outlineLevel="0" collapsed="false">
      <c r="A213" s="0" t="n">
        <v>4488</v>
      </c>
      <c r="B213" s="0" t="s">
        <v>335</v>
      </c>
      <c r="D213" s="17" t="n">
        <v>42661</v>
      </c>
      <c r="E213" s="1" t="s">
        <v>69</v>
      </c>
      <c r="F213" s="5" t="s">
        <v>70</v>
      </c>
      <c r="G213" s="5" t="s">
        <v>70</v>
      </c>
      <c r="H213" s="5" t="s">
        <v>70</v>
      </c>
      <c r="I213" s="4" t="n">
        <v>45602</v>
      </c>
      <c r="S213" s="5" t="n">
        <v>1</v>
      </c>
      <c r="T213" s="6" t="b">
        <f aca="false">FALSE()</f>
        <v>0</v>
      </c>
      <c r="U213" s="6" t="b">
        <f aca="false">FALSE()</f>
        <v>0</v>
      </c>
      <c r="V213" s="7" t="b">
        <f aca="false">TRUE()</f>
        <v>1</v>
      </c>
      <c r="W213" s="7" t="b">
        <f aca="false">TRUE()</f>
        <v>1</v>
      </c>
      <c r="X213" s="8"/>
      <c r="Y213" s="1" t="s">
        <v>70</v>
      </c>
      <c r="Z213" s="7" t="s">
        <v>70</v>
      </c>
      <c r="AA213" s="7" t="s">
        <v>70</v>
      </c>
      <c r="AB213" s="18" t="s">
        <v>653</v>
      </c>
      <c r="AC213" s="7" t="b">
        <f aca="false">FALSE()</f>
        <v>0</v>
      </c>
      <c r="AD213" s="7" t="b">
        <f aca="false">FALSE()</f>
        <v>0</v>
      </c>
      <c r="AE213" s="7" t="b">
        <f aca="false">FALSE()</f>
        <v>0</v>
      </c>
      <c r="AG213" s="7" t="b">
        <f aca="false">FALSE()</f>
        <v>0</v>
      </c>
      <c r="AH213" s="18" t="s">
        <v>653</v>
      </c>
      <c r="AI213" s="5" t="s">
        <v>70</v>
      </c>
      <c r="AJ213" s="0" t="s">
        <v>436</v>
      </c>
      <c r="AL213" s="7" t="s">
        <v>70</v>
      </c>
      <c r="AM213" s="7" t="s">
        <v>70</v>
      </c>
      <c r="AO213" s="1" t="n">
        <v>1234567890</v>
      </c>
      <c r="AQ213" s="7" t="n">
        <v>0</v>
      </c>
      <c r="AS213" s="0" t="s">
        <v>680</v>
      </c>
      <c r="AU213" s="7" t="s">
        <v>70</v>
      </c>
      <c r="AW213" s="7" t="s">
        <v>70</v>
      </c>
      <c r="AZ213" s="7" t="n">
        <v>0</v>
      </c>
      <c r="BB213" s="2" t="s">
        <v>70</v>
      </c>
      <c r="BD213" s="7" t="s">
        <v>70</v>
      </c>
      <c r="BE213" s="7" t="n">
        <v>0</v>
      </c>
      <c r="BH213" s="7" t="s">
        <v>74</v>
      </c>
    </row>
    <row r="214" s="7" customFormat="true" ht="15" hidden="false" customHeight="false" outlineLevel="0" collapsed="false">
      <c r="A214" s="0" t="n">
        <v>4202</v>
      </c>
      <c r="B214" s="0" t="s">
        <v>335</v>
      </c>
      <c r="D214" s="17" t="n">
        <v>42352</v>
      </c>
      <c r="E214" s="1" t="s">
        <v>69</v>
      </c>
      <c r="F214" s="5" t="s">
        <v>70</v>
      </c>
      <c r="G214" s="5" t="s">
        <v>70</v>
      </c>
      <c r="H214" s="5" t="s">
        <v>70</v>
      </c>
      <c r="I214" s="4" t="n">
        <v>45603</v>
      </c>
      <c r="S214" s="5" t="n">
        <v>1</v>
      </c>
      <c r="T214" s="6" t="b">
        <f aca="false">FALSE()</f>
        <v>0</v>
      </c>
      <c r="U214" s="6" t="b">
        <f aca="false">FALSE()</f>
        <v>0</v>
      </c>
      <c r="V214" s="7" t="b">
        <f aca="false">TRUE()</f>
        <v>1</v>
      </c>
      <c r="W214" s="7" t="b">
        <f aca="false">TRUE()</f>
        <v>1</v>
      </c>
      <c r="X214" s="8"/>
      <c r="Y214" s="1" t="s">
        <v>70</v>
      </c>
      <c r="Z214" s="7" t="s">
        <v>70</v>
      </c>
      <c r="AA214" s="7" t="s">
        <v>70</v>
      </c>
      <c r="AB214" s="18" t="s">
        <v>653</v>
      </c>
      <c r="AC214" s="7" t="b">
        <f aca="false">FALSE()</f>
        <v>0</v>
      </c>
      <c r="AD214" s="7" t="b">
        <f aca="false">FALSE()</f>
        <v>0</v>
      </c>
      <c r="AE214" s="7" t="b">
        <f aca="false">FALSE()</f>
        <v>0</v>
      </c>
      <c r="AG214" s="7" t="b">
        <f aca="false">FALSE()</f>
        <v>0</v>
      </c>
      <c r="AH214" s="18" t="s">
        <v>653</v>
      </c>
      <c r="AI214" s="5" t="s">
        <v>70</v>
      </c>
      <c r="AJ214" s="0" t="s">
        <v>273</v>
      </c>
      <c r="AL214" s="7" t="s">
        <v>70</v>
      </c>
      <c r="AM214" s="7" t="s">
        <v>70</v>
      </c>
      <c r="AO214" s="1" t="n">
        <v>1234567890</v>
      </c>
      <c r="AQ214" s="7" t="n">
        <v>0</v>
      </c>
      <c r="AS214" s="0" t="s">
        <v>160</v>
      </c>
      <c r="AU214" s="7" t="s">
        <v>70</v>
      </c>
      <c r="AW214" s="7" t="s">
        <v>70</v>
      </c>
      <c r="AZ214" s="7" t="n">
        <v>0</v>
      </c>
      <c r="BB214" s="2" t="s">
        <v>70</v>
      </c>
      <c r="BD214" s="7" t="s">
        <v>70</v>
      </c>
      <c r="BE214" s="7" t="n">
        <v>0</v>
      </c>
      <c r="BH214" s="7" t="s">
        <v>74</v>
      </c>
    </row>
    <row r="215" s="7" customFormat="true" ht="15" hidden="false" customHeight="false" outlineLevel="0" collapsed="false">
      <c r="A215" s="0" t="n">
        <v>5228</v>
      </c>
      <c r="B215" s="0" t="s">
        <v>681</v>
      </c>
      <c r="D215" s="17" t="n">
        <v>42703</v>
      </c>
      <c r="E215" s="1" t="s">
        <v>69</v>
      </c>
      <c r="F215" s="5" t="s">
        <v>70</v>
      </c>
      <c r="G215" s="5" t="s">
        <v>70</v>
      </c>
      <c r="H215" s="5" t="s">
        <v>70</v>
      </c>
      <c r="I215" s="4" t="n">
        <v>45604</v>
      </c>
      <c r="S215" s="5" t="n">
        <v>1</v>
      </c>
      <c r="T215" s="6" t="b">
        <f aca="false">FALSE()</f>
        <v>0</v>
      </c>
      <c r="U215" s="6" t="b">
        <f aca="false">FALSE()</f>
        <v>0</v>
      </c>
      <c r="V215" s="7" t="b">
        <f aca="false">TRUE()</f>
        <v>1</v>
      </c>
      <c r="W215" s="7" t="b">
        <f aca="false">TRUE()</f>
        <v>1</v>
      </c>
      <c r="X215" s="8"/>
      <c r="Y215" s="1" t="s">
        <v>70</v>
      </c>
      <c r="Z215" s="7" t="s">
        <v>70</v>
      </c>
      <c r="AA215" s="7" t="s">
        <v>70</v>
      </c>
      <c r="AB215" s="18" t="s">
        <v>653</v>
      </c>
      <c r="AC215" s="7" t="b">
        <f aca="false">FALSE()</f>
        <v>0</v>
      </c>
      <c r="AD215" s="7" t="b">
        <f aca="false">FALSE()</f>
        <v>0</v>
      </c>
      <c r="AE215" s="7" t="b">
        <f aca="false">FALSE()</f>
        <v>0</v>
      </c>
      <c r="AG215" s="7" t="b">
        <f aca="false">FALSE()</f>
        <v>0</v>
      </c>
      <c r="AH215" s="18" t="s">
        <v>653</v>
      </c>
      <c r="AI215" s="5" t="s">
        <v>70</v>
      </c>
      <c r="AJ215" s="0" t="s">
        <v>184</v>
      </c>
      <c r="AL215" s="7" t="s">
        <v>70</v>
      </c>
      <c r="AM215" s="7" t="s">
        <v>70</v>
      </c>
      <c r="AO215" s="1" t="n">
        <v>1234567890</v>
      </c>
      <c r="AQ215" s="7" t="n">
        <v>0</v>
      </c>
      <c r="AS215" s="0" t="s">
        <v>160</v>
      </c>
      <c r="AU215" s="7" t="s">
        <v>70</v>
      </c>
      <c r="AW215" s="7" t="s">
        <v>70</v>
      </c>
      <c r="AZ215" s="7" t="n">
        <v>0</v>
      </c>
      <c r="BB215" s="2" t="s">
        <v>70</v>
      </c>
      <c r="BD215" s="7" t="s">
        <v>70</v>
      </c>
      <c r="BE215" s="7" t="n">
        <v>0</v>
      </c>
      <c r="BH215" s="7" t="s">
        <v>74</v>
      </c>
    </row>
    <row r="216" s="7" customFormat="true" ht="15" hidden="false" customHeight="false" outlineLevel="0" collapsed="false">
      <c r="A216" s="0" t="n">
        <v>5614</v>
      </c>
      <c r="B216" s="0" t="s">
        <v>682</v>
      </c>
      <c r="D216" s="17" t="n">
        <v>42098</v>
      </c>
      <c r="E216" s="1" t="s">
        <v>69</v>
      </c>
      <c r="F216" s="5" t="s">
        <v>70</v>
      </c>
      <c r="G216" s="5" t="s">
        <v>70</v>
      </c>
      <c r="H216" s="5" t="s">
        <v>70</v>
      </c>
      <c r="I216" s="4" t="n">
        <v>45605</v>
      </c>
      <c r="S216" s="5" t="n">
        <v>1</v>
      </c>
      <c r="T216" s="6" t="b">
        <f aca="false">FALSE()</f>
        <v>0</v>
      </c>
      <c r="U216" s="6" t="b">
        <f aca="false">FALSE()</f>
        <v>0</v>
      </c>
      <c r="V216" s="7" t="b">
        <f aca="false">TRUE()</f>
        <v>1</v>
      </c>
      <c r="W216" s="7" t="b">
        <f aca="false">TRUE()</f>
        <v>1</v>
      </c>
      <c r="X216" s="8"/>
      <c r="Y216" s="1" t="s">
        <v>70</v>
      </c>
      <c r="Z216" s="7" t="s">
        <v>70</v>
      </c>
      <c r="AA216" s="7" t="s">
        <v>70</v>
      </c>
      <c r="AB216" s="18" t="s">
        <v>653</v>
      </c>
      <c r="AC216" s="7" t="b">
        <f aca="false">FALSE()</f>
        <v>0</v>
      </c>
      <c r="AD216" s="7" t="b">
        <f aca="false">FALSE()</f>
        <v>0</v>
      </c>
      <c r="AE216" s="7" t="b">
        <f aca="false">FALSE()</f>
        <v>0</v>
      </c>
      <c r="AG216" s="7" t="b">
        <f aca="false">FALSE()</f>
        <v>0</v>
      </c>
      <c r="AH216" s="18" t="s">
        <v>653</v>
      </c>
      <c r="AI216" s="5" t="s">
        <v>70</v>
      </c>
      <c r="AJ216" s="0" t="s">
        <v>683</v>
      </c>
      <c r="AL216" s="7" t="s">
        <v>70</v>
      </c>
      <c r="AM216" s="7" t="s">
        <v>70</v>
      </c>
      <c r="AO216" s="1" t="n">
        <v>1234567890</v>
      </c>
      <c r="AQ216" s="7" t="n">
        <v>0</v>
      </c>
      <c r="AS216" s="0" t="s">
        <v>313</v>
      </c>
      <c r="AU216" s="7" t="s">
        <v>70</v>
      </c>
      <c r="AW216" s="7" t="s">
        <v>70</v>
      </c>
      <c r="AZ216" s="7" t="n">
        <v>0</v>
      </c>
      <c r="BB216" s="2" t="s">
        <v>70</v>
      </c>
      <c r="BD216" s="7" t="s">
        <v>70</v>
      </c>
      <c r="BE216" s="7" t="n">
        <v>0</v>
      </c>
      <c r="BH216" s="7" t="s">
        <v>74</v>
      </c>
    </row>
    <row r="217" s="7" customFormat="true" ht="15" hidden="false" customHeight="false" outlineLevel="0" collapsed="false">
      <c r="A217" s="0" t="n">
        <v>4753</v>
      </c>
      <c r="B217" s="0" t="s">
        <v>684</v>
      </c>
      <c r="D217" s="17" t="n">
        <v>42380</v>
      </c>
      <c r="E217" s="1" t="s">
        <v>69</v>
      </c>
      <c r="F217" s="5" t="s">
        <v>70</v>
      </c>
      <c r="G217" s="5" t="s">
        <v>70</v>
      </c>
      <c r="H217" s="5" t="s">
        <v>70</v>
      </c>
      <c r="I217" s="4" t="n">
        <v>45606</v>
      </c>
      <c r="S217" s="5" t="n">
        <v>1</v>
      </c>
      <c r="T217" s="6" t="b">
        <f aca="false">FALSE()</f>
        <v>0</v>
      </c>
      <c r="U217" s="6" t="b">
        <f aca="false">FALSE()</f>
        <v>0</v>
      </c>
      <c r="V217" s="7" t="b">
        <f aca="false">TRUE()</f>
        <v>1</v>
      </c>
      <c r="W217" s="7" t="b">
        <f aca="false">TRUE()</f>
        <v>1</v>
      </c>
      <c r="X217" s="8"/>
      <c r="Y217" s="1" t="s">
        <v>70</v>
      </c>
      <c r="Z217" s="7" t="s">
        <v>70</v>
      </c>
      <c r="AA217" s="7" t="s">
        <v>70</v>
      </c>
      <c r="AB217" s="18" t="s">
        <v>653</v>
      </c>
      <c r="AC217" s="7" t="b">
        <f aca="false">FALSE()</f>
        <v>0</v>
      </c>
      <c r="AD217" s="7" t="b">
        <f aca="false">FALSE()</f>
        <v>0</v>
      </c>
      <c r="AE217" s="7" t="b">
        <f aca="false">FALSE()</f>
        <v>0</v>
      </c>
      <c r="AG217" s="7" t="b">
        <f aca="false">FALSE()</f>
        <v>0</v>
      </c>
      <c r="AH217" s="18" t="s">
        <v>653</v>
      </c>
      <c r="AI217" s="5" t="s">
        <v>70</v>
      </c>
      <c r="AJ217" s="0" t="s">
        <v>685</v>
      </c>
      <c r="AL217" s="7" t="s">
        <v>70</v>
      </c>
      <c r="AM217" s="7" t="s">
        <v>70</v>
      </c>
      <c r="AO217" s="1" t="n">
        <v>1234567890</v>
      </c>
      <c r="AQ217" s="7" t="n">
        <v>0</v>
      </c>
      <c r="AS217" s="0" t="s">
        <v>686</v>
      </c>
      <c r="AU217" s="7" t="s">
        <v>70</v>
      </c>
      <c r="AW217" s="7" t="s">
        <v>70</v>
      </c>
      <c r="AZ217" s="7" t="n">
        <v>0</v>
      </c>
      <c r="BB217" s="2" t="s">
        <v>70</v>
      </c>
      <c r="BD217" s="7" t="s">
        <v>70</v>
      </c>
      <c r="BE217" s="7" t="n">
        <v>0</v>
      </c>
      <c r="BH217" s="7" t="s">
        <v>74</v>
      </c>
    </row>
    <row r="218" s="7" customFormat="true" ht="15" hidden="false" customHeight="false" outlineLevel="0" collapsed="false">
      <c r="A218" s="0" t="n">
        <v>5507</v>
      </c>
      <c r="B218" s="0" t="s">
        <v>687</v>
      </c>
      <c r="D218" s="17" t="n">
        <v>42856</v>
      </c>
      <c r="E218" s="1" t="s">
        <v>69</v>
      </c>
      <c r="F218" s="5" t="s">
        <v>70</v>
      </c>
      <c r="G218" s="5" t="s">
        <v>70</v>
      </c>
      <c r="H218" s="5" t="s">
        <v>70</v>
      </c>
      <c r="I218" s="4" t="n">
        <v>45607</v>
      </c>
      <c r="S218" s="5" t="n">
        <v>1</v>
      </c>
      <c r="T218" s="6" t="b">
        <f aca="false">FALSE()</f>
        <v>0</v>
      </c>
      <c r="U218" s="6" t="b">
        <f aca="false">FALSE()</f>
        <v>0</v>
      </c>
      <c r="V218" s="7" t="b">
        <f aca="false">TRUE()</f>
        <v>1</v>
      </c>
      <c r="W218" s="7" t="b">
        <f aca="false">TRUE()</f>
        <v>1</v>
      </c>
      <c r="X218" s="8"/>
      <c r="Y218" s="1" t="s">
        <v>70</v>
      </c>
      <c r="Z218" s="7" t="s">
        <v>70</v>
      </c>
      <c r="AA218" s="7" t="s">
        <v>70</v>
      </c>
      <c r="AB218" s="18" t="s">
        <v>653</v>
      </c>
      <c r="AC218" s="7" t="b">
        <f aca="false">FALSE()</f>
        <v>0</v>
      </c>
      <c r="AD218" s="7" t="b">
        <f aca="false">FALSE()</f>
        <v>0</v>
      </c>
      <c r="AE218" s="7" t="b">
        <f aca="false">FALSE()</f>
        <v>0</v>
      </c>
      <c r="AG218" s="7" t="b">
        <f aca="false">FALSE()</f>
        <v>0</v>
      </c>
      <c r="AH218" s="18" t="s">
        <v>653</v>
      </c>
      <c r="AI218" s="5" t="s">
        <v>70</v>
      </c>
      <c r="AJ218" s="0" t="s">
        <v>93</v>
      </c>
      <c r="AL218" s="7" t="s">
        <v>70</v>
      </c>
      <c r="AM218" s="7" t="s">
        <v>70</v>
      </c>
      <c r="AO218" s="1" t="n">
        <v>1234567890</v>
      </c>
      <c r="AQ218" s="7" t="n">
        <v>0</v>
      </c>
      <c r="AS218" s="0" t="s">
        <v>83</v>
      </c>
      <c r="AU218" s="7" t="s">
        <v>70</v>
      </c>
      <c r="AW218" s="7" t="s">
        <v>70</v>
      </c>
      <c r="AZ218" s="7" t="n">
        <v>0</v>
      </c>
      <c r="BB218" s="2" t="s">
        <v>70</v>
      </c>
      <c r="BD218" s="7" t="s">
        <v>70</v>
      </c>
      <c r="BE218" s="7" t="n">
        <v>0</v>
      </c>
      <c r="BH218" s="7" t="s">
        <v>74</v>
      </c>
    </row>
    <row r="219" s="7" customFormat="true" ht="15" hidden="false" customHeight="false" outlineLevel="0" collapsed="false">
      <c r="A219" s="0" t="n">
        <v>4386</v>
      </c>
      <c r="B219" s="0" t="s">
        <v>688</v>
      </c>
      <c r="D219" s="17" t="n">
        <v>41937</v>
      </c>
      <c r="E219" s="1" t="s">
        <v>69</v>
      </c>
      <c r="F219" s="5" t="s">
        <v>70</v>
      </c>
      <c r="G219" s="5" t="s">
        <v>70</v>
      </c>
      <c r="H219" s="5" t="s">
        <v>70</v>
      </c>
      <c r="I219" s="4" t="n">
        <v>45608</v>
      </c>
      <c r="S219" s="5" t="n">
        <v>1</v>
      </c>
      <c r="T219" s="6" t="b">
        <f aca="false">FALSE()</f>
        <v>0</v>
      </c>
      <c r="U219" s="6" t="b">
        <f aca="false">FALSE()</f>
        <v>0</v>
      </c>
      <c r="V219" s="7" t="b">
        <f aca="false">TRUE()</f>
        <v>1</v>
      </c>
      <c r="W219" s="7" t="b">
        <f aca="false">TRUE()</f>
        <v>1</v>
      </c>
      <c r="X219" s="8"/>
      <c r="Y219" s="1" t="s">
        <v>70</v>
      </c>
      <c r="Z219" s="7" t="s">
        <v>70</v>
      </c>
      <c r="AA219" s="7" t="s">
        <v>70</v>
      </c>
      <c r="AB219" s="18" t="s">
        <v>653</v>
      </c>
      <c r="AC219" s="7" t="b">
        <f aca="false">FALSE()</f>
        <v>0</v>
      </c>
      <c r="AD219" s="7" t="b">
        <f aca="false">FALSE()</f>
        <v>0</v>
      </c>
      <c r="AE219" s="7" t="b">
        <f aca="false">FALSE()</f>
        <v>0</v>
      </c>
      <c r="AG219" s="7" t="b">
        <f aca="false">FALSE()</f>
        <v>0</v>
      </c>
      <c r="AH219" s="18" t="s">
        <v>653</v>
      </c>
      <c r="AI219" s="5" t="s">
        <v>70</v>
      </c>
      <c r="AJ219" s="0" t="s">
        <v>689</v>
      </c>
      <c r="AL219" s="7" t="s">
        <v>70</v>
      </c>
      <c r="AM219" s="7" t="s">
        <v>70</v>
      </c>
      <c r="AO219" s="1" t="n">
        <v>1234567890</v>
      </c>
      <c r="AQ219" s="7" t="n">
        <v>0</v>
      </c>
      <c r="AS219" s="0" t="s">
        <v>690</v>
      </c>
      <c r="AU219" s="7" t="s">
        <v>70</v>
      </c>
      <c r="AW219" s="7" t="s">
        <v>70</v>
      </c>
      <c r="AZ219" s="7" t="n">
        <v>0</v>
      </c>
      <c r="BB219" s="2" t="s">
        <v>70</v>
      </c>
      <c r="BD219" s="7" t="s">
        <v>70</v>
      </c>
      <c r="BE219" s="7" t="n">
        <v>0</v>
      </c>
      <c r="BH219" s="7" t="s">
        <v>74</v>
      </c>
    </row>
    <row r="220" s="7" customFormat="true" ht="15" hidden="false" customHeight="false" outlineLevel="0" collapsed="false">
      <c r="A220" s="0" t="n">
        <v>5634</v>
      </c>
      <c r="B220" s="0" t="s">
        <v>691</v>
      </c>
      <c r="D220" s="17" t="n">
        <v>42141</v>
      </c>
      <c r="E220" s="1" t="s">
        <v>69</v>
      </c>
      <c r="F220" s="5" t="s">
        <v>70</v>
      </c>
      <c r="G220" s="5" t="s">
        <v>70</v>
      </c>
      <c r="H220" s="5" t="s">
        <v>70</v>
      </c>
      <c r="I220" s="4" t="n">
        <v>45609</v>
      </c>
      <c r="S220" s="5" t="n">
        <v>1</v>
      </c>
      <c r="T220" s="6" t="b">
        <f aca="false">FALSE()</f>
        <v>0</v>
      </c>
      <c r="U220" s="6" t="b">
        <f aca="false">FALSE()</f>
        <v>0</v>
      </c>
      <c r="V220" s="7" t="b">
        <f aca="false">TRUE()</f>
        <v>1</v>
      </c>
      <c r="W220" s="7" t="b">
        <f aca="false">TRUE()</f>
        <v>1</v>
      </c>
      <c r="X220" s="8"/>
      <c r="Y220" s="1" t="s">
        <v>70</v>
      </c>
      <c r="Z220" s="7" t="s">
        <v>70</v>
      </c>
      <c r="AA220" s="7" t="s">
        <v>70</v>
      </c>
      <c r="AB220" s="18" t="s">
        <v>653</v>
      </c>
      <c r="AC220" s="7" t="b">
        <f aca="false">FALSE()</f>
        <v>0</v>
      </c>
      <c r="AD220" s="7" t="b">
        <f aca="false">FALSE()</f>
        <v>0</v>
      </c>
      <c r="AE220" s="7" t="b">
        <f aca="false">FALSE()</f>
        <v>0</v>
      </c>
      <c r="AG220" s="7" t="b">
        <f aca="false">FALSE()</f>
        <v>0</v>
      </c>
      <c r="AH220" s="18" t="s">
        <v>653</v>
      </c>
      <c r="AI220" s="5" t="s">
        <v>70</v>
      </c>
      <c r="AJ220" s="0" t="s">
        <v>692</v>
      </c>
      <c r="AL220" s="7" t="s">
        <v>70</v>
      </c>
      <c r="AM220" s="7" t="s">
        <v>70</v>
      </c>
      <c r="AO220" s="1" t="n">
        <v>1234567890</v>
      </c>
      <c r="AQ220" s="7" t="n">
        <v>0</v>
      </c>
      <c r="AS220" s="0" t="s">
        <v>484</v>
      </c>
      <c r="AU220" s="7" t="s">
        <v>70</v>
      </c>
      <c r="AW220" s="7" t="s">
        <v>70</v>
      </c>
      <c r="AZ220" s="7" t="n">
        <v>0</v>
      </c>
      <c r="BB220" s="2" t="s">
        <v>70</v>
      </c>
      <c r="BD220" s="7" t="s">
        <v>70</v>
      </c>
      <c r="BE220" s="7" t="n">
        <v>0</v>
      </c>
      <c r="BH220" s="7" t="s">
        <v>74</v>
      </c>
    </row>
    <row r="221" s="7" customFormat="true" ht="15" hidden="false" customHeight="false" outlineLevel="0" collapsed="false">
      <c r="A221" s="0" t="n">
        <v>4926</v>
      </c>
      <c r="B221" s="0" t="s">
        <v>693</v>
      </c>
      <c r="D221" s="17" t="n">
        <v>42007</v>
      </c>
      <c r="E221" s="1" t="s">
        <v>69</v>
      </c>
      <c r="F221" s="5" t="s">
        <v>70</v>
      </c>
      <c r="G221" s="5" t="s">
        <v>70</v>
      </c>
      <c r="H221" s="5" t="s">
        <v>70</v>
      </c>
      <c r="I221" s="4" t="n">
        <v>45610</v>
      </c>
      <c r="S221" s="5" t="n">
        <v>1</v>
      </c>
      <c r="T221" s="6" t="b">
        <f aca="false">FALSE()</f>
        <v>0</v>
      </c>
      <c r="U221" s="6" t="b">
        <f aca="false">FALSE()</f>
        <v>0</v>
      </c>
      <c r="V221" s="7" t="b">
        <f aca="false">TRUE()</f>
        <v>1</v>
      </c>
      <c r="W221" s="7" t="b">
        <f aca="false">TRUE()</f>
        <v>1</v>
      </c>
      <c r="X221" s="8"/>
      <c r="Y221" s="1" t="s">
        <v>70</v>
      </c>
      <c r="Z221" s="7" t="s">
        <v>70</v>
      </c>
      <c r="AA221" s="7" t="s">
        <v>70</v>
      </c>
      <c r="AB221" s="18" t="s">
        <v>653</v>
      </c>
      <c r="AC221" s="7" t="b">
        <f aca="false">FALSE()</f>
        <v>0</v>
      </c>
      <c r="AD221" s="7" t="b">
        <f aca="false">FALSE()</f>
        <v>0</v>
      </c>
      <c r="AE221" s="7" t="b">
        <f aca="false">FALSE()</f>
        <v>0</v>
      </c>
      <c r="AG221" s="7" t="b">
        <f aca="false">FALSE()</f>
        <v>0</v>
      </c>
      <c r="AH221" s="18" t="s">
        <v>653</v>
      </c>
      <c r="AI221" s="5" t="s">
        <v>70</v>
      </c>
      <c r="AJ221" s="0" t="s">
        <v>162</v>
      </c>
      <c r="AL221" s="7" t="s">
        <v>70</v>
      </c>
      <c r="AM221" s="7" t="s">
        <v>70</v>
      </c>
      <c r="AO221" s="1" t="n">
        <v>1234567890</v>
      </c>
      <c r="AQ221" s="7" t="n">
        <v>0</v>
      </c>
      <c r="AS221" s="0" t="s">
        <v>236</v>
      </c>
      <c r="AU221" s="7" t="s">
        <v>70</v>
      </c>
      <c r="AW221" s="7" t="s">
        <v>70</v>
      </c>
      <c r="AZ221" s="7" t="n">
        <v>0</v>
      </c>
      <c r="BB221" s="2" t="s">
        <v>70</v>
      </c>
      <c r="BD221" s="7" t="s">
        <v>70</v>
      </c>
      <c r="BE221" s="7" t="n">
        <v>0</v>
      </c>
      <c r="BH221" s="7" t="s">
        <v>74</v>
      </c>
    </row>
    <row r="222" s="7" customFormat="true" ht="15" hidden="false" customHeight="false" outlineLevel="0" collapsed="false">
      <c r="A222" s="0" t="n">
        <v>4838</v>
      </c>
      <c r="B222" s="0" t="s">
        <v>694</v>
      </c>
      <c r="D222" s="17" t="n">
        <v>42340</v>
      </c>
      <c r="E222" s="1" t="s">
        <v>69</v>
      </c>
      <c r="F222" s="5" t="s">
        <v>70</v>
      </c>
      <c r="G222" s="5" t="s">
        <v>70</v>
      </c>
      <c r="H222" s="5" t="s">
        <v>70</v>
      </c>
      <c r="I222" s="4" t="n">
        <v>45611</v>
      </c>
      <c r="S222" s="5" t="n">
        <v>1</v>
      </c>
      <c r="T222" s="6" t="b">
        <f aca="false">FALSE()</f>
        <v>0</v>
      </c>
      <c r="U222" s="6" t="b">
        <f aca="false">FALSE()</f>
        <v>0</v>
      </c>
      <c r="V222" s="7" t="b">
        <f aca="false">TRUE()</f>
        <v>1</v>
      </c>
      <c r="W222" s="7" t="b">
        <f aca="false">TRUE()</f>
        <v>1</v>
      </c>
      <c r="X222" s="8"/>
      <c r="Y222" s="1" t="s">
        <v>70</v>
      </c>
      <c r="Z222" s="7" t="s">
        <v>70</v>
      </c>
      <c r="AA222" s="7" t="s">
        <v>70</v>
      </c>
      <c r="AB222" s="18" t="s">
        <v>653</v>
      </c>
      <c r="AC222" s="7" t="b">
        <f aca="false">FALSE()</f>
        <v>0</v>
      </c>
      <c r="AD222" s="7" t="b">
        <f aca="false">FALSE()</f>
        <v>0</v>
      </c>
      <c r="AE222" s="7" t="b">
        <f aca="false">FALSE()</f>
        <v>0</v>
      </c>
      <c r="AG222" s="7" t="b">
        <f aca="false">FALSE()</f>
        <v>0</v>
      </c>
      <c r="AH222" s="18" t="s">
        <v>653</v>
      </c>
      <c r="AI222" s="5" t="s">
        <v>70</v>
      </c>
      <c r="AJ222" s="0" t="s">
        <v>695</v>
      </c>
      <c r="AL222" s="7" t="s">
        <v>70</v>
      </c>
      <c r="AM222" s="7" t="s">
        <v>70</v>
      </c>
      <c r="AO222" s="1" t="n">
        <v>1234567890</v>
      </c>
      <c r="AQ222" s="7" t="n">
        <v>0</v>
      </c>
      <c r="AS222" s="0" t="s">
        <v>367</v>
      </c>
      <c r="AU222" s="7" t="s">
        <v>70</v>
      </c>
      <c r="AW222" s="7" t="s">
        <v>70</v>
      </c>
      <c r="AZ222" s="7" t="n">
        <v>0</v>
      </c>
      <c r="BB222" s="2" t="s">
        <v>70</v>
      </c>
      <c r="BD222" s="7" t="s">
        <v>70</v>
      </c>
      <c r="BE222" s="7" t="n">
        <v>0</v>
      </c>
      <c r="BH222" s="7" t="s">
        <v>74</v>
      </c>
    </row>
    <row r="223" s="7" customFormat="true" ht="15" hidden="false" customHeight="false" outlineLevel="0" collapsed="false">
      <c r="A223" s="0" t="n">
        <v>4243</v>
      </c>
      <c r="B223" s="0" t="s">
        <v>514</v>
      </c>
      <c r="D223" s="17" t="n">
        <v>42305</v>
      </c>
      <c r="E223" s="1" t="s">
        <v>69</v>
      </c>
      <c r="F223" s="5" t="s">
        <v>70</v>
      </c>
      <c r="G223" s="5" t="s">
        <v>70</v>
      </c>
      <c r="H223" s="5" t="s">
        <v>70</v>
      </c>
      <c r="I223" s="4" t="n">
        <v>45612</v>
      </c>
      <c r="S223" s="5" t="n">
        <v>1</v>
      </c>
      <c r="T223" s="6" t="b">
        <f aca="false">FALSE()</f>
        <v>0</v>
      </c>
      <c r="U223" s="6" t="b">
        <f aca="false">FALSE()</f>
        <v>0</v>
      </c>
      <c r="V223" s="7" t="b">
        <f aca="false">TRUE()</f>
        <v>1</v>
      </c>
      <c r="W223" s="7" t="b">
        <f aca="false">TRUE()</f>
        <v>1</v>
      </c>
      <c r="X223" s="8"/>
      <c r="Y223" s="1" t="s">
        <v>70</v>
      </c>
      <c r="Z223" s="7" t="s">
        <v>70</v>
      </c>
      <c r="AA223" s="7" t="s">
        <v>70</v>
      </c>
      <c r="AB223" s="18" t="s">
        <v>653</v>
      </c>
      <c r="AC223" s="7" t="b">
        <f aca="false">FALSE()</f>
        <v>0</v>
      </c>
      <c r="AD223" s="7" t="b">
        <f aca="false">FALSE()</f>
        <v>0</v>
      </c>
      <c r="AE223" s="7" t="b">
        <f aca="false">FALSE()</f>
        <v>0</v>
      </c>
      <c r="AG223" s="7" t="b">
        <f aca="false">FALSE()</f>
        <v>0</v>
      </c>
      <c r="AH223" s="18" t="s">
        <v>653</v>
      </c>
      <c r="AI223" s="5" t="s">
        <v>70</v>
      </c>
      <c r="AJ223" s="0" t="s">
        <v>416</v>
      </c>
      <c r="AL223" s="7" t="s">
        <v>70</v>
      </c>
      <c r="AM223" s="7" t="s">
        <v>70</v>
      </c>
      <c r="AO223" s="1" t="n">
        <v>1234567890</v>
      </c>
      <c r="AQ223" s="7" t="n">
        <v>0</v>
      </c>
      <c r="AS223" s="0" t="s">
        <v>160</v>
      </c>
      <c r="AU223" s="7" t="s">
        <v>70</v>
      </c>
      <c r="AW223" s="7" t="s">
        <v>70</v>
      </c>
      <c r="AZ223" s="7" t="n">
        <v>0</v>
      </c>
      <c r="BB223" s="2" t="s">
        <v>70</v>
      </c>
      <c r="BD223" s="7" t="s">
        <v>70</v>
      </c>
      <c r="BE223" s="7" t="n">
        <v>0</v>
      </c>
      <c r="BH223" s="7" t="s">
        <v>74</v>
      </c>
    </row>
    <row r="224" s="7" customFormat="true" ht="15" hidden="false" customHeight="false" outlineLevel="0" collapsed="false">
      <c r="A224" s="0" t="n">
        <v>4846</v>
      </c>
      <c r="B224" s="0" t="s">
        <v>696</v>
      </c>
      <c r="D224" s="17" t="n">
        <v>42576</v>
      </c>
      <c r="E224" s="1" t="s">
        <v>69</v>
      </c>
      <c r="F224" s="5" t="s">
        <v>70</v>
      </c>
      <c r="G224" s="5" t="s">
        <v>70</v>
      </c>
      <c r="H224" s="5" t="s">
        <v>70</v>
      </c>
      <c r="I224" s="4" t="n">
        <v>45613</v>
      </c>
      <c r="S224" s="5" t="n">
        <v>1</v>
      </c>
      <c r="T224" s="6" t="b">
        <f aca="false">FALSE()</f>
        <v>0</v>
      </c>
      <c r="U224" s="6" t="b">
        <f aca="false">FALSE()</f>
        <v>0</v>
      </c>
      <c r="V224" s="7" t="b">
        <f aca="false">TRUE()</f>
        <v>1</v>
      </c>
      <c r="W224" s="7" t="b">
        <f aca="false">TRUE()</f>
        <v>1</v>
      </c>
      <c r="X224" s="8"/>
      <c r="Y224" s="1" t="s">
        <v>70</v>
      </c>
      <c r="Z224" s="7" t="s">
        <v>70</v>
      </c>
      <c r="AA224" s="7" t="s">
        <v>70</v>
      </c>
      <c r="AB224" s="18" t="s">
        <v>653</v>
      </c>
      <c r="AC224" s="7" t="b">
        <f aca="false">FALSE()</f>
        <v>0</v>
      </c>
      <c r="AD224" s="7" t="b">
        <f aca="false">FALSE()</f>
        <v>0</v>
      </c>
      <c r="AE224" s="7" t="b">
        <f aca="false">FALSE()</f>
        <v>0</v>
      </c>
      <c r="AG224" s="7" t="b">
        <f aca="false">FALSE()</f>
        <v>0</v>
      </c>
      <c r="AH224" s="18" t="s">
        <v>653</v>
      </c>
      <c r="AI224" s="5" t="s">
        <v>70</v>
      </c>
      <c r="AJ224" s="0" t="s">
        <v>697</v>
      </c>
      <c r="AL224" s="7" t="s">
        <v>70</v>
      </c>
      <c r="AM224" s="7" t="s">
        <v>70</v>
      </c>
      <c r="AO224" s="1" t="n">
        <v>1234567890</v>
      </c>
      <c r="AQ224" s="7" t="n">
        <v>0</v>
      </c>
      <c r="AS224" s="0" t="s">
        <v>698</v>
      </c>
      <c r="AU224" s="7" t="s">
        <v>70</v>
      </c>
      <c r="AW224" s="7" t="s">
        <v>70</v>
      </c>
      <c r="AZ224" s="7" t="n">
        <v>0</v>
      </c>
      <c r="BB224" s="2" t="s">
        <v>70</v>
      </c>
      <c r="BD224" s="7" t="s">
        <v>70</v>
      </c>
      <c r="BE224" s="7" t="n">
        <v>0</v>
      </c>
      <c r="BH224" s="7" t="s">
        <v>74</v>
      </c>
    </row>
    <row r="225" s="7" customFormat="true" ht="15" hidden="false" customHeight="false" outlineLevel="0" collapsed="false">
      <c r="A225" s="0" t="n">
        <v>5612</v>
      </c>
      <c r="B225" s="0" t="s">
        <v>699</v>
      </c>
      <c r="D225" s="17" t="n">
        <v>42584</v>
      </c>
      <c r="E225" s="1" t="s">
        <v>69</v>
      </c>
      <c r="F225" s="5" t="s">
        <v>70</v>
      </c>
      <c r="G225" s="5" t="s">
        <v>70</v>
      </c>
      <c r="H225" s="5" t="s">
        <v>70</v>
      </c>
      <c r="I225" s="4" t="n">
        <v>45614</v>
      </c>
      <c r="S225" s="5" t="n">
        <v>1</v>
      </c>
      <c r="T225" s="6" t="b">
        <f aca="false">FALSE()</f>
        <v>0</v>
      </c>
      <c r="U225" s="6" t="b">
        <f aca="false">FALSE()</f>
        <v>0</v>
      </c>
      <c r="V225" s="7" t="b">
        <f aca="false">TRUE()</f>
        <v>1</v>
      </c>
      <c r="W225" s="7" t="b">
        <f aca="false">TRUE()</f>
        <v>1</v>
      </c>
      <c r="X225" s="8"/>
      <c r="Y225" s="1" t="s">
        <v>70</v>
      </c>
      <c r="Z225" s="7" t="s">
        <v>70</v>
      </c>
      <c r="AA225" s="7" t="s">
        <v>70</v>
      </c>
      <c r="AB225" s="18" t="s">
        <v>653</v>
      </c>
      <c r="AC225" s="7" t="b">
        <f aca="false">FALSE()</f>
        <v>0</v>
      </c>
      <c r="AD225" s="7" t="b">
        <f aca="false">FALSE()</f>
        <v>0</v>
      </c>
      <c r="AE225" s="7" t="b">
        <f aca="false">FALSE()</f>
        <v>0</v>
      </c>
      <c r="AG225" s="7" t="b">
        <f aca="false">FALSE()</f>
        <v>0</v>
      </c>
      <c r="AH225" s="18" t="s">
        <v>653</v>
      </c>
      <c r="AI225" s="5" t="s">
        <v>70</v>
      </c>
      <c r="AJ225" s="0" t="s">
        <v>273</v>
      </c>
      <c r="AL225" s="7" t="s">
        <v>70</v>
      </c>
      <c r="AM225" s="7" t="s">
        <v>70</v>
      </c>
      <c r="AO225" s="1" t="n">
        <v>1234567890</v>
      </c>
      <c r="AQ225" s="7" t="n">
        <v>0</v>
      </c>
      <c r="AS225" s="0" t="s">
        <v>700</v>
      </c>
      <c r="AU225" s="7" t="s">
        <v>70</v>
      </c>
      <c r="AW225" s="7" t="s">
        <v>70</v>
      </c>
      <c r="AZ225" s="7" t="n">
        <v>0</v>
      </c>
      <c r="BB225" s="2" t="s">
        <v>70</v>
      </c>
      <c r="BD225" s="7" t="s">
        <v>70</v>
      </c>
      <c r="BE225" s="7" t="n">
        <v>0</v>
      </c>
      <c r="BH225" s="7" t="s">
        <v>74</v>
      </c>
    </row>
    <row r="226" s="7" customFormat="true" ht="15" hidden="false" customHeight="false" outlineLevel="0" collapsed="false">
      <c r="A226" s="0" t="n">
        <v>5530</v>
      </c>
      <c r="B226" s="0" t="s">
        <v>701</v>
      </c>
      <c r="D226" s="17" t="n">
        <v>42675</v>
      </c>
      <c r="E226" s="1" t="s">
        <v>69</v>
      </c>
      <c r="F226" s="5" t="s">
        <v>70</v>
      </c>
      <c r="G226" s="5" t="s">
        <v>70</v>
      </c>
      <c r="H226" s="5" t="s">
        <v>70</v>
      </c>
      <c r="I226" s="4" t="n">
        <v>45615</v>
      </c>
      <c r="S226" s="5" t="n">
        <v>1</v>
      </c>
      <c r="T226" s="6" t="b">
        <f aca="false">FALSE()</f>
        <v>0</v>
      </c>
      <c r="U226" s="6" t="b">
        <f aca="false">FALSE()</f>
        <v>0</v>
      </c>
      <c r="V226" s="7" t="b">
        <f aca="false">TRUE()</f>
        <v>1</v>
      </c>
      <c r="W226" s="7" t="b">
        <f aca="false">TRUE()</f>
        <v>1</v>
      </c>
      <c r="X226" s="8"/>
      <c r="Y226" s="1" t="s">
        <v>70</v>
      </c>
      <c r="Z226" s="7" t="s">
        <v>70</v>
      </c>
      <c r="AA226" s="7" t="s">
        <v>70</v>
      </c>
      <c r="AB226" s="18" t="s">
        <v>653</v>
      </c>
      <c r="AC226" s="7" t="b">
        <f aca="false">FALSE()</f>
        <v>0</v>
      </c>
      <c r="AD226" s="7" t="b">
        <f aca="false">FALSE()</f>
        <v>0</v>
      </c>
      <c r="AE226" s="7" t="b">
        <f aca="false">FALSE()</f>
        <v>0</v>
      </c>
      <c r="AG226" s="7" t="b">
        <f aca="false">FALSE()</f>
        <v>0</v>
      </c>
      <c r="AH226" s="18" t="s">
        <v>653</v>
      </c>
      <c r="AI226" s="5" t="s">
        <v>70</v>
      </c>
      <c r="AJ226" s="0" t="s">
        <v>702</v>
      </c>
      <c r="AL226" s="7" t="s">
        <v>70</v>
      </c>
      <c r="AM226" s="7" t="s">
        <v>70</v>
      </c>
      <c r="AO226" s="1" t="n">
        <v>1234567890</v>
      </c>
      <c r="AQ226" s="7" t="n">
        <v>0</v>
      </c>
      <c r="AS226" s="0" t="s">
        <v>703</v>
      </c>
      <c r="AU226" s="7" t="s">
        <v>70</v>
      </c>
      <c r="AW226" s="7" t="s">
        <v>70</v>
      </c>
      <c r="AZ226" s="7" t="n">
        <v>0</v>
      </c>
      <c r="BB226" s="2" t="s">
        <v>70</v>
      </c>
      <c r="BD226" s="7" t="s">
        <v>70</v>
      </c>
      <c r="BE226" s="7" t="n">
        <v>0</v>
      </c>
      <c r="BH226" s="7" t="s">
        <v>74</v>
      </c>
    </row>
    <row r="227" s="7" customFormat="true" ht="15" hidden="false" customHeight="false" outlineLevel="0" collapsed="false">
      <c r="A227" s="0" t="n">
        <v>5167</v>
      </c>
      <c r="B227" s="0" t="s">
        <v>704</v>
      </c>
      <c r="D227" s="17" t="n">
        <v>41964</v>
      </c>
      <c r="E227" s="1" t="s">
        <v>69</v>
      </c>
      <c r="F227" s="5" t="s">
        <v>70</v>
      </c>
      <c r="G227" s="5" t="s">
        <v>70</v>
      </c>
      <c r="H227" s="5" t="s">
        <v>70</v>
      </c>
      <c r="I227" s="4" t="n">
        <v>45616</v>
      </c>
      <c r="S227" s="5" t="n">
        <v>1</v>
      </c>
      <c r="T227" s="6" t="b">
        <f aca="false">FALSE()</f>
        <v>0</v>
      </c>
      <c r="U227" s="6" t="b">
        <f aca="false">FALSE()</f>
        <v>0</v>
      </c>
      <c r="V227" s="7" t="b">
        <f aca="false">TRUE()</f>
        <v>1</v>
      </c>
      <c r="W227" s="7" t="b">
        <f aca="false">TRUE()</f>
        <v>1</v>
      </c>
      <c r="X227" s="8"/>
      <c r="Y227" s="1" t="s">
        <v>70</v>
      </c>
      <c r="Z227" s="7" t="s">
        <v>70</v>
      </c>
      <c r="AA227" s="7" t="s">
        <v>70</v>
      </c>
      <c r="AB227" s="18" t="s">
        <v>653</v>
      </c>
      <c r="AC227" s="7" t="b">
        <f aca="false">FALSE()</f>
        <v>0</v>
      </c>
      <c r="AD227" s="7" t="b">
        <f aca="false">FALSE()</f>
        <v>0</v>
      </c>
      <c r="AE227" s="7" t="b">
        <f aca="false">FALSE()</f>
        <v>0</v>
      </c>
      <c r="AG227" s="7" t="b">
        <f aca="false">FALSE()</f>
        <v>0</v>
      </c>
      <c r="AH227" s="18" t="s">
        <v>653</v>
      </c>
      <c r="AI227" s="5" t="s">
        <v>70</v>
      </c>
      <c r="AJ227" s="0" t="s">
        <v>705</v>
      </c>
      <c r="AL227" s="7" t="s">
        <v>70</v>
      </c>
      <c r="AM227" s="7" t="s">
        <v>70</v>
      </c>
      <c r="AO227" s="1" t="n">
        <v>1234567890</v>
      </c>
      <c r="AQ227" s="7" t="n">
        <v>0</v>
      </c>
      <c r="AS227" s="0" t="s">
        <v>296</v>
      </c>
      <c r="AU227" s="7" t="s">
        <v>70</v>
      </c>
      <c r="AW227" s="7" t="s">
        <v>70</v>
      </c>
      <c r="AZ227" s="7" t="n">
        <v>0</v>
      </c>
      <c r="BB227" s="2" t="s">
        <v>70</v>
      </c>
      <c r="BD227" s="7" t="s">
        <v>70</v>
      </c>
      <c r="BE227" s="7" t="n">
        <v>0</v>
      </c>
      <c r="BH227" s="7" t="s">
        <v>74</v>
      </c>
    </row>
    <row r="228" s="7" customFormat="true" ht="15" hidden="false" customHeight="false" outlineLevel="0" collapsed="false">
      <c r="A228" s="0" t="n">
        <v>4225</v>
      </c>
      <c r="B228" s="0" t="s">
        <v>706</v>
      </c>
      <c r="D228" s="17" t="n">
        <v>42425</v>
      </c>
      <c r="E228" s="1" t="s">
        <v>69</v>
      </c>
      <c r="F228" s="5" t="s">
        <v>70</v>
      </c>
      <c r="G228" s="5" t="s">
        <v>70</v>
      </c>
      <c r="H228" s="5" t="s">
        <v>70</v>
      </c>
      <c r="I228" s="4" t="n">
        <v>45617</v>
      </c>
      <c r="S228" s="5" t="n">
        <v>1</v>
      </c>
      <c r="T228" s="6" t="b">
        <f aca="false">FALSE()</f>
        <v>0</v>
      </c>
      <c r="U228" s="6" t="b">
        <f aca="false">FALSE()</f>
        <v>0</v>
      </c>
      <c r="V228" s="7" t="b">
        <f aca="false">TRUE()</f>
        <v>1</v>
      </c>
      <c r="W228" s="7" t="b">
        <f aca="false">TRUE()</f>
        <v>1</v>
      </c>
      <c r="X228" s="8"/>
      <c r="Y228" s="1" t="s">
        <v>70</v>
      </c>
      <c r="Z228" s="7" t="s">
        <v>70</v>
      </c>
      <c r="AA228" s="7" t="s">
        <v>70</v>
      </c>
      <c r="AB228" s="18" t="s">
        <v>653</v>
      </c>
      <c r="AC228" s="7" t="b">
        <f aca="false">FALSE()</f>
        <v>0</v>
      </c>
      <c r="AD228" s="7" t="b">
        <f aca="false">FALSE()</f>
        <v>0</v>
      </c>
      <c r="AE228" s="7" t="b">
        <f aca="false">FALSE()</f>
        <v>0</v>
      </c>
      <c r="AG228" s="7" t="b">
        <f aca="false">FALSE()</f>
        <v>0</v>
      </c>
      <c r="AH228" s="18" t="s">
        <v>653</v>
      </c>
      <c r="AI228" s="5" t="s">
        <v>70</v>
      </c>
      <c r="AJ228" s="0" t="s">
        <v>79</v>
      </c>
      <c r="AL228" s="7" t="s">
        <v>70</v>
      </c>
      <c r="AM228" s="7" t="s">
        <v>70</v>
      </c>
      <c r="AO228" s="1" t="n">
        <v>1234567890</v>
      </c>
      <c r="AQ228" s="7" t="n">
        <v>0</v>
      </c>
      <c r="AS228" s="0" t="s">
        <v>393</v>
      </c>
      <c r="AU228" s="7" t="s">
        <v>70</v>
      </c>
      <c r="AW228" s="7" t="s">
        <v>70</v>
      </c>
      <c r="AZ228" s="7" t="n">
        <v>0</v>
      </c>
      <c r="BB228" s="2" t="s">
        <v>70</v>
      </c>
      <c r="BD228" s="7" t="s">
        <v>70</v>
      </c>
      <c r="BE228" s="7" t="n">
        <v>0</v>
      </c>
      <c r="BH228" s="7" t="s">
        <v>74</v>
      </c>
    </row>
    <row r="229" s="7" customFormat="true" ht="15" hidden="false" customHeight="false" outlineLevel="0" collapsed="false">
      <c r="A229" s="0" t="n">
        <v>4694</v>
      </c>
      <c r="B229" s="0" t="s">
        <v>707</v>
      </c>
      <c r="D229" s="17" t="n">
        <v>42497</v>
      </c>
      <c r="E229" s="1" t="s">
        <v>69</v>
      </c>
      <c r="F229" s="5" t="s">
        <v>70</v>
      </c>
      <c r="G229" s="5" t="s">
        <v>70</v>
      </c>
      <c r="H229" s="5" t="s">
        <v>70</v>
      </c>
      <c r="I229" s="4" t="n">
        <v>45618</v>
      </c>
      <c r="S229" s="5" t="n">
        <v>1</v>
      </c>
      <c r="T229" s="6" t="b">
        <f aca="false">FALSE()</f>
        <v>0</v>
      </c>
      <c r="U229" s="6" t="b">
        <f aca="false">FALSE()</f>
        <v>0</v>
      </c>
      <c r="V229" s="7" t="b">
        <f aca="false">TRUE()</f>
        <v>1</v>
      </c>
      <c r="W229" s="7" t="b">
        <f aca="false">TRUE()</f>
        <v>1</v>
      </c>
      <c r="X229" s="8"/>
      <c r="Y229" s="1" t="s">
        <v>70</v>
      </c>
      <c r="Z229" s="7" t="s">
        <v>70</v>
      </c>
      <c r="AA229" s="7" t="s">
        <v>70</v>
      </c>
      <c r="AB229" s="18" t="s">
        <v>653</v>
      </c>
      <c r="AC229" s="7" t="b">
        <f aca="false">FALSE()</f>
        <v>0</v>
      </c>
      <c r="AD229" s="7" t="b">
        <f aca="false">FALSE()</f>
        <v>0</v>
      </c>
      <c r="AE229" s="7" t="b">
        <f aca="false">FALSE()</f>
        <v>0</v>
      </c>
      <c r="AG229" s="7" t="b">
        <f aca="false">FALSE()</f>
        <v>0</v>
      </c>
      <c r="AH229" s="18" t="s">
        <v>653</v>
      </c>
      <c r="AI229" s="5" t="s">
        <v>70</v>
      </c>
      <c r="AJ229" s="0" t="s">
        <v>517</v>
      </c>
      <c r="AL229" s="7" t="s">
        <v>70</v>
      </c>
      <c r="AM229" s="7" t="s">
        <v>70</v>
      </c>
      <c r="AO229" s="1" t="n">
        <v>1234567890</v>
      </c>
      <c r="AQ229" s="7" t="n">
        <v>0</v>
      </c>
      <c r="AS229" s="0" t="s">
        <v>532</v>
      </c>
      <c r="AU229" s="7" t="s">
        <v>70</v>
      </c>
      <c r="AW229" s="7" t="s">
        <v>70</v>
      </c>
      <c r="AZ229" s="7" t="n">
        <v>0</v>
      </c>
      <c r="BB229" s="2" t="s">
        <v>70</v>
      </c>
      <c r="BD229" s="7" t="s">
        <v>70</v>
      </c>
      <c r="BE229" s="7" t="n">
        <v>0</v>
      </c>
      <c r="BH229" s="7" t="s">
        <v>74</v>
      </c>
    </row>
    <row r="230" s="7" customFormat="true" ht="15" hidden="false" customHeight="false" outlineLevel="0" collapsed="false">
      <c r="A230" s="0" t="n">
        <v>5264</v>
      </c>
      <c r="B230" s="0" t="s">
        <v>708</v>
      </c>
      <c r="D230" s="17" t="n">
        <v>42579</v>
      </c>
      <c r="E230" s="1" t="s">
        <v>69</v>
      </c>
      <c r="F230" s="5" t="s">
        <v>70</v>
      </c>
      <c r="G230" s="5" t="s">
        <v>70</v>
      </c>
      <c r="H230" s="5" t="s">
        <v>70</v>
      </c>
      <c r="I230" s="4" t="n">
        <v>45619</v>
      </c>
      <c r="S230" s="5" t="n">
        <v>1</v>
      </c>
      <c r="T230" s="6" t="b">
        <f aca="false">FALSE()</f>
        <v>0</v>
      </c>
      <c r="U230" s="6" t="b">
        <f aca="false">FALSE()</f>
        <v>0</v>
      </c>
      <c r="V230" s="7" t="b">
        <f aca="false">TRUE()</f>
        <v>1</v>
      </c>
      <c r="W230" s="7" t="b">
        <f aca="false">TRUE()</f>
        <v>1</v>
      </c>
      <c r="X230" s="8"/>
      <c r="Y230" s="1" t="s">
        <v>70</v>
      </c>
      <c r="Z230" s="7" t="s">
        <v>70</v>
      </c>
      <c r="AA230" s="7" t="s">
        <v>70</v>
      </c>
      <c r="AB230" s="18" t="s">
        <v>653</v>
      </c>
      <c r="AC230" s="7" t="b">
        <f aca="false">FALSE()</f>
        <v>0</v>
      </c>
      <c r="AD230" s="7" t="b">
        <f aca="false">FALSE()</f>
        <v>0</v>
      </c>
      <c r="AE230" s="7" t="b">
        <f aca="false">FALSE()</f>
        <v>0</v>
      </c>
      <c r="AG230" s="7" t="b">
        <f aca="false">FALSE()</f>
        <v>0</v>
      </c>
      <c r="AH230" s="18" t="s">
        <v>653</v>
      </c>
      <c r="AI230" s="5" t="s">
        <v>70</v>
      </c>
      <c r="AJ230" s="0" t="s">
        <v>679</v>
      </c>
      <c r="AL230" s="7" t="s">
        <v>70</v>
      </c>
      <c r="AM230" s="7" t="s">
        <v>70</v>
      </c>
      <c r="AO230" s="1" t="n">
        <v>1234567890</v>
      </c>
      <c r="AQ230" s="7" t="n">
        <v>0</v>
      </c>
      <c r="AS230" s="0" t="s">
        <v>177</v>
      </c>
      <c r="AU230" s="7" t="s">
        <v>70</v>
      </c>
      <c r="AW230" s="7" t="s">
        <v>70</v>
      </c>
      <c r="AZ230" s="7" t="n">
        <v>0</v>
      </c>
      <c r="BB230" s="2" t="s">
        <v>70</v>
      </c>
      <c r="BD230" s="7" t="s">
        <v>70</v>
      </c>
      <c r="BE230" s="7" t="n">
        <v>0</v>
      </c>
      <c r="BH230" s="7" t="s">
        <v>74</v>
      </c>
    </row>
    <row r="231" s="7" customFormat="true" ht="15" hidden="false" customHeight="false" outlineLevel="0" collapsed="false">
      <c r="A231" s="0" t="n">
        <v>4213</v>
      </c>
      <c r="B231" s="0" t="s">
        <v>365</v>
      </c>
      <c r="D231" s="17" t="n">
        <v>42453</v>
      </c>
      <c r="E231" s="1" t="s">
        <v>69</v>
      </c>
      <c r="F231" s="5" t="s">
        <v>70</v>
      </c>
      <c r="G231" s="5" t="s">
        <v>70</v>
      </c>
      <c r="H231" s="5" t="s">
        <v>70</v>
      </c>
      <c r="I231" s="4" t="n">
        <v>45620</v>
      </c>
      <c r="S231" s="5" t="n">
        <v>1</v>
      </c>
      <c r="T231" s="6" t="b">
        <f aca="false">FALSE()</f>
        <v>0</v>
      </c>
      <c r="U231" s="6" t="b">
        <f aca="false">FALSE()</f>
        <v>0</v>
      </c>
      <c r="V231" s="7" t="b">
        <f aca="false">TRUE()</f>
        <v>1</v>
      </c>
      <c r="W231" s="7" t="b">
        <f aca="false">TRUE()</f>
        <v>1</v>
      </c>
      <c r="X231" s="8"/>
      <c r="Y231" s="1" t="s">
        <v>70</v>
      </c>
      <c r="Z231" s="7" t="s">
        <v>70</v>
      </c>
      <c r="AA231" s="7" t="s">
        <v>70</v>
      </c>
      <c r="AB231" s="18" t="s">
        <v>653</v>
      </c>
      <c r="AC231" s="7" t="b">
        <f aca="false">FALSE()</f>
        <v>0</v>
      </c>
      <c r="AD231" s="7" t="b">
        <f aca="false">FALSE()</f>
        <v>0</v>
      </c>
      <c r="AE231" s="7" t="b">
        <f aca="false">FALSE()</f>
        <v>0</v>
      </c>
      <c r="AG231" s="7" t="b">
        <f aca="false">FALSE()</f>
        <v>0</v>
      </c>
      <c r="AH231" s="18" t="s">
        <v>653</v>
      </c>
      <c r="AI231" s="5" t="s">
        <v>70</v>
      </c>
      <c r="AJ231" s="0" t="s">
        <v>522</v>
      </c>
      <c r="AL231" s="7" t="s">
        <v>70</v>
      </c>
      <c r="AM231" s="7" t="s">
        <v>70</v>
      </c>
      <c r="AO231" s="1" t="n">
        <v>1234567890</v>
      </c>
      <c r="AQ231" s="7" t="n">
        <v>0</v>
      </c>
      <c r="AS231" s="0" t="s">
        <v>160</v>
      </c>
      <c r="AU231" s="7" t="s">
        <v>70</v>
      </c>
      <c r="AW231" s="7" t="s">
        <v>70</v>
      </c>
      <c r="AZ231" s="7" t="n">
        <v>0</v>
      </c>
      <c r="BB231" s="2" t="s">
        <v>70</v>
      </c>
      <c r="BD231" s="7" t="s">
        <v>70</v>
      </c>
      <c r="BE231" s="7" t="n">
        <v>0</v>
      </c>
      <c r="BH231" s="7" t="s">
        <v>74</v>
      </c>
    </row>
    <row r="232" s="7" customFormat="true" ht="15" hidden="false" customHeight="false" outlineLevel="0" collapsed="false">
      <c r="A232" s="0" t="n">
        <v>5577</v>
      </c>
      <c r="B232" s="0" t="s">
        <v>709</v>
      </c>
      <c r="D232" s="17" t="n">
        <v>42607</v>
      </c>
      <c r="E232" s="1" t="s">
        <v>69</v>
      </c>
      <c r="F232" s="5" t="s">
        <v>70</v>
      </c>
      <c r="G232" s="5" t="s">
        <v>70</v>
      </c>
      <c r="H232" s="5" t="s">
        <v>70</v>
      </c>
      <c r="I232" s="4" t="n">
        <v>45621</v>
      </c>
      <c r="S232" s="5" t="n">
        <v>1</v>
      </c>
      <c r="T232" s="6" t="b">
        <f aca="false">FALSE()</f>
        <v>0</v>
      </c>
      <c r="U232" s="6" t="b">
        <f aca="false">FALSE()</f>
        <v>0</v>
      </c>
      <c r="V232" s="7" t="b">
        <f aca="false">TRUE()</f>
        <v>1</v>
      </c>
      <c r="W232" s="7" t="b">
        <f aca="false">TRUE()</f>
        <v>1</v>
      </c>
      <c r="X232" s="8"/>
      <c r="Y232" s="1" t="s">
        <v>70</v>
      </c>
      <c r="Z232" s="7" t="s">
        <v>70</v>
      </c>
      <c r="AA232" s="7" t="s">
        <v>70</v>
      </c>
      <c r="AB232" s="18" t="s">
        <v>653</v>
      </c>
      <c r="AC232" s="7" t="b">
        <f aca="false">FALSE()</f>
        <v>0</v>
      </c>
      <c r="AD232" s="7" t="b">
        <f aca="false">FALSE()</f>
        <v>0</v>
      </c>
      <c r="AE232" s="7" t="b">
        <f aca="false">FALSE()</f>
        <v>0</v>
      </c>
      <c r="AG232" s="7" t="b">
        <f aca="false">FALSE()</f>
        <v>0</v>
      </c>
      <c r="AH232" s="18" t="s">
        <v>653</v>
      </c>
      <c r="AI232" s="5" t="s">
        <v>70</v>
      </c>
      <c r="AJ232" s="0" t="s">
        <v>710</v>
      </c>
      <c r="AL232" s="7" t="s">
        <v>70</v>
      </c>
      <c r="AM232" s="7" t="s">
        <v>70</v>
      </c>
      <c r="AO232" s="1" t="n">
        <v>1234567890</v>
      </c>
      <c r="AQ232" s="7" t="n">
        <v>0</v>
      </c>
      <c r="AS232" s="0" t="s">
        <v>711</v>
      </c>
      <c r="AU232" s="7" t="s">
        <v>70</v>
      </c>
      <c r="AW232" s="7" t="s">
        <v>70</v>
      </c>
      <c r="AZ232" s="7" t="n">
        <v>0</v>
      </c>
      <c r="BB232" s="2" t="s">
        <v>70</v>
      </c>
      <c r="BD232" s="7" t="s">
        <v>70</v>
      </c>
      <c r="BE232" s="7" t="n">
        <v>0</v>
      </c>
      <c r="BH232" s="7" t="s">
        <v>74</v>
      </c>
    </row>
    <row r="233" s="7" customFormat="true" ht="15" hidden="false" customHeight="false" outlineLevel="0" collapsed="false">
      <c r="A233" s="0" t="n">
        <v>4419</v>
      </c>
      <c r="B233" s="0" t="s">
        <v>712</v>
      </c>
      <c r="D233" s="17" t="n">
        <v>42660</v>
      </c>
      <c r="E233" s="1" t="s">
        <v>69</v>
      </c>
      <c r="F233" s="5" t="s">
        <v>70</v>
      </c>
      <c r="G233" s="5" t="s">
        <v>70</v>
      </c>
      <c r="H233" s="5" t="s">
        <v>70</v>
      </c>
      <c r="I233" s="4" t="n">
        <v>45622</v>
      </c>
      <c r="S233" s="5" t="n">
        <v>1</v>
      </c>
      <c r="T233" s="6" t="b">
        <f aca="false">FALSE()</f>
        <v>0</v>
      </c>
      <c r="U233" s="6" t="b">
        <f aca="false">FALSE()</f>
        <v>0</v>
      </c>
      <c r="V233" s="7" t="b">
        <f aca="false">TRUE()</f>
        <v>1</v>
      </c>
      <c r="W233" s="7" t="b">
        <f aca="false">TRUE()</f>
        <v>1</v>
      </c>
      <c r="X233" s="8"/>
      <c r="Y233" s="1" t="s">
        <v>70</v>
      </c>
      <c r="Z233" s="7" t="s">
        <v>70</v>
      </c>
      <c r="AA233" s="7" t="s">
        <v>70</v>
      </c>
      <c r="AB233" s="18" t="s">
        <v>653</v>
      </c>
      <c r="AC233" s="7" t="b">
        <f aca="false">FALSE()</f>
        <v>0</v>
      </c>
      <c r="AD233" s="7" t="b">
        <f aca="false">FALSE()</f>
        <v>0</v>
      </c>
      <c r="AE233" s="7" t="b">
        <f aca="false">FALSE()</f>
        <v>0</v>
      </c>
      <c r="AG233" s="7" t="b">
        <f aca="false">FALSE()</f>
        <v>0</v>
      </c>
      <c r="AH233" s="18" t="s">
        <v>653</v>
      </c>
      <c r="AI233" s="5" t="s">
        <v>70</v>
      </c>
      <c r="AJ233" s="0" t="s">
        <v>713</v>
      </c>
      <c r="AL233" s="7" t="s">
        <v>70</v>
      </c>
      <c r="AM233" s="7" t="s">
        <v>70</v>
      </c>
      <c r="AO233" s="1" t="n">
        <v>1234567890</v>
      </c>
      <c r="AQ233" s="7" t="n">
        <v>0</v>
      </c>
      <c r="AS233" s="0" t="s">
        <v>431</v>
      </c>
      <c r="AU233" s="7" t="s">
        <v>70</v>
      </c>
      <c r="AW233" s="7" t="s">
        <v>70</v>
      </c>
      <c r="AZ233" s="7" t="n">
        <v>0</v>
      </c>
      <c r="BB233" s="2" t="s">
        <v>70</v>
      </c>
      <c r="BD233" s="7" t="s">
        <v>70</v>
      </c>
      <c r="BE233" s="7" t="n">
        <v>0</v>
      </c>
      <c r="BH233" s="7" t="s">
        <v>74</v>
      </c>
    </row>
    <row r="234" s="7" customFormat="true" ht="15" hidden="false" customHeight="false" outlineLevel="0" collapsed="false">
      <c r="A234" s="0" t="n">
        <v>4606</v>
      </c>
      <c r="B234" s="0" t="s">
        <v>714</v>
      </c>
      <c r="D234" s="17" t="n">
        <v>42607</v>
      </c>
      <c r="E234" s="1" t="s">
        <v>69</v>
      </c>
      <c r="F234" s="5" t="s">
        <v>70</v>
      </c>
      <c r="G234" s="5" t="s">
        <v>70</v>
      </c>
      <c r="H234" s="5" t="s">
        <v>70</v>
      </c>
      <c r="I234" s="4" t="n">
        <v>45623</v>
      </c>
      <c r="S234" s="5" t="n">
        <v>1</v>
      </c>
      <c r="T234" s="6" t="b">
        <f aca="false">FALSE()</f>
        <v>0</v>
      </c>
      <c r="U234" s="6" t="b">
        <f aca="false">FALSE()</f>
        <v>0</v>
      </c>
      <c r="V234" s="7" t="b">
        <f aca="false">TRUE()</f>
        <v>1</v>
      </c>
      <c r="W234" s="7" t="b">
        <f aca="false">TRUE()</f>
        <v>1</v>
      </c>
      <c r="X234" s="8"/>
      <c r="Y234" s="1" t="s">
        <v>70</v>
      </c>
      <c r="Z234" s="7" t="s">
        <v>70</v>
      </c>
      <c r="AA234" s="7" t="s">
        <v>70</v>
      </c>
      <c r="AB234" s="18" t="s">
        <v>653</v>
      </c>
      <c r="AC234" s="7" t="b">
        <f aca="false">FALSE()</f>
        <v>0</v>
      </c>
      <c r="AD234" s="7" t="b">
        <f aca="false">FALSE()</f>
        <v>0</v>
      </c>
      <c r="AE234" s="7" t="b">
        <f aca="false">FALSE()</f>
        <v>0</v>
      </c>
      <c r="AG234" s="7" t="b">
        <f aca="false">FALSE()</f>
        <v>0</v>
      </c>
      <c r="AH234" s="18" t="s">
        <v>653</v>
      </c>
      <c r="AI234" s="5" t="s">
        <v>70</v>
      </c>
      <c r="AJ234" s="0" t="s">
        <v>715</v>
      </c>
      <c r="AL234" s="7" t="s">
        <v>70</v>
      </c>
      <c r="AM234" s="7" t="s">
        <v>70</v>
      </c>
      <c r="AO234" s="1" t="n">
        <v>1234567890</v>
      </c>
      <c r="AQ234" s="7" t="n">
        <v>0</v>
      </c>
      <c r="AS234" s="0" t="s">
        <v>716</v>
      </c>
      <c r="AU234" s="7" t="s">
        <v>70</v>
      </c>
      <c r="AW234" s="7" t="s">
        <v>70</v>
      </c>
      <c r="AZ234" s="7" t="n">
        <v>0</v>
      </c>
      <c r="BB234" s="2" t="s">
        <v>70</v>
      </c>
      <c r="BD234" s="7" t="s">
        <v>70</v>
      </c>
      <c r="BE234" s="7" t="n">
        <v>0</v>
      </c>
      <c r="BH234" s="7" t="s">
        <v>74</v>
      </c>
    </row>
    <row r="235" s="7" customFormat="true" ht="15" hidden="false" customHeight="false" outlineLevel="0" collapsed="false">
      <c r="A235" s="0" t="n">
        <v>4221</v>
      </c>
      <c r="B235" s="0" t="s">
        <v>717</v>
      </c>
      <c r="D235" s="17" t="n">
        <v>42326</v>
      </c>
      <c r="E235" s="1" t="s">
        <v>69</v>
      </c>
      <c r="F235" s="5" t="s">
        <v>70</v>
      </c>
      <c r="G235" s="5" t="s">
        <v>70</v>
      </c>
      <c r="H235" s="5" t="s">
        <v>70</v>
      </c>
      <c r="I235" s="4" t="n">
        <v>45624</v>
      </c>
      <c r="S235" s="5" t="n">
        <v>1</v>
      </c>
      <c r="T235" s="6" t="b">
        <f aca="false">FALSE()</f>
        <v>0</v>
      </c>
      <c r="U235" s="6" t="b">
        <f aca="false">FALSE()</f>
        <v>0</v>
      </c>
      <c r="V235" s="7" t="b">
        <f aca="false">TRUE()</f>
        <v>1</v>
      </c>
      <c r="W235" s="7" t="b">
        <f aca="false">TRUE()</f>
        <v>1</v>
      </c>
      <c r="X235" s="8"/>
      <c r="Y235" s="1" t="s">
        <v>70</v>
      </c>
      <c r="Z235" s="7" t="s">
        <v>70</v>
      </c>
      <c r="AA235" s="7" t="s">
        <v>70</v>
      </c>
      <c r="AB235" s="18" t="s">
        <v>653</v>
      </c>
      <c r="AC235" s="7" t="b">
        <f aca="false">FALSE()</f>
        <v>0</v>
      </c>
      <c r="AD235" s="7" t="b">
        <f aca="false">FALSE()</f>
        <v>0</v>
      </c>
      <c r="AE235" s="7" t="b">
        <f aca="false">FALSE()</f>
        <v>0</v>
      </c>
      <c r="AG235" s="7" t="b">
        <f aca="false">FALSE()</f>
        <v>0</v>
      </c>
      <c r="AH235" s="18" t="s">
        <v>653</v>
      </c>
      <c r="AI235" s="5" t="s">
        <v>70</v>
      </c>
      <c r="AJ235" s="0" t="s">
        <v>718</v>
      </c>
      <c r="AL235" s="7" t="s">
        <v>70</v>
      </c>
      <c r="AM235" s="7" t="s">
        <v>70</v>
      </c>
      <c r="AO235" s="1" t="n">
        <v>1234567890</v>
      </c>
      <c r="AQ235" s="7" t="n">
        <v>0</v>
      </c>
      <c r="AS235" s="0" t="s">
        <v>719</v>
      </c>
      <c r="AU235" s="7" t="s">
        <v>70</v>
      </c>
      <c r="AW235" s="7" t="s">
        <v>70</v>
      </c>
      <c r="AZ235" s="7" t="n">
        <v>0</v>
      </c>
      <c r="BB235" s="2" t="s">
        <v>70</v>
      </c>
      <c r="BD235" s="7" t="s">
        <v>70</v>
      </c>
      <c r="BE235" s="7" t="n">
        <v>0</v>
      </c>
      <c r="BH235" s="7" t="s">
        <v>74</v>
      </c>
    </row>
    <row r="236" s="7" customFormat="true" ht="15" hidden="false" customHeight="false" outlineLevel="0" collapsed="false">
      <c r="A236" s="0" t="n">
        <v>4892</v>
      </c>
      <c r="B236" s="0" t="s">
        <v>540</v>
      </c>
      <c r="D236" s="17" t="n">
        <v>42031</v>
      </c>
      <c r="E236" s="1" t="s">
        <v>69</v>
      </c>
      <c r="F236" s="5" t="s">
        <v>70</v>
      </c>
      <c r="G236" s="5" t="s">
        <v>70</v>
      </c>
      <c r="H236" s="5" t="s">
        <v>70</v>
      </c>
      <c r="I236" s="4" t="n">
        <v>45625</v>
      </c>
      <c r="S236" s="5" t="n">
        <v>1</v>
      </c>
      <c r="T236" s="6" t="b">
        <f aca="false">FALSE()</f>
        <v>0</v>
      </c>
      <c r="U236" s="6" t="b">
        <f aca="false">FALSE()</f>
        <v>0</v>
      </c>
      <c r="V236" s="7" t="b">
        <f aca="false">TRUE()</f>
        <v>1</v>
      </c>
      <c r="W236" s="7" t="b">
        <f aca="false">TRUE()</f>
        <v>1</v>
      </c>
      <c r="X236" s="8"/>
      <c r="Y236" s="1" t="s">
        <v>70</v>
      </c>
      <c r="Z236" s="7" t="s">
        <v>70</v>
      </c>
      <c r="AA236" s="7" t="s">
        <v>70</v>
      </c>
      <c r="AB236" s="18" t="s">
        <v>653</v>
      </c>
      <c r="AC236" s="7" t="b">
        <f aca="false">FALSE()</f>
        <v>0</v>
      </c>
      <c r="AD236" s="7" t="b">
        <f aca="false">FALSE()</f>
        <v>0</v>
      </c>
      <c r="AE236" s="7" t="b">
        <f aca="false">FALSE()</f>
        <v>0</v>
      </c>
      <c r="AG236" s="7" t="b">
        <f aca="false">FALSE()</f>
        <v>0</v>
      </c>
      <c r="AH236" s="18" t="s">
        <v>653</v>
      </c>
      <c r="AI236" s="5" t="s">
        <v>70</v>
      </c>
      <c r="AJ236" s="0" t="s">
        <v>470</v>
      </c>
      <c r="AL236" s="7" t="s">
        <v>70</v>
      </c>
      <c r="AM236" s="7" t="s">
        <v>70</v>
      </c>
      <c r="AO236" s="1" t="n">
        <v>1234567890</v>
      </c>
      <c r="AQ236" s="7" t="n">
        <v>0</v>
      </c>
      <c r="AS236" s="0" t="s">
        <v>471</v>
      </c>
      <c r="AU236" s="7" t="s">
        <v>70</v>
      </c>
      <c r="AW236" s="7" t="s">
        <v>70</v>
      </c>
      <c r="AZ236" s="7" t="n">
        <v>0</v>
      </c>
      <c r="BB236" s="2" t="s">
        <v>70</v>
      </c>
      <c r="BD236" s="7" t="s">
        <v>70</v>
      </c>
      <c r="BE236" s="7" t="n">
        <v>0</v>
      </c>
      <c r="BH236" s="7" t="s">
        <v>74</v>
      </c>
    </row>
    <row r="237" s="7" customFormat="true" ht="15" hidden="false" customHeight="false" outlineLevel="0" collapsed="false">
      <c r="A237" s="0" t="n">
        <v>4210</v>
      </c>
      <c r="B237" s="0" t="s">
        <v>720</v>
      </c>
      <c r="D237" s="17" t="n">
        <v>42489</v>
      </c>
      <c r="E237" s="1" t="s">
        <v>69</v>
      </c>
      <c r="F237" s="5" t="s">
        <v>70</v>
      </c>
      <c r="G237" s="5" t="s">
        <v>70</v>
      </c>
      <c r="H237" s="5" t="s">
        <v>70</v>
      </c>
      <c r="I237" s="4" t="n">
        <v>45626</v>
      </c>
      <c r="S237" s="5" t="n">
        <v>1</v>
      </c>
      <c r="T237" s="6" t="b">
        <f aca="false">FALSE()</f>
        <v>0</v>
      </c>
      <c r="U237" s="6" t="b">
        <f aca="false">FALSE()</f>
        <v>0</v>
      </c>
      <c r="V237" s="7" t="b">
        <f aca="false">TRUE()</f>
        <v>1</v>
      </c>
      <c r="W237" s="7" t="b">
        <f aca="false">TRUE()</f>
        <v>1</v>
      </c>
      <c r="X237" s="8"/>
      <c r="Y237" s="1" t="s">
        <v>70</v>
      </c>
      <c r="Z237" s="7" t="s">
        <v>70</v>
      </c>
      <c r="AA237" s="7" t="s">
        <v>70</v>
      </c>
      <c r="AB237" s="18" t="s">
        <v>653</v>
      </c>
      <c r="AC237" s="7" t="b">
        <f aca="false">FALSE()</f>
        <v>0</v>
      </c>
      <c r="AD237" s="7" t="b">
        <f aca="false">FALSE()</f>
        <v>0</v>
      </c>
      <c r="AE237" s="7" t="b">
        <f aca="false">FALSE()</f>
        <v>0</v>
      </c>
      <c r="AG237" s="7" t="b">
        <f aca="false">FALSE()</f>
        <v>0</v>
      </c>
      <c r="AH237" s="18" t="s">
        <v>653</v>
      </c>
      <c r="AI237" s="5" t="s">
        <v>70</v>
      </c>
      <c r="AJ237" s="0" t="s">
        <v>79</v>
      </c>
      <c r="AL237" s="7" t="s">
        <v>70</v>
      </c>
      <c r="AM237" s="7" t="s">
        <v>70</v>
      </c>
      <c r="AO237" s="1" t="n">
        <v>1234567890</v>
      </c>
      <c r="AQ237" s="7" t="n">
        <v>0</v>
      </c>
      <c r="AS237" s="0" t="s">
        <v>721</v>
      </c>
      <c r="AU237" s="7" t="s">
        <v>70</v>
      </c>
      <c r="AW237" s="7" t="s">
        <v>70</v>
      </c>
      <c r="AZ237" s="7" t="n">
        <v>0</v>
      </c>
      <c r="BB237" s="2" t="s">
        <v>70</v>
      </c>
      <c r="BD237" s="7" t="s">
        <v>70</v>
      </c>
      <c r="BE237" s="7" t="n">
        <v>0</v>
      </c>
      <c r="BH237" s="7" t="s">
        <v>74</v>
      </c>
    </row>
    <row r="238" s="7" customFormat="true" ht="15" hidden="false" customHeight="false" outlineLevel="0" collapsed="false">
      <c r="A238" s="0" t="n">
        <v>4505</v>
      </c>
      <c r="B238" s="0" t="s">
        <v>722</v>
      </c>
      <c r="D238" s="17" t="n">
        <v>42607</v>
      </c>
      <c r="E238" s="1" t="s">
        <v>69</v>
      </c>
      <c r="F238" s="5" t="s">
        <v>70</v>
      </c>
      <c r="G238" s="5" t="s">
        <v>70</v>
      </c>
      <c r="H238" s="5" t="s">
        <v>70</v>
      </c>
      <c r="I238" s="4" t="n">
        <v>45627</v>
      </c>
      <c r="S238" s="5" t="n">
        <v>1</v>
      </c>
      <c r="T238" s="6" t="b">
        <f aca="false">FALSE()</f>
        <v>0</v>
      </c>
      <c r="U238" s="6" t="b">
        <f aca="false">FALSE()</f>
        <v>0</v>
      </c>
      <c r="V238" s="7" t="b">
        <f aca="false">TRUE()</f>
        <v>1</v>
      </c>
      <c r="W238" s="7" t="b">
        <f aca="false">TRUE()</f>
        <v>1</v>
      </c>
      <c r="X238" s="8"/>
      <c r="Y238" s="1" t="s">
        <v>70</v>
      </c>
      <c r="Z238" s="7" t="s">
        <v>70</v>
      </c>
      <c r="AA238" s="7" t="s">
        <v>70</v>
      </c>
      <c r="AB238" s="18" t="s">
        <v>653</v>
      </c>
      <c r="AC238" s="7" t="b">
        <f aca="false">FALSE()</f>
        <v>0</v>
      </c>
      <c r="AD238" s="7" t="b">
        <f aca="false">FALSE()</f>
        <v>0</v>
      </c>
      <c r="AE238" s="7" t="b">
        <f aca="false">FALSE()</f>
        <v>0</v>
      </c>
      <c r="AG238" s="7" t="b">
        <f aca="false">FALSE()</f>
        <v>0</v>
      </c>
      <c r="AH238" s="18" t="s">
        <v>653</v>
      </c>
      <c r="AI238" s="5" t="s">
        <v>70</v>
      </c>
      <c r="AJ238" s="0" t="s">
        <v>273</v>
      </c>
      <c r="AL238" s="7" t="s">
        <v>70</v>
      </c>
      <c r="AM238" s="7" t="s">
        <v>70</v>
      </c>
      <c r="AO238" s="1" t="n">
        <v>1234567890</v>
      </c>
      <c r="AQ238" s="7" t="n">
        <v>0</v>
      </c>
      <c r="AS238" s="0" t="s">
        <v>195</v>
      </c>
      <c r="AU238" s="7" t="s">
        <v>70</v>
      </c>
      <c r="AW238" s="7" t="s">
        <v>70</v>
      </c>
      <c r="AZ238" s="7" t="n">
        <v>0</v>
      </c>
      <c r="BB238" s="2" t="s">
        <v>70</v>
      </c>
      <c r="BD238" s="7" t="s">
        <v>70</v>
      </c>
      <c r="BE238" s="7" t="n">
        <v>0</v>
      </c>
      <c r="BH238" s="7" t="s">
        <v>74</v>
      </c>
    </row>
    <row r="239" s="7" customFormat="true" ht="15" hidden="false" customHeight="false" outlineLevel="0" collapsed="false">
      <c r="A239" s="0" t="n">
        <v>4207</v>
      </c>
      <c r="B239" s="0" t="s">
        <v>723</v>
      </c>
      <c r="D239" s="17" t="n">
        <v>42503</v>
      </c>
      <c r="E239" s="1" t="s">
        <v>69</v>
      </c>
      <c r="F239" s="5" t="s">
        <v>70</v>
      </c>
      <c r="G239" s="5" t="s">
        <v>70</v>
      </c>
      <c r="H239" s="5" t="s">
        <v>70</v>
      </c>
      <c r="I239" s="4" t="n">
        <v>45628</v>
      </c>
      <c r="S239" s="5" t="n">
        <v>1</v>
      </c>
      <c r="T239" s="6" t="b">
        <f aca="false">FALSE()</f>
        <v>0</v>
      </c>
      <c r="U239" s="6" t="b">
        <f aca="false">FALSE()</f>
        <v>0</v>
      </c>
      <c r="V239" s="7" t="b">
        <f aca="false">TRUE()</f>
        <v>1</v>
      </c>
      <c r="W239" s="7" t="b">
        <f aca="false">TRUE()</f>
        <v>1</v>
      </c>
      <c r="X239" s="8"/>
      <c r="Y239" s="1" t="s">
        <v>70</v>
      </c>
      <c r="Z239" s="7" t="s">
        <v>70</v>
      </c>
      <c r="AA239" s="7" t="s">
        <v>70</v>
      </c>
      <c r="AB239" s="18" t="s">
        <v>653</v>
      </c>
      <c r="AC239" s="7" t="b">
        <f aca="false">FALSE()</f>
        <v>0</v>
      </c>
      <c r="AD239" s="7" t="b">
        <f aca="false">FALSE()</f>
        <v>0</v>
      </c>
      <c r="AE239" s="7" t="b">
        <f aca="false">FALSE()</f>
        <v>0</v>
      </c>
      <c r="AG239" s="7" t="b">
        <f aca="false">FALSE()</f>
        <v>0</v>
      </c>
      <c r="AH239" s="18" t="s">
        <v>653</v>
      </c>
      <c r="AI239" s="5" t="s">
        <v>70</v>
      </c>
      <c r="AJ239" s="0" t="s">
        <v>724</v>
      </c>
      <c r="AL239" s="7" t="s">
        <v>70</v>
      </c>
      <c r="AM239" s="7" t="s">
        <v>70</v>
      </c>
      <c r="AO239" s="1" t="n">
        <v>1234567890</v>
      </c>
      <c r="AQ239" s="7" t="n">
        <v>0</v>
      </c>
      <c r="AS239" s="0" t="s">
        <v>725</v>
      </c>
      <c r="AU239" s="7" t="s">
        <v>70</v>
      </c>
      <c r="AW239" s="7" t="s">
        <v>70</v>
      </c>
      <c r="AZ239" s="7" t="n">
        <v>0</v>
      </c>
      <c r="BB239" s="2" t="s">
        <v>70</v>
      </c>
      <c r="BD239" s="7" t="s">
        <v>70</v>
      </c>
      <c r="BE239" s="7" t="n">
        <v>0</v>
      </c>
      <c r="BH239" s="7" t="s">
        <v>74</v>
      </c>
    </row>
    <row r="240" s="7" customFormat="true" ht="15" hidden="false" customHeight="false" outlineLevel="0" collapsed="false">
      <c r="A240" s="0" t="n">
        <v>4211</v>
      </c>
      <c r="B240" s="0" t="s">
        <v>726</v>
      </c>
      <c r="D240" s="17" t="n">
        <v>42655</v>
      </c>
      <c r="E240" s="1" t="s">
        <v>69</v>
      </c>
      <c r="F240" s="5" t="s">
        <v>70</v>
      </c>
      <c r="G240" s="5" t="s">
        <v>70</v>
      </c>
      <c r="H240" s="5" t="s">
        <v>70</v>
      </c>
      <c r="I240" s="4" t="n">
        <v>45629</v>
      </c>
      <c r="S240" s="5" t="n">
        <v>1</v>
      </c>
      <c r="T240" s="6" t="b">
        <f aca="false">FALSE()</f>
        <v>0</v>
      </c>
      <c r="U240" s="6" t="b">
        <f aca="false">FALSE()</f>
        <v>0</v>
      </c>
      <c r="V240" s="7" t="b">
        <f aca="false">TRUE()</f>
        <v>1</v>
      </c>
      <c r="W240" s="7" t="b">
        <f aca="false">TRUE()</f>
        <v>1</v>
      </c>
      <c r="X240" s="8"/>
      <c r="Y240" s="1" t="s">
        <v>70</v>
      </c>
      <c r="Z240" s="7" t="s">
        <v>70</v>
      </c>
      <c r="AA240" s="7" t="s">
        <v>70</v>
      </c>
      <c r="AB240" s="18" t="s">
        <v>653</v>
      </c>
      <c r="AC240" s="7" t="b">
        <f aca="false">FALSE()</f>
        <v>0</v>
      </c>
      <c r="AD240" s="7" t="b">
        <f aca="false">FALSE()</f>
        <v>0</v>
      </c>
      <c r="AE240" s="7" t="b">
        <f aca="false">FALSE()</f>
        <v>0</v>
      </c>
      <c r="AG240" s="7" t="b">
        <f aca="false">FALSE()</f>
        <v>0</v>
      </c>
      <c r="AH240" s="18" t="s">
        <v>653</v>
      </c>
      <c r="AI240" s="5" t="s">
        <v>70</v>
      </c>
      <c r="AJ240" s="0" t="s">
        <v>425</v>
      </c>
      <c r="AL240" s="7" t="s">
        <v>70</v>
      </c>
      <c r="AM240" s="7" t="s">
        <v>70</v>
      </c>
      <c r="AO240" s="1" t="n">
        <v>1234567890</v>
      </c>
      <c r="AQ240" s="7" t="n">
        <v>0</v>
      </c>
      <c r="AS240" s="0" t="s">
        <v>177</v>
      </c>
      <c r="AU240" s="7" t="s">
        <v>70</v>
      </c>
      <c r="AW240" s="7" t="s">
        <v>70</v>
      </c>
      <c r="AZ240" s="7" t="n">
        <v>0</v>
      </c>
      <c r="BB240" s="2" t="s">
        <v>70</v>
      </c>
      <c r="BD240" s="7" t="s">
        <v>70</v>
      </c>
      <c r="BE240" s="7" t="n">
        <v>0</v>
      </c>
      <c r="BH240" s="7" t="s">
        <v>74</v>
      </c>
    </row>
    <row r="241" s="7" customFormat="true" ht="15" hidden="false" customHeight="false" outlineLevel="0" collapsed="false">
      <c r="A241" s="0" t="n">
        <v>4917</v>
      </c>
      <c r="B241" s="0" t="s">
        <v>727</v>
      </c>
      <c r="D241" s="17" t="n">
        <v>42470</v>
      </c>
      <c r="E241" s="1" t="s">
        <v>69</v>
      </c>
      <c r="F241" s="5" t="s">
        <v>70</v>
      </c>
      <c r="G241" s="5" t="s">
        <v>70</v>
      </c>
      <c r="H241" s="5" t="s">
        <v>70</v>
      </c>
      <c r="I241" s="4" t="n">
        <v>45630</v>
      </c>
      <c r="S241" s="5" t="n">
        <v>1</v>
      </c>
      <c r="T241" s="6" t="b">
        <f aca="false">FALSE()</f>
        <v>0</v>
      </c>
      <c r="U241" s="6" t="b">
        <f aca="false">FALSE()</f>
        <v>0</v>
      </c>
      <c r="V241" s="7" t="b">
        <f aca="false">TRUE()</f>
        <v>1</v>
      </c>
      <c r="W241" s="7" t="b">
        <f aca="false">TRUE()</f>
        <v>1</v>
      </c>
      <c r="X241" s="8"/>
      <c r="Y241" s="1" t="s">
        <v>70</v>
      </c>
      <c r="Z241" s="7" t="s">
        <v>70</v>
      </c>
      <c r="AA241" s="7" t="s">
        <v>70</v>
      </c>
      <c r="AB241" s="18" t="s">
        <v>653</v>
      </c>
      <c r="AC241" s="7" t="b">
        <f aca="false">FALSE()</f>
        <v>0</v>
      </c>
      <c r="AD241" s="7" t="b">
        <f aca="false">FALSE()</f>
        <v>0</v>
      </c>
      <c r="AE241" s="7" t="b">
        <f aca="false">FALSE()</f>
        <v>0</v>
      </c>
      <c r="AG241" s="7" t="b">
        <f aca="false">FALSE()</f>
        <v>0</v>
      </c>
      <c r="AH241" s="18" t="s">
        <v>653</v>
      </c>
      <c r="AI241" s="5" t="s">
        <v>70</v>
      </c>
      <c r="AJ241" s="0" t="s">
        <v>728</v>
      </c>
      <c r="AL241" s="7" t="s">
        <v>70</v>
      </c>
      <c r="AM241" s="7" t="s">
        <v>70</v>
      </c>
      <c r="AO241" s="1" t="n">
        <v>1234567890</v>
      </c>
      <c r="AQ241" s="7" t="n">
        <v>0</v>
      </c>
      <c r="AS241" s="0" t="s">
        <v>729</v>
      </c>
      <c r="AU241" s="7" t="s">
        <v>70</v>
      </c>
      <c r="AW241" s="7" t="s">
        <v>70</v>
      </c>
      <c r="AZ241" s="7" t="n">
        <v>0</v>
      </c>
      <c r="BB241" s="2" t="s">
        <v>70</v>
      </c>
      <c r="BD241" s="7" t="s">
        <v>70</v>
      </c>
      <c r="BE241" s="7" t="n">
        <v>0</v>
      </c>
      <c r="BH241" s="7" t="s">
        <v>74</v>
      </c>
    </row>
    <row r="242" s="7" customFormat="true" ht="15" hidden="false" customHeight="false" outlineLevel="0" collapsed="false">
      <c r="A242" s="0" t="n">
        <v>4517</v>
      </c>
      <c r="B242" s="0" t="s">
        <v>730</v>
      </c>
      <c r="D242" s="17" t="n">
        <v>42772</v>
      </c>
      <c r="E242" s="1" t="s">
        <v>69</v>
      </c>
      <c r="F242" s="5" t="s">
        <v>70</v>
      </c>
      <c r="G242" s="5" t="s">
        <v>70</v>
      </c>
      <c r="H242" s="5" t="s">
        <v>70</v>
      </c>
      <c r="I242" s="4" t="n">
        <v>45631</v>
      </c>
      <c r="S242" s="5" t="n">
        <v>1</v>
      </c>
      <c r="T242" s="6" t="b">
        <f aca="false">FALSE()</f>
        <v>0</v>
      </c>
      <c r="U242" s="6" t="b">
        <f aca="false">FALSE()</f>
        <v>0</v>
      </c>
      <c r="V242" s="7" t="b">
        <f aca="false">TRUE()</f>
        <v>1</v>
      </c>
      <c r="W242" s="7" t="b">
        <f aca="false">TRUE()</f>
        <v>1</v>
      </c>
      <c r="X242" s="8"/>
      <c r="Y242" s="1" t="s">
        <v>70</v>
      </c>
      <c r="Z242" s="7" t="s">
        <v>70</v>
      </c>
      <c r="AA242" s="7" t="s">
        <v>70</v>
      </c>
      <c r="AB242" s="18" t="s">
        <v>653</v>
      </c>
      <c r="AC242" s="7" t="b">
        <f aca="false">FALSE()</f>
        <v>0</v>
      </c>
      <c r="AD242" s="7" t="b">
        <f aca="false">FALSE()</f>
        <v>0</v>
      </c>
      <c r="AE242" s="7" t="b">
        <f aca="false">FALSE()</f>
        <v>0</v>
      </c>
      <c r="AG242" s="7" t="b">
        <f aca="false">FALSE()</f>
        <v>0</v>
      </c>
      <c r="AH242" s="18" t="s">
        <v>653</v>
      </c>
      <c r="AI242" s="5" t="s">
        <v>70</v>
      </c>
      <c r="AJ242" s="0" t="s">
        <v>731</v>
      </c>
      <c r="AL242" s="7" t="s">
        <v>70</v>
      </c>
      <c r="AM242" s="7" t="s">
        <v>70</v>
      </c>
      <c r="AO242" s="1" t="n">
        <v>1234567890</v>
      </c>
      <c r="AQ242" s="7" t="n">
        <v>0</v>
      </c>
      <c r="AS242" s="0" t="s">
        <v>732</v>
      </c>
      <c r="AU242" s="7" t="s">
        <v>70</v>
      </c>
      <c r="AW242" s="7" t="s">
        <v>70</v>
      </c>
      <c r="AZ242" s="7" t="n">
        <v>0</v>
      </c>
      <c r="BB242" s="2" t="s">
        <v>70</v>
      </c>
      <c r="BD242" s="7" t="s">
        <v>70</v>
      </c>
      <c r="BE242" s="7" t="n">
        <v>0</v>
      </c>
      <c r="BH242" s="7" t="s">
        <v>74</v>
      </c>
    </row>
    <row r="243" s="7" customFormat="true" ht="15" hidden="false" customHeight="false" outlineLevel="0" collapsed="false">
      <c r="A243" s="0" t="n">
        <v>4217</v>
      </c>
      <c r="B243" s="0" t="s">
        <v>733</v>
      </c>
      <c r="D243" s="17" t="n">
        <v>42663</v>
      </c>
      <c r="E243" s="1" t="s">
        <v>69</v>
      </c>
      <c r="F243" s="5" t="s">
        <v>70</v>
      </c>
      <c r="G243" s="5" t="s">
        <v>70</v>
      </c>
      <c r="H243" s="5" t="s">
        <v>70</v>
      </c>
      <c r="I243" s="4" t="n">
        <v>45632</v>
      </c>
      <c r="S243" s="5" t="n">
        <v>1</v>
      </c>
      <c r="T243" s="6" t="b">
        <f aca="false">FALSE()</f>
        <v>0</v>
      </c>
      <c r="U243" s="6" t="b">
        <f aca="false">FALSE()</f>
        <v>0</v>
      </c>
      <c r="V243" s="7" t="b">
        <f aca="false">TRUE()</f>
        <v>1</v>
      </c>
      <c r="W243" s="7" t="b">
        <f aca="false">TRUE()</f>
        <v>1</v>
      </c>
      <c r="X243" s="8"/>
      <c r="Y243" s="1" t="s">
        <v>70</v>
      </c>
      <c r="Z243" s="7" t="s">
        <v>70</v>
      </c>
      <c r="AA243" s="7" t="s">
        <v>70</v>
      </c>
      <c r="AB243" s="18" t="s">
        <v>653</v>
      </c>
      <c r="AC243" s="7" t="b">
        <f aca="false">FALSE()</f>
        <v>0</v>
      </c>
      <c r="AD243" s="7" t="b">
        <f aca="false">FALSE()</f>
        <v>0</v>
      </c>
      <c r="AE243" s="7" t="b">
        <f aca="false">FALSE()</f>
        <v>0</v>
      </c>
      <c r="AG243" s="7" t="b">
        <f aca="false">FALSE()</f>
        <v>0</v>
      </c>
      <c r="AH243" s="18" t="s">
        <v>653</v>
      </c>
      <c r="AI243" s="5" t="s">
        <v>70</v>
      </c>
      <c r="AJ243" s="0" t="s">
        <v>99</v>
      </c>
      <c r="AL243" s="7" t="s">
        <v>70</v>
      </c>
      <c r="AM243" s="7" t="s">
        <v>70</v>
      </c>
      <c r="AO243" s="1" t="n">
        <v>1234567890</v>
      </c>
      <c r="AQ243" s="7" t="n">
        <v>0</v>
      </c>
      <c r="AS243" s="0" t="s">
        <v>734</v>
      </c>
      <c r="AU243" s="7" t="s">
        <v>70</v>
      </c>
      <c r="AW243" s="7" t="s">
        <v>70</v>
      </c>
      <c r="AZ243" s="7" t="n">
        <v>0</v>
      </c>
      <c r="BB243" s="2" t="s">
        <v>70</v>
      </c>
      <c r="BD243" s="7" t="s">
        <v>70</v>
      </c>
      <c r="BE243" s="7" t="n">
        <v>0</v>
      </c>
      <c r="BH243" s="7" t="s">
        <v>74</v>
      </c>
    </row>
    <row r="244" s="7" customFormat="true" ht="15" hidden="false" customHeight="false" outlineLevel="0" collapsed="false">
      <c r="A244" s="0" t="n">
        <v>4500</v>
      </c>
      <c r="B244" s="0" t="s">
        <v>735</v>
      </c>
      <c r="D244" s="17" t="n">
        <v>42695</v>
      </c>
      <c r="E244" s="1" t="s">
        <v>69</v>
      </c>
      <c r="F244" s="5" t="s">
        <v>70</v>
      </c>
      <c r="G244" s="5" t="s">
        <v>70</v>
      </c>
      <c r="H244" s="5" t="s">
        <v>70</v>
      </c>
      <c r="I244" s="4" t="n">
        <v>45633</v>
      </c>
      <c r="S244" s="5" t="n">
        <v>1</v>
      </c>
      <c r="T244" s="6" t="b">
        <f aca="false">FALSE()</f>
        <v>0</v>
      </c>
      <c r="U244" s="6" t="b">
        <f aca="false">FALSE()</f>
        <v>0</v>
      </c>
      <c r="V244" s="7" t="b">
        <f aca="false">TRUE()</f>
        <v>1</v>
      </c>
      <c r="W244" s="7" t="b">
        <f aca="false">TRUE()</f>
        <v>1</v>
      </c>
      <c r="X244" s="8"/>
      <c r="Y244" s="1" t="s">
        <v>70</v>
      </c>
      <c r="Z244" s="7" t="s">
        <v>70</v>
      </c>
      <c r="AA244" s="7" t="s">
        <v>70</v>
      </c>
      <c r="AB244" s="18" t="s">
        <v>653</v>
      </c>
      <c r="AC244" s="7" t="b">
        <f aca="false">FALSE()</f>
        <v>0</v>
      </c>
      <c r="AD244" s="7" t="b">
        <f aca="false">FALSE()</f>
        <v>0</v>
      </c>
      <c r="AE244" s="7" t="b">
        <f aca="false">FALSE()</f>
        <v>0</v>
      </c>
      <c r="AG244" s="7" t="b">
        <f aca="false">FALSE()</f>
        <v>0</v>
      </c>
      <c r="AH244" s="18" t="s">
        <v>653</v>
      </c>
      <c r="AI244" s="5" t="s">
        <v>70</v>
      </c>
      <c r="AJ244" s="0" t="s">
        <v>736</v>
      </c>
      <c r="AL244" s="7" t="s">
        <v>70</v>
      </c>
      <c r="AM244" s="7" t="s">
        <v>70</v>
      </c>
      <c r="AO244" s="1" t="n">
        <v>1234567890</v>
      </c>
      <c r="AQ244" s="7" t="n">
        <v>0</v>
      </c>
      <c r="AS244" s="0" t="s">
        <v>737</v>
      </c>
      <c r="AU244" s="7" t="s">
        <v>70</v>
      </c>
      <c r="AW244" s="7" t="s">
        <v>70</v>
      </c>
      <c r="AZ244" s="7" t="n">
        <v>0</v>
      </c>
      <c r="BB244" s="2" t="s">
        <v>70</v>
      </c>
      <c r="BD244" s="7" t="s">
        <v>70</v>
      </c>
      <c r="BE244" s="7" t="n">
        <v>0</v>
      </c>
      <c r="BH244" s="7" t="s">
        <v>74</v>
      </c>
    </row>
    <row r="245" s="7" customFormat="true" ht="15" hidden="false" customHeight="false" outlineLevel="0" collapsed="false">
      <c r="A245" s="0" t="n">
        <v>5375</v>
      </c>
      <c r="B245" s="0" t="s">
        <v>738</v>
      </c>
      <c r="D245" s="17" t="n">
        <v>42353</v>
      </c>
      <c r="E245" s="1" t="s">
        <v>69</v>
      </c>
      <c r="F245" s="5" t="s">
        <v>70</v>
      </c>
      <c r="G245" s="5" t="s">
        <v>70</v>
      </c>
      <c r="H245" s="5" t="s">
        <v>70</v>
      </c>
      <c r="I245" s="4" t="n">
        <v>45634</v>
      </c>
      <c r="S245" s="5" t="n">
        <v>1</v>
      </c>
      <c r="T245" s="6" t="b">
        <f aca="false">FALSE()</f>
        <v>0</v>
      </c>
      <c r="U245" s="6" t="b">
        <f aca="false">FALSE()</f>
        <v>0</v>
      </c>
      <c r="V245" s="7" t="b">
        <f aca="false">TRUE()</f>
        <v>1</v>
      </c>
      <c r="W245" s="7" t="b">
        <f aca="false">TRUE()</f>
        <v>1</v>
      </c>
      <c r="X245" s="8"/>
      <c r="Y245" s="1" t="s">
        <v>70</v>
      </c>
      <c r="Z245" s="7" t="s">
        <v>70</v>
      </c>
      <c r="AA245" s="7" t="s">
        <v>70</v>
      </c>
      <c r="AB245" s="18" t="s">
        <v>653</v>
      </c>
      <c r="AC245" s="7" t="b">
        <f aca="false">FALSE()</f>
        <v>0</v>
      </c>
      <c r="AD245" s="7" t="b">
        <f aca="false">FALSE()</f>
        <v>0</v>
      </c>
      <c r="AE245" s="7" t="b">
        <f aca="false">FALSE()</f>
        <v>0</v>
      </c>
      <c r="AG245" s="7" t="b">
        <f aca="false">FALSE()</f>
        <v>0</v>
      </c>
      <c r="AH245" s="18" t="s">
        <v>653</v>
      </c>
      <c r="AI245" s="5" t="s">
        <v>70</v>
      </c>
      <c r="AJ245" s="0" t="s">
        <v>739</v>
      </c>
      <c r="AL245" s="7" t="s">
        <v>70</v>
      </c>
      <c r="AM245" s="7" t="s">
        <v>70</v>
      </c>
      <c r="AO245" s="1" t="n">
        <v>1234567890</v>
      </c>
      <c r="AQ245" s="7" t="n">
        <v>0</v>
      </c>
      <c r="AS245" s="0" t="s">
        <v>740</v>
      </c>
      <c r="AU245" s="7" t="s">
        <v>70</v>
      </c>
      <c r="AW245" s="7" t="s">
        <v>70</v>
      </c>
      <c r="AZ245" s="7" t="n">
        <v>0</v>
      </c>
      <c r="BB245" s="2" t="s">
        <v>70</v>
      </c>
      <c r="BD245" s="7" t="s">
        <v>70</v>
      </c>
      <c r="BE245" s="7" t="n">
        <v>0</v>
      </c>
      <c r="BH245" s="7" t="s">
        <v>74</v>
      </c>
    </row>
    <row r="246" s="7" customFormat="true" ht="15" hidden="false" customHeight="false" outlineLevel="0" collapsed="false">
      <c r="A246" s="0" t="n">
        <v>4599</v>
      </c>
      <c r="B246" s="0" t="s">
        <v>741</v>
      </c>
      <c r="D246" s="17" t="n">
        <v>42242</v>
      </c>
      <c r="E246" s="1" t="s">
        <v>69</v>
      </c>
      <c r="F246" s="5" t="s">
        <v>70</v>
      </c>
      <c r="G246" s="5" t="s">
        <v>70</v>
      </c>
      <c r="H246" s="5" t="s">
        <v>70</v>
      </c>
      <c r="I246" s="4" t="n">
        <v>45635</v>
      </c>
      <c r="S246" s="5" t="n">
        <v>1</v>
      </c>
      <c r="T246" s="6" t="b">
        <f aca="false">FALSE()</f>
        <v>0</v>
      </c>
      <c r="U246" s="6" t="b">
        <f aca="false">FALSE()</f>
        <v>0</v>
      </c>
      <c r="V246" s="7" t="b">
        <f aca="false">TRUE()</f>
        <v>1</v>
      </c>
      <c r="W246" s="7" t="b">
        <f aca="false">TRUE()</f>
        <v>1</v>
      </c>
      <c r="X246" s="8"/>
      <c r="Y246" s="1" t="s">
        <v>70</v>
      </c>
      <c r="Z246" s="7" t="s">
        <v>70</v>
      </c>
      <c r="AA246" s="7" t="s">
        <v>70</v>
      </c>
      <c r="AB246" s="18" t="s">
        <v>653</v>
      </c>
      <c r="AC246" s="7" t="b">
        <f aca="false">FALSE()</f>
        <v>0</v>
      </c>
      <c r="AD246" s="7" t="b">
        <f aca="false">FALSE()</f>
        <v>0</v>
      </c>
      <c r="AE246" s="7" t="b">
        <f aca="false">FALSE()</f>
        <v>0</v>
      </c>
      <c r="AG246" s="7" t="b">
        <f aca="false">FALSE()</f>
        <v>0</v>
      </c>
      <c r="AH246" s="18" t="s">
        <v>653</v>
      </c>
      <c r="AI246" s="5" t="s">
        <v>70</v>
      </c>
      <c r="AJ246" s="0" t="s">
        <v>742</v>
      </c>
      <c r="AL246" s="7" t="s">
        <v>70</v>
      </c>
      <c r="AM246" s="7" t="s">
        <v>70</v>
      </c>
      <c r="AO246" s="1" t="n">
        <v>1234567890</v>
      </c>
      <c r="AQ246" s="7" t="n">
        <v>0</v>
      </c>
      <c r="AS246" s="0" t="s">
        <v>666</v>
      </c>
      <c r="AU246" s="7" t="s">
        <v>70</v>
      </c>
      <c r="AW246" s="7" t="s">
        <v>70</v>
      </c>
      <c r="AZ246" s="7" t="n">
        <v>0</v>
      </c>
      <c r="BB246" s="2" t="s">
        <v>70</v>
      </c>
      <c r="BD246" s="7" t="s">
        <v>70</v>
      </c>
      <c r="BE246" s="7" t="n">
        <v>0</v>
      </c>
      <c r="BH246" s="7" t="s">
        <v>74</v>
      </c>
    </row>
    <row r="247" s="7" customFormat="true" ht="15" hidden="false" customHeight="false" outlineLevel="0" collapsed="false">
      <c r="A247" s="0" t="n">
        <v>4204</v>
      </c>
      <c r="B247" s="0" t="s">
        <v>623</v>
      </c>
      <c r="D247" s="17" t="n">
        <v>42624</v>
      </c>
      <c r="E247" s="1" t="s">
        <v>69</v>
      </c>
      <c r="F247" s="5" t="s">
        <v>70</v>
      </c>
      <c r="G247" s="5" t="s">
        <v>70</v>
      </c>
      <c r="H247" s="5" t="s">
        <v>70</v>
      </c>
      <c r="I247" s="4" t="n">
        <v>45636</v>
      </c>
      <c r="S247" s="5" t="n">
        <v>1</v>
      </c>
      <c r="T247" s="6" t="b">
        <f aca="false">FALSE()</f>
        <v>0</v>
      </c>
      <c r="U247" s="6" t="b">
        <f aca="false">FALSE()</f>
        <v>0</v>
      </c>
      <c r="V247" s="7" t="b">
        <f aca="false">TRUE()</f>
        <v>1</v>
      </c>
      <c r="W247" s="7" t="b">
        <f aca="false">TRUE()</f>
        <v>1</v>
      </c>
      <c r="X247" s="8"/>
      <c r="Y247" s="1" t="s">
        <v>70</v>
      </c>
      <c r="Z247" s="7" t="s">
        <v>70</v>
      </c>
      <c r="AA247" s="7" t="s">
        <v>70</v>
      </c>
      <c r="AB247" s="18" t="s">
        <v>653</v>
      </c>
      <c r="AC247" s="7" t="b">
        <f aca="false">FALSE()</f>
        <v>0</v>
      </c>
      <c r="AD247" s="7" t="b">
        <f aca="false">FALSE()</f>
        <v>0</v>
      </c>
      <c r="AE247" s="7" t="b">
        <f aca="false">FALSE()</f>
        <v>0</v>
      </c>
      <c r="AG247" s="7" t="b">
        <f aca="false">FALSE()</f>
        <v>0</v>
      </c>
      <c r="AH247" s="18" t="s">
        <v>653</v>
      </c>
      <c r="AI247" s="5" t="s">
        <v>70</v>
      </c>
      <c r="AJ247" s="0" t="s">
        <v>142</v>
      </c>
      <c r="AL247" s="7" t="s">
        <v>70</v>
      </c>
      <c r="AM247" s="7" t="s">
        <v>70</v>
      </c>
      <c r="AO247" s="1" t="n">
        <v>1234567890</v>
      </c>
      <c r="AQ247" s="7" t="n">
        <v>0</v>
      </c>
      <c r="AS247" s="0" t="s">
        <v>80</v>
      </c>
      <c r="AU247" s="7" t="s">
        <v>70</v>
      </c>
      <c r="AW247" s="7" t="s">
        <v>70</v>
      </c>
      <c r="AZ247" s="7" t="n">
        <v>0</v>
      </c>
      <c r="BB247" s="2" t="s">
        <v>70</v>
      </c>
      <c r="BD247" s="7" t="s">
        <v>70</v>
      </c>
      <c r="BE247" s="7" t="n">
        <v>0</v>
      </c>
      <c r="BH247" s="7" t="s">
        <v>74</v>
      </c>
    </row>
    <row r="248" s="7" customFormat="true" ht="15" hidden="false" customHeight="false" outlineLevel="0" collapsed="false">
      <c r="A248" s="0" t="n">
        <v>4219</v>
      </c>
      <c r="B248" s="0" t="s">
        <v>743</v>
      </c>
      <c r="D248" s="17" t="n">
        <v>42696</v>
      </c>
      <c r="E248" s="1" t="s">
        <v>69</v>
      </c>
      <c r="F248" s="5" t="s">
        <v>70</v>
      </c>
      <c r="G248" s="5" t="s">
        <v>70</v>
      </c>
      <c r="H248" s="5" t="s">
        <v>70</v>
      </c>
      <c r="I248" s="4" t="n">
        <v>45637</v>
      </c>
      <c r="S248" s="5" t="n">
        <v>1</v>
      </c>
      <c r="T248" s="6" t="b">
        <f aca="false">FALSE()</f>
        <v>0</v>
      </c>
      <c r="U248" s="6" t="b">
        <f aca="false">FALSE()</f>
        <v>0</v>
      </c>
      <c r="V248" s="7" t="b">
        <f aca="false">TRUE()</f>
        <v>1</v>
      </c>
      <c r="W248" s="7" t="b">
        <f aca="false">TRUE()</f>
        <v>1</v>
      </c>
      <c r="X248" s="8"/>
      <c r="Y248" s="1" t="s">
        <v>70</v>
      </c>
      <c r="Z248" s="7" t="s">
        <v>70</v>
      </c>
      <c r="AA248" s="7" t="s">
        <v>70</v>
      </c>
      <c r="AB248" s="18" t="s">
        <v>653</v>
      </c>
      <c r="AC248" s="7" t="b">
        <f aca="false">FALSE()</f>
        <v>0</v>
      </c>
      <c r="AD248" s="7" t="b">
        <f aca="false">FALSE()</f>
        <v>0</v>
      </c>
      <c r="AE248" s="7" t="b">
        <f aca="false">FALSE()</f>
        <v>0</v>
      </c>
      <c r="AG248" s="7" t="b">
        <f aca="false">FALSE()</f>
        <v>0</v>
      </c>
      <c r="AH248" s="18" t="s">
        <v>653</v>
      </c>
      <c r="AI248" s="5" t="s">
        <v>70</v>
      </c>
      <c r="AJ248" s="0" t="s">
        <v>744</v>
      </c>
      <c r="AL248" s="7" t="s">
        <v>70</v>
      </c>
      <c r="AM248" s="7" t="s">
        <v>70</v>
      </c>
      <c r="AO248" s="1" t="n">
        <v>1234567890</v>
      </c>
      <c r="AQ248" s="7" t="n">
        <v>0</v>
      </c>
      <c r="AS248" s="0" t="s">
        <v>745</v>
      </c>
      <c r="AU248" s="7" t="s">
        <v>70</v>
      </c>
      <c r="AW248" s="7" t="s">
        <v>70</v>
      </c>
      <c r="AZ248" s="7" t="n">
        <v>0</v>
      </c>
      <c r="BB248" s="2" t="s">
        <v>70</v>
      </c>
      <c r="BD248" s="7" t="s">
        <v>70</v>
      </c>
      <c r="BE248" s="7" t="n">
        <v>0</v>
      </c>
      <c r="BH248" s="7" t="s">
        <v>74</v>
      </c>
    </row>
    <row r="249" s="7" customFormat="true" ht="15" hidden="false" customHeight="false" outlineLevel="0" collapsed="false">
      <c r="A249" s="0" t="n">
        <v>5190</v>
      </c>
      <c r="B249" s="0" t="s">
        <v>746</v>
      </c>
      <c r="D249" s="17" t="n">
        <v>42206</v>
      </c>
      <c r="E249" s="1" t="s">
        <v>69</v>
      </c>
      <c r="F249" s="5" t="s">
        <v>70</v>
      </c>
      <c r="G249" s="5" t="s">
        <v>70</v>
      </c>
      <c r="H249" s="5" t="s">
        <v>70</v>
      </c>
      <c r="I249" s="4" t="n">
        <v>45638</v>
      </c>
      <c r="S249" s="5" t="n">
        <v>1</v>
      </c>
      <c r="T249" s="6" t="b">
        <f aca="false">FALSE()</f>
        <v>0</v>
      </c>
      <c r="U249" s="6" t="b">
        <f aca="false">FALSE()</f>
        <v>0</v>
      </c>
      <c r="V249" s="7" t="b">
        <f aca="false">TRUE()</f>
        <v>1</v>
      </c>
      <c r="W249" s="7" t="b">
        <f aca="false">TRUE()</f>
        <v>1</v>
      </c>
      <c r="X249" s="8"/>
      <c r="Y249" s="1" t="s">
        <v>70</v>
      </c>
      <c r="Z249" s="7" t="s">
        <v>70</v>
      </c>
      <c r="AA249" s="7" t="s">
        <v>70</v>
      </c>
      <c r="AB249" s="18" t="s">
        <v>653</v>
      </c>
      <c r="AC249" s="7" t="b">
        <f aca="false">FALSE()</f>
        <v>0</v>
      </c>
      <c r="AD249" s="7" t="b">
        <f aca="false">FALSE()</f>
        <v>0</v>
      </c>
      <c r="AE249" s="7" t="b">
        <f aca="false">FALSE()</f>
        <v>0</v>
      </c>
      <c r="AG249" s="7" t="b">
        <f aca="false">FALSE()</f>
        <v>0</v>
      </c>
      <c r="AH249" s="18" t="s">
        <v>653</v>
      </c>
      <c r="AI249" s="5" t="s">
        <v>70</v>
      </c>
      <c r="AJ249" s="0" t="s">
        <v>747</v>
      </c>
      <c r="AL249" s="7" t="s">
        <v>70</v>
      </c>
      <c r="AM249" s="7" t="s">
        <v>70</v>
      </c>
      <c r="AO249" s="1" t="n">
        <v>1234567890</v>
      </c>
      <c r="AQ249" s="7" t="n">
        <v>0</v>
      </c>
      <c r="AS249" s="0" t="s">
        <v>748</v>
      </c>
      <c r="AU249" s="7" t="s">
        <v>70</v>
      </c>
      <c r="AW249" s="7" t="s">
        <v>70</v>
      </c>
      <c r="AZ249" s="7" t="n">
        <v>0</v>
      </c>
      <c r="BB249" s="2" t="s">
        <v>70</v>
      </c>
      <c r="BD249" s="7" t="s">
        <v>70</v>
      </c>
      <c r="BE249" s="7" t="n">
        <v>0</v>
      </c>
      <c r="BH249" s="7" t="s">
        <v>74</v>
      </c>
    </row>
    <row r="250" s="7" customFormat="true" ht="15" hidden="false" customHeight="false" outlineLevel="0" collapsed="false">
      <c r="A250" s="0" t="n">
        <v>4608</v>
      </c>
      <c r="B250" s="0" t="s">
        <v>749</v>
      </c>
      <c r="D250" s="17" t="n">
        <v>42485</v>
      </c>
      <c r="E250" s="1" t="s">
        <v>69</v>
      </c>
      <c r="F250" s="5" t="s">
        <v>70</v>
      </c>
      <c r="G250" s="5" t="s">
        <v>70</v>
      </c>
      <c r="H250" s="5" t="s">
        <v>70</v>
      </c>
      <c r="I250" s="4" t="n">
        <v>45639</v>
      </c>
      <c r="S250" s="5" t="n">
        <v>1</v>
      </c>
      <c r="T250" s="6" t="b">
        <f aca="false">FALSE()</f>
        <v>0</v>
      </c>
      <c r="U250" s="6" t="b">
        <f aca="false">FALSE()</f>
        <v>0</v>
      </c>
      <c r="V250" s="7" t="b">
        <f aca="false">TRUE()</f>
        <v>1</v>
      </c>
      <c r="W250" s="7" t="b">
        <f aca="false">TRUE()</f>
        <v>1</v>
      </c>
      <c r="X250" s="8"/>
      <c r="Y250" s="1" t="s">
        <v>70</v>
      </c>
      <c r="Z250" s="7" t="s">
        <v>70</v>
      </c>
      <c r="AA250" s="7" t="s">
        <v>70</v>
      </c>
      <c r="AB250" s="18" t="s">
        <v>653</v>
      </c>
      <c r="AC250" s="7" t="b">
        <f aca="false">FALSE()</f>
        <v>0</v>
      </c>
      <c r="AD250" s="7" t="b">
        <f aca="false">FALSE()</f>
        <v>0</v>
      </c>
      <c r="AE250" s="7" t="b">
        <f aca="false">FALSE()</f>
        <v>0</v>
      </c>
      <c r="AG250" s="7" t="b">
        <f aca="false">FALSE()</f>
        <v>0</v>
      </c>
      <c r="AH250" s="18" t="s">
        <v>653</v>
      </c>
      <c r="AI250" s="5" t="s">
        <v>70</v>
      </c>
      <c r="AJ250" s="0" t="s">
        <v>750</v>
      </c>
      <c r="AL250" s="7" t="s">
        <v>70</v>
      </c>
      <c r="AM250" s="7" t="s">
        <v>70</v>
      </c>
      <c r="AO250" s="1" t="n">
        <v>1234567890</v>
      </c>
      <c r="AQ250" s="7" t="n">
        <v>0</v>
      </c>
      <c r="AS250" s="0" t="s">
        <v>403</v>
      </c>
      <c r="AU250" s="7" t="s">
        <v>70</v>
      </c>
      <c r="AW250" s="7" t="s">
        <v>70</v>
      </c>
      <c r="AZ250" s="7" t="n">
        <v>0</v>
      </c>
      <c r="BB250" s="2" t="s">
        <v>70</v>
      </c>
      <c r="BD250" s="7" t="s">
        <v>70</v>
      </c>
      <c r="BE250" s="7" t="n">
        <v>0</v>
      </c>
      <c r="BH250" s="7" t="s">
        <v>74</v>
      </c>
    </row>
    <row r="251" s="7" customFormat="true" ht="15" hidden="false" customHeight="false" outlineLevel="0" collapsed="false">
      <c r="A251" s="0" t="n">
        <v>5211</v>
      </c>
      <c r="B251" s="0" t="s">
        <v>751</v>
      </c>
      <c r="D251" s="17" t="n">
        <v>42757</v>
      </c>
      <c r="E251" s="1" t="s">
        <v>69</v>
      </c>
      <c r="F251" s="5" t="s">
        <v>70</v>
      </c>
      <c r="G251" s="5" t="s">
        <v>70</v>
      </c>
      <c r="H251" s="5" t="s">
        <v>70</v>
      </c>
      <c r="I251" s="4" t="n">
        <v>45640</v>
      </c>
      <c r="S251" s="5" t="n">
        <v>1</v>
      </c>
      <c r="T251" s="6" t="b">
        <f aca="false">FALSE()</f>
        <v>0</v>
      </c>
      <c r="U251" s="6" t="b">
        <f aca="false">FALSE()</f>
        <v>0</v>
      </c>
      <c r="V251" s="7" t="b">
        <f aca="false">TRUE()</f>
        <v>1</v>
      </c>
      <c r="W251" s="7" t="b">
        <f aca="false">TRUE()</f>
        <v>1</v>
      </c>
      <c r="X251" s="8"/>
      <c r="Y251" s="1" t="s">
        <v>70</v>
      </c>
      <c r="Z251" s="7" t="s">
        <v>70</v>
      </c>
      <c r="AA251" s="7" t="s">
        <v>70</v>
      </c>
      <c r="AB251" s="18" t="s">
        <v>653</v>
      </c>
      <c r="AC251" s="7" t="b">
        <f aca="false">FALSE()</f>
        <v>0</v>
      </c>
      <c r="AD251" s="7" t="b">
        <f aca="false">FALSE()</f>
        <v>0</v>
      </c>
      <c r="AE251" s="7" t="b">
        <f aca="false">FALSE()</f>
        <v>0</v>
      </c>
      <c r="AG251" s="7" t="b">
        <f aca="false">FALSE()</f>
        <v>0</v>
      </c>
      <c r="AH251" s="18" t="s">
        <v>653</v>
      </c>
      <c r="AI251" s="5" t="s">
        <v>70</v>
      </c>
      <c r="AJ251" s="0" t="s">
        <v>399</v>
      </c>
      <c r="AL251" s="7" t="s">
        <v>70</v>
      </c>
      <c r="AM251" s="7" t="s">
        <v>70</v>
      </c>
      <c r="AO251" s="1" t="n">
        <v>1234567890</v>
      </c>
      <c r="AQ251" s="7" t="n">
        <v>0</v>
      </c>
      <c r="AS251" s="0" t="s">
        <v>752</v>
      </c>
      <c r="AU251" s="7" t="s">
        <v>70</v>
      </c>
      <c r="AW251" s="7" t="s">
        <v>70</v>
      </c>
      <c r="AZ251" s="7" t="n">
        <v>0</v>
      </c>
      <c r="BB251" s="2" t="s">
        <v>70</v>
      </c>
      <c r="BD251" s="7" t="s">
        <v>70</v>
      </c>
      <c r="BE251" s="7" t="n">
        <v>0</v>
      </c>
      <c r="BH251" s="7" t="s">
        <v>74</v>
      </c>
    </row>
    <row r="252" s="7" customFormat="true" ht="15" hidden="false" customHeight="false" outlineLevel="0" collapsed="false">
      <c r="A252" s="0" t="n">
        <v>3986</v>
      </c>
      <c r="B252" s="0" t="s">
        <v>753</v>
      </c>
      <c r="D252" s="17" t="n">
        <v>42582</v>
      </c>
      <c r="E252" s="1" t="s">
        <v>69</v>
      </c>
      <c r="F252" s="5" t="s">
        <v>70</v>
      </c>
      <c r="G252" s="5" t="s">
        <v>70</v>
      </c>
      <c r="H252" s="5" t="s">
        <v>70</v>
      </c>
      <c r="I252" s="4" t="n">
        <v>45641</v>
      </c>
      <c r="S252" s="5" t="n">
        <v>1</v>
      </c>
      <c r="T252" s="6" t="b">
        <f aca="false">FALSE()</f>
        <v>0</v>
      </c>
      <c r="U252" s="6" t="b">
        <f aca="false">FALSE()</f>
        <v>0</v>
      </c>
      <c r="V252" s="7" t="b">
        <f aca="false">TRUE()</f>
        <v>1</v>
      </c>
      <c r="W252" s="7" t="b">
        <f aca="false">TRUE()</f>
        <v>1</v>
      </c>
      <c r="X252" s="8"/>
      <c r="Y252" s="1" t="s">
        <v>70</v>
      </c>
      <c r="Z252" s="7" t="s">
        <v>70</v>
      </c>
      <c r="AA252" s="7" t="s">
        <v>70</v>
      </c>
      <c r="AB252" s="18" t="s">
        <v>653</v>
      </c>
      <c r="AC252" s="7" t="b">
        <f aca="false">FALSE()</f>
        <v>0</v>
      </c>
      <c r="AD252" s="7" t="b">
        <f aca="false">FALSE()</f>
        <v>0</v>
      </c>
      <c r="AE252" s="7" t="b">
        <f aca="false">FALSE()</f>
        <v>0</v>
      </c>
      <c r="AG252" s="7" t="b">
        <f aca="false">FALSE()</f>
        <v>0</v>
      </c>
      <c r="AH252" s="18" t="s">
        <v>653</v>
      </c>
      <c r="AI252" s="5" t="s">
        <v>70</v>
      </c>
      <c r="AJ252" s="0" t="s">
        <v>162</v>
      </c>
      <c r="AL252" s="7" t="s">
        <v>70</v>
      </c>
      <c r="AM252" s="7" t="s">
        <v>70</v>
      </c>
      <c r="AO252" s="1" t="n">
        <v>1234567890</v>
      </c>
      <c r="AQ252" s="7" t="n">
        <v>0</v>
      </c>
      <c r="AS252" s="0" t="s">
        <v>80</v>
      </c>
      <c r="AU252" s="7" t="s">
        <v>70</v>
      </c>
      <c r="AW252" s="7" t="s">
        <v>70</v>
      </c>
      <c r="AZ252" s="7" t="n">
        <v>0</v>
      </c>
      <c r="BB252" s="2" t="s">
        <v>70</v>
      </c>
      <c r="BD252" s="7" t="s">
        <v>70</v>
      </c>
      <c r="BE252" s="7" t="n">
        <v>0</v>
      </c>
      <c r="BH252" s="7" t="s">
        <v>74</v>
      </c>
    </row>
    <row r="253" s="7" customFormat="true" ht="15" hidden="false" customHeight="false" outlineLevel="0" collapsed="false">
      <c r="A253" s="0" t="n">
        <v>4230</v>
      </c>
      <c r="B253" s="0" t="s">
        <v>754</v>
      </c>
      <c r="D253" s="17" t="n">
        <v>42424</v>
      </c>
      <c r="E253" s="1" t="s">
        <v>69</v>
      </c>
      <c r="F253" s="5" t="s">
        <v>70</v>
      </c>
      <c r="G253" s="5" t="s">
        <v>70</v>
      </c>
      <c r="H253" s="5" t="s">
        <v>70</v>
      </c>
      <c r="I253" s="4" t="n">
        <v>45642</v>
      </c>
      <c r="S253" s="5" t="n">
        <v>1</v>
      </c>
      <c r="T253" s="6" t="b">
        <f aca="false">FALSE()</f>
        <v>0</v>
      </c>
      <c r="U253" s="6" t="b">
        <f aca="false">FALSE()</f>
        <v>0</v>
      </c>
      <c r="V253" s="7" t="b">
        <f aca="false">TRUE()</f>
        <v>1</v>
      </c>
      <c r="W253" s="7" t="b">
        <f aca="false">TRUE()</f>
        <v>1</v>
      </c>
      <c r="X253" s="8"/>
      <c r="Y253" s="1" t="s">
        <v>70</v>
      </c>
      <c r="Z253" s="7" t="s">
        <v>70</v>
      </c>
      <c r="AA253" s="7" t="s">
        <v>70</v>
      </c>
      <c r="AB253" s="18" t="s">
        <v>653</v>
      </c>
      <c r="AC253" s="7" t="b">
        <f aca="false">FALSE()</f>
        <v>0</v>
      </c>
      <c r="AD253" s="7" t="b">
        <f aca="false">FALSE()</f>
        <v>0</v>
      </c>
      <c r="AE253" s="7" t="b">
        <f aca="false">FALSE()</f>
        <v>0</v>
      </c>
      <c r="AG253" s="7" t="b">
        <f aca="false">FALSE()</f>
        <v>0</v>
      </c>
      <c r="AH253" s="18" t="s">
        <v>653</v>
      </c>
      <c r="AI253" s="5" t="s">
        <v>70</v>
      </c>
      <c r="AJ253" s="0" t="s">
        <v>334</v>
      </c>
      <c r="AL253" s="7" t="s">
        <v>70</v>
      </c>
      <c r="AM253" s="7" t="s">
        <v>70</v>
      </c>
      <c r="AO253" s="1" t="n">
        <v>1234567890</v>
      </c>
      <c r="AQ253" s="7" t="n">
        <v>0</v>
      </c>
      <c r="AS253" s="0" t="s">
        <v>367</v>
      </c>
      <c r="AU253" s="7" t="s">
        <v>70</v>
      </c>
      <c r="AW253" s="7" t="s">
        <v>70</v>
      </c>
      <c r="AZ253" s="7" t="n">
        <v>0</v>
      </c>
      <c r="BB253" s="2" t="s">
        <v>70</v>
      </c>
      <c r="BD253" s="7" t="s">
        <v>70</v>
      </c>
      <c r="BE253" s="7" t="n">
        <v>0</v>
      </c>
      <c r="BH253" s="7" t="s">
        <v>74</v>
      </c>
    </row>
    <row r="254" s="7" customFormat="true" ht="15" hidden="false" customHeight="false" outlineLevel="0" collapsed="false">
      <c r="A254" s="0" t="n">
        <v>5485</v>
      </c>
      <c r="B254" s="0" t="s">
        <v>755</v>
      </c>
      <c r="D254" s="17" t="n">
        <v>42301</v>
      </c>
      <c r="E254" s="1" t="s">
        <v>69</v>
      </c>
      <c r="F254" s="5" t="s">
        <v>70</v>
      </c>
      <c r="G254" s="5" t="s">
        <v>70</v>
      </c>
      <c r="H254" s="5" t="s">
        <v>70</v>
      </c>
      <c r="I254" s="4" t="n">
        <v>45643</v>
      </c>
      <c r="S254" s="5" t="n">
        <v>1</v>
      </c>
      <c r="T254" s="6" t="b">
        <f aca="false">FALSE()</f>
        <v>0</v>
      </c>
      <c r="U254" s="6" t="b">
        <f aca="false">FALSE()</f>
        <v>0</v>
      </c>
      <c r="V254" s="7" t="b">
        <f aca="false">TRUE()</f>
        <v>1</v>
      </c>
      <c r="W254" s="7" t="b">
        <f aca="false">TRUE()</f>
        <v>1</v>
      </c>
      <c r="X254" s="8"/>
      <c r="Y254" s="1" t="s">
        <v>70</v>
      </c>
      <c r="Z254" s="7" t="s">
        <v>70</v>
      </c>
      <c r="AA254" s="7" t="s">
        <v>70</v>
      </c>
      <c r="AB254" s="18" t="s">
        <v>653</v>
      </c>
      <c r="AC254" s="7" t="b">
        <f aca="false">FALSE()</f>
        <v>0</v>
      </c>
      <c r="AD254" s="7" t="b">
        <f aca="false">FALSE()</f>
        <v>0</v>
      </c>
      <c r="AE254" s="7" t="b">
        <f aca="false">FALSE()</f>
        <v>0</v>
      </c>
      <c r="AG254" s="7" t="b">
        <f aca="false">FALSE()</f>
        <v>0</v>
      </c>
      <c r="AH254" s="18" t="s">
        <v>653</v>
      </c>
      <c r="AI254" s="5" t="s">
        <v>70</v>
      </c>
      <c r="AJ254" s="0" t="s">
        <v>756</v>
      </c>
      <c r="AL254" s="7" t="s">
        <v>70</v>
      </c>
      <c r="AM254" s="7" t="s">
        <v>70</v>
      </c>
      <c r="AO254" s="1" t="n">
        <v>1234567890</v>
      </c>
      <c r="AQ254" s="7" t="n">
        <v>0</v>
      </c>
      <c r="AS254" s="0" t="s">
        <v>582</v>
      </c>
      <c r="AU254" s="7" t="s">
        <v>70</v>
      </c>
      <c r="AW254" s="7" t="s">
        <v>70</v>
      </c>
      <c r="AZ254" s="7" t="n">
        <v>0</v>
      </c>
      <c r="BB254" s="2" t="s">
        <v>70</v>
      </c>
      <c r="BD254" s="7" t="s">
        <v>70</v>
      </c>
      <c r="BE254" s="7" t="n">
        <v>0</v>
      </c>
      <c r="BH254" s="7" t="s">
        <v>74</v>
      </c>
    </row>
    <row r="255" s="7" customFormat="true" ht="15" hidden="false" customHeight="false" outlineLevel="0" collapsed="false">
      <c r="A255" s="0" t="n">
        <v>4945</v>
      </c>
      <c r="B255" s="0" t="s">
        <v>757</v>
      </c>
      <c r="D255" s="17" t="n">
        <v>42704</v>
      </c>
      <c r="E255" s="1" t="s">
        <v>69</v>
      </c>
      <c r="F255" s="5" t="s">
        <v>70</v>
      </c>
      <c r="G255" s="5" t="s">
        <v>70</v>
      </c>
      <c r="H255" s="5" t="s">
        <v>70</v>
      </c>
      <c r="I255" s="4" t="n">
        <v>45644</v>
      </c>
      <c r="S255" s="5" t="n">
        <v>1</v>
      </c>
      <c r="T255" s="6" t="b">
        <f aca="false">FALSE()</f>
        <v>0</v>
      </c>
      <c r="U255" s="6" t="b">
        <f aca="false">FALSE()</f>
        <v>0</v>
      </c>
      <c r="V255" s="7" t="b">
        <f aca="false">TRUE()</f>
        <v>1</v>
      </c>
      <c r="W255" s="7" t="b">
        <f aca="false">TRUE()</f>
        <v>1</v>
      </c>
      <c r="X255" s="8"/>
      <c r="Y255" s="1" t="s">
        <v>70</v>
      </c>
      <c r="Z255" s="7" t="s">
        <v>70</v>
      </c>
      <c r="AA255" s="7" t="s">
        <v>70</v>
      </c>
      <c r="AB255" s="18" t="s">
        <v>653</v>
      </c>
      <c r="AC255" s="7" t="b">
        <f aca="false">FALSE()</f>
        <v>0</v>
      </c>
      <c r="AD255" s="7" t="b">
        <f aca="false">FALSE()</f>
        <v>0</v>
      </c>
      <c r="AE255" s="7" t="b">
        <f aca="false">FALSE()</f>
        <v>0</v>
      </c>
      <c r="AG255" s="7" t="b">
        <f aca="false">FALSE()</f>
        <v>0</v>
      </c>
      <c r="AH255" s="18" t="s">
        <v>653</v>
      </c>
      <c r="AI255" s="5" t="s">
        <v>70</v>
      </c>
      <c r="AJ255" s="0" t="s">
        <v>758</v>
      </c>
      <c r="AL255" s="7" t="s">
        <v>70</v>
      </c>
      <c r="AM255" s="7" t="s">
        <v>70</v>
      </c>
      <c r="AO255" s="1" t="n">
        <v>1234567890</v>
      </c>
      <c r="AQ255" s="7" t="n">
        <v>0</v>
      </c>
      <c r="AS255" s="0" t="s">
        <v>219</v>
      </c>
      <c r="AU255" s="7" t="s">
        <v>70</v>
      </c>
      <c r="AW255" s="7" t="s">
        <v>70</v>
      </c>
      <c r="AZ255" s="7" t="n">
        <v>0</v>
      </c>
      <c r="BB255" s="2" t="s">
        <v>70</v>
      </c>
      <c r="BD255" s="7" t="s">
        <v>70</v>
      </c>
      <c r="BE255" s="7" t="n">
        <v>0</v>
      </c>
      <c r="BH255" s="7" t="s">
        <v>74</v>
      </c>
    </row>
    <row r="256" s="7" customFormat="true" ht="15" hidden="false" customHeight="false" outlineLevel="0" collapsed="false">
      <c r="A256" s="0" t="n">
        <v>4871</v>
      </c>
      <c r="B256" s="0" t="s">
        <v>759</v>
      </c>
      <c r="D256" s="17" t="n">
        <v>42267</v>
      </c>
      <c r="E256" s="1" t="s">
        <v>69</v>
      </c>
      <c r="F256" s="5" t="s">
        <v>70</v>
      </c>
      <c r="G256" s="5" t="s">
        <v>70</v>
      </c>
      <c r="H256" s="5" t="s">
        <v>70</v>
      </c>
      <c r="I256" s="4" t="n">
        <v>45645</v>
      </c>
      <c r="S256" s="5" t="n">
        <v>1</v>
      </c>
      <c r="T256" s="6" t="b">
        <f aca="false">FALSE()</f>
        <v>0</v>
      </c>
      <c r="U256" s="6" t="b">
        <f aca="false">FALSE()</f>
        <v>0</v>
      </c>
      <c r="V256" s="7" t="b">
        <f aca="false">TRUE()</f>
        <v>1</v>
      </c>
      <c r="W256" s="7" t="b">
        <f aca="false">TRUE()</f>
        <v>1</v>
      </c>
      <c r="X256" s="8"/>
      <c r="Y256" s="1" t="s">
        <v>70</v>
      </c>
      <c r="Z256" s="7" t="s">
        <v>70</v>
      </c>
      <c r="AA256" s="7" t="s">
        <v>70</v>
      </c>
      <c r="AB256" s="18" t="s">
        <v>653</v>
      </c>
      <c r="AC256" s="7" t="b">
        <f aca="false">FALSE()</f>
        <v>0</v>
      </c>
      <c r="AD256" s="7" t="b">
        <f aca="false">FALSE()</f>
        <v>0</v>
      </c>
      <c r="AE256" s="7" t="b">
        <f aca="false">FALSE()</f>
        <v>0</v>
      </c>
      <c r="AG256" s="7" t="b">
        <f aca="false">FALSE()</f>
        <v>0</v>
      </c>
      <c r="AH256" s="18" t="s">
        <v>653</v>
      </c>
      <c r="AI256" s="5" t="s">
        <v>70</v>
      </c>
      <c r="AJ256" s="0" t="s">
        <v>760</v>
      </c>
      <c r="AL256" s="7" t="s">
        <v>70</v>
      </c>
      <c r="AM256" s="7" t="s">
        <v>70</v>
      </c>
      <c r="AO256" s="1" t="n">
        <v>1234567890</v>
      </c>
      <c r="AQ256" s="7" t="n">
        <v>0</v>
      </c>
      <c r="AS256" s="0" t="s">
        <v>761</v>
      </c>
      <c r="AU256" s="7" t="s">
        <v>70</v>
      </c>
      <c r="AW256" s="7" t="s">
        <v>70</v>
      </c>
      <c r="AZ256" s="7" t="n">
        <v>0</v>
      </c>
      <c r="BB256" s="2" t="s">
        <v>70</v>
      </c>
      <c r="BD256" s="7" t="s">
        <v>70</v>
      </c>
      <c r="BE256" s="7" t="n">
        <v>0</v>
      </c>
      <c r="BH256" s="7" t="s">
        <v>74</v>
      </c>
    </row>
    <row r="257" s="7" customFormat="true" ht="15" hidden="false" customHeight="false" outlineLevel="0" collapsed="false">
      <c r="A257" s="0" t="n">
        <v>4220</v>
      </c>
      <c r="B257" s="0" t="s">
        <v>762</v>
      </c>
      <c r="D257" s="17" t="n">
        <v>42635</v>
      </c>
      <c r="E257" s="1" t="s">
        <v>69</v>
      </c>
      <c r="F257" s="5" t="s">
        <v>70</v>
      </c>
      <c r="G257" s="5" t="s">
        <v>70</v>
      </c>
      <c r="H257" s="5" t="s">
        <v>70</v>
      </c>
      <c r="I257" s="4" t="n">
        <v>45646</v>
      </c>
      <c r="S257" s="5" t="n">
        <v>1</v>
      </c>
      <c r="T257" s="6" t="b">
        <f aca="false">FALSE()</f>
        <v>0</v>
      </c>
      <c r="U257" s="6" t="b">
        <f aca="false">FALSE()</f>
        <v>0</v>
      </c>
      <c r="V257" s="7" t="b">
        <f aca="false">TRUE()</f>
        <v>1</v>
      </c>
      <c r="W257" s="7" t="b">
        <f aca="false">TRUE()</f>
        <v>1</v>
      </c>
      <c r="X257" s="8"/>
      <c r="Y257" s="1" t="s">
        <v>70</v>
      </c>
      <c r="Z257" s="7" t="s">
        <v>70</v>
      </c>
      <c r="AA257" s="7" t="s">
        <v>70</v>
      </c>
      <c r="AB257" s="18" t="s">
        <v>653</v>
      </c>
      <c r="AC257" s="7" t="b">
        <f aca="false">FALSE()</f>
        <v>0</v>
      </c>
      <c r="AD257" s="7" t="b">
        <f aca="false">FALSE()</f>
        <v>0</v>
      </c>
      <c r="AE257" s="7" t="b">
        <f aca="false">FALSE()</f>
        <v>0</v>
      </c>
      <c r="AG257" s="7" t="b">
        <f aca="false">FALSE()</f>
        <v>0</v>
      </c>
      <c r="AH257" s="18" t="s">
        <v>653</v>
      </c>
      <c r="AI257" s="5" t="s">
        <v>70</v>
      </c>
      <c r="AJ257" s="0" t="s">
        <v>117</v>
      </c>
      <c r="AL257" s="7" t="s">
        <v>70</v>
      </c>
      <c r="AM257" s="7" t="s">
        <v>70</v>
      </c>
      <c r="AO257" s="1" t="n">
        <v>1234567890</v>
      </c>
      <c r="AQ257" s="7" t="n">
        <v>0</v>
      </c>
      <c r="AS257" s="0" t="s">
        <v>118</v>
      </c>
      <c r="AU257" s="7" t="s">
        <v>70</v>
      </c>
      <c r="AW257" s="7" t="s">
        <v>70</v>
      </c>
      <c r="AZ257" s="7" t="n">
        <v>0</v>
      </c>
      <c r="BB257" s="2" t="s">
        <v>70</v>
      </c>
      <c r="BD257" s="7" t="s">
        <v>70</v>
      </c>
      <c r="BE257" s="7" t="n">
        <v>0</v>
      </c>
      <c r="BH257" s="7" t="s">
        <v>74</v>
      </c>
    </row>
    <row r="258" s="7" customFormat="true" ht="15" hidden="false" customHeight="false" outlineLevel="0" collapsed="false">
      <c r="A258" s="0" t="n">
        <v>4111</v>
      </c>
      <c r="B258" s="0" t="s">
        <v>763</v>
      </c>
      <c r="D258" s="17" t="n">
        <v>42350</v>
      </c>
      <c r="E258" s="1" t="s">
        <v>69</v>
      </c>
      <c r="F258" s="5" t="s">
        <v>70</v>
      </c>
      <c r="G258" s="5" t="s">
        <v>70</v>
      </c>
      <c r="H258" s="5" t="s">
        <v>70</v>
      </c>
      <c r="I258" s="4" t="n">
        <v>45647</v>
      </c>
      <c r="S258" s="5" t="n">
        <v>1</v>
      </c>
      <c r="T258" s="6" t="b">
        <f aca="false">FALSE()</f>
        <v>0</v>
      </c>
      <c r="U258" s="6" t="b">
        <f aca="false">FALSE()</f>
        <v>0</v>
      </c>
      <c r="V258" s="7" t="b">
        <f aca="false">TRUE()</f>
        <v>1</v>
      </c>
      <c r="W258" s="7" t="b">
        <f aca="false">TRUE()</f>
        <v>1</v>
      </c>
      <c r="X258" s="8"/>
      <c r="Y258" s="1" t="s">
        <v>70</v>
      </c>
      <c r="Z258" s="7" t="s">
        <v>70</v>
      </c>
      <c r="AA258" s="7" t="s">
        <v>70</v>
      </c>
      <c r="AB258" s="18" t="s">
        <v>764</v>
      </c>
      <c r="AC258" s="7" t="b">
        <f aca="false">FALSE()</f>
        <v>0</v>
      </c>
      <c r="AD258" s="7" t="b">
        <f aca="false">FALSE()</f>
        <v>0</v>
      </c>
      <c r="AE258" s="7" t="b">
        <f aca="false">FALSE()</f>
        <v>0</v>
      </c>
      <c r="AG258" s="7" t="b">
        <f aca="false">FALSE()</f>
        <v>0</v>
      </c>
      <c r="AH258" s="18" t="s">
        <v>764</v>
      </c>
      <c r="AI258" s="5" t="s">
        <v>70</v>
      </c>
      <c r="AJ258" s="0" t="s">
        <v>685</v>
      </c>
      <c r="AL258" s="7" t="s">
        <v>70</v>
      </c>
      <c r="AM258" s="7" t="s">
        <v>70</v>
      </c>
      <c r="AO258" s="1" t="n">
        <v>1234567890</v>
      </c>
      <c r="AQ258" s="7" t="n">
        <v>0</v>
      </c>
      <c r="AS258" s="0" t="s">
        <v>765</v>
      </c>
      <c r="AU258" s="7" t="s">
        <v>70</v>
      </c>
      <c r="AW258" s="7" t="s">
        <v>70</v>
      </c>
      <c r="AZ258" s="7" t="n">
        <v>0</v>
      </c>
      <c r="BB258" s="2" t="s">
        <v>70</v>
      </c>
      <c r="BD258" s="7" t="s">
        <v>70</v>
      </c>
      <c r="BE258" s="7" t="n">
        <v>0</v>
      </c>
      <c r="BH258" s="7" t="s">
        <v>74</v>
      </c>
    </row>
    <row r="259" s="7" customFormat="true" ht="15" hidden="false" customHeight="false" outlineLevel="0" collapsed="false">
      <c r="A259" s="0" t="n">
        <v>3867</v>
      </c>
      <c r="B259" s="0" t="s">
        <v>766</v>
      </c>
      <c r="D259" s="17" t="n">
        <v>42030</v>
      </c>
      <c r="E259" s="1" t="s">
        <v>69</v>
      </c>
      <c r="F259" s="5" t="s">
        <v>70</v>
      </c>
      <c r="G259" s="5" t="s">
        <v>70</v>
      </c>
      <c r="H259" s="5" t="s">
        <v>70</v>
      </c>
      <c r="I259" s="4" t="n">
        <v>45648</v>
      </c>
      <c r="S259" s="5" t="n">
        <v>1</v>
      </c>
      <c r="T259" s="6" t="b">
        <f aca="false">FALSE()</f>
        <v>0</v>
      </c>
      <c r="U259" s="6" t="b">
        <f aca="false">FALSE()</f>
        <v>0</v>
      </c>
      <c r="V259" s="7" t="b">
        <f aca="false">TRUE()</f>
        <v>1</v>
      </c>
      <c r="W259" s="7" t="b">
        <f aca="false">TRUE()</f>
        <v>1</v>
      </c>
      <c r="X259" s="8"/>
      <c r="Y259" s="1" t="s">
        <v>70</v>
      </c>
      <c r="Z259" s="7" t="s">
        <v>70</v>
      </c>
      <c r="AA259" s="7" t="s">
        <v>70</v>
      </c>
      <c r="AB259" s="18" t="s">
        <v>764</v>
      </c>
      <c r="AC259" s="7" t="b">
        <f aca="false">FALSE()</f>
        <v>0</v>
      </c>
      <c r="AD259" s="7" t="b">
        <f aca="false">FALSE()</f>
        <v>0</v>
      </c>
      <c r="AE259" s="7" t="b">
        <f aca="false">FALSE()</f>
        <v>0</v>
      </c>
      <c r="AG259" s="7" t="b">
        <f aca="false">FALSE()</f>
        <v>0</v>
      </c>
      <c r="AH259" s="18" t="s">
        <v>764</v>
      </c>
      <c r="AI259" s="5" t="s">
        <v>70</v>
      </c>
      <c r="AJ259" s="0" t="s">
        <v>503</v>
      </c>
      <c r="AL259" s="7" t="s">
        <v>70</v>
      </c>
      <c r="AM259" s="7" t="s">
        <v>70</v>
      </c>
      <c r="AO259" s="1" t="n">
        <v>1234567890</v>
      </c>
      <c r="AQ259" s="7" t="n">
        <v>0</v>
      </c>
      <c r="AS259" s="0" t="s">
        <v>767</v>
      </c>
      <c r="AU259" s="7" t="s">
        <v>70</v>
      </c>
      <c r="AW259" s="7" t="s">
        <v>70</v>
      </c>
      <c r="AZ259" s="7" t="n">
        <v>0</v>
      </c>
      <c r="BB259" s="2" t="s">
        <v>70</v>
      </c>
      <c r="BD259" s="7" t="s">
        <v>70</v>
      </c>
      <c r="BE259" s="7" t="n">
        <v>0</v>
      </c>
      <c r="BH259" s="7" t="s">
        <v>74</v>
      </c>
    </row>
    <row r="260" s="7" customFormat="true" ht="15" hidden="false" customHeight="false" outlineLevel="0" collapsed="false">
      <c r="A260" s="0" t="n">
        <v>5508</v>
      </c>
      <c r="B260" s="0" t="s">
        <v>331</v>
      </c>
      <c r="D260" s="17" t="n">
        <v>41864</v>
      </c>
      <c r="E260" s="1" t="s">
        <v>69</v>
      </c>
      <c r="F260" s="5" t="s">
        <v>70</v>
      </c>
      <c r="G260" s="5" t="s">
        <v>70</v>
      </c>
      <c r="H260" s="5" t="s">
        <v>70</v>
      </c>
      <c r="I260" s="4" t="n">
        <v>45649</v>
      </c>
      <c r="S260" s="5" t="n">
        <v>1</v>
      </c>
      <c r="T260" s="6" t="b">
        <f aca="false">FALSE()</f>
        <v>0</v>
      </c>
      <c r="U260" s="6" t="b">
        <f aca="false">FALSE()</f>
        <v>0</v>
      </c>
      <c r="V260" s="7" t="b">
        <f aca="false">TRUE()</f>
        <v>1</v>
      </c>
      <c r="W260" s="7" t="b">
        <f aca="false">TRUE()</f>
        <v>1</v>
      </c>
      <c r="X260" s="8"/>
      <c r="Y260" s="1" t="s">
        <v>70</v>
      </c>
      <c r="Z260" s="7" t="s">
        <v>70</v>
      </c>
      <c r="AA260" s="7" t="s">
        <v>70</v>
      </c>
      <c r="AB260" s="18" t="s">
        <v>764</v>
      </c>
      <c r="AC260" s="7" t="b">
        <f aca="false">FALSE()</f>
        <v>0</v>
      </c>
      <c r="AD260" s="7" t="b">
        <f aca="false">FALSE()</f>
        <v>0</v>
      </c>
      <c r="AE260" s="7" t="b">
        <f aca="false">FALSE()</f>
        <v>0</v>
      </c>
      <c r="AG260" s="7" t="b">
        <f aca="false">FALSE()</f>
        <v>0</v>
      </c>
      <c r="AH260" s="18" t="s">
        <v>764</v>
      </c>
      <c r="AI260" s="5" t="s">
        <v>70</v>
      </c>
      <c r="AJ260" s="0" t="s">
        <v>768</v>
      </c>
      <c r="AL260" s="7" t="s">
        <v>70</v>
      </c>
      <c r="AM260" s="7" t="s">
        <v>70</v>
      </c>
      <c r="AO260" s="1" t="n">
        <v>1234567890</v>
      </c>
      <c r="AQ260" s="7" t="n">
        <v>0</v>
      </c>
      <c r="AS260" s="0" t="s">
        <v>769</v>
      </c>
      <c r="AU260" s="7" t="s">
        <v>70</v>
      </c>
      <c r="AW260" s="7" t="s">
        <v>70</v>
      </c>
      <c r="AZ260" s="7" t="n">
        <v>0</v>
      </c>
      <c r="BB260" s="2" t="s">
        <v>70</v>
      </c>
      <c r="BD260" s="7" t="s">
        <v>70</v>
      </c>
      <c r="BE260" s="7" t="n">
        <v>0</v>
      </c>
      <c r="BH260" s="7" t="s">
        <v>74</v>
      </c>
    </row>
    <row r="261" s="7" customFormat="true" ht="15" hidden="false" customHeight="false" outlineLevel="0" collapsed="false">
      <c r="A261" s="0" t="n">
        <v>3734</v>
      </c>
      <c r="B261" s="0" t="s">
        <v>770</v>
      </c>
      <c r="D261" s="17" t="n">
        <v>42043</v>
      </c>
      <c r="E261" s="1" t="s">
        <v>69</v>
      </c>
      <c r="F261" s="5" t="s">
        <v>70</v>
      </c>
      <c r="G261" s="5" t="s">
        <v>70</v>
      </c>
      <c r="H261" s="5" t="s">
        <v>70</v>
      </c>
      <c r="I261" s="4" t="n">
        <v>45650</v>
      </c>
      <c r="S261" s="5" t="n">
        <v>1</v>
      </c>
      <c r="T261" s="6" t="b">
        <f aca="false">FALSE()</f>
        <v>0</v>
      </c>
      <c r="U261" s="6" t="b">
        <f aca="false">FALSE()</f>
        <v>0</v>
      </c>
      <c r="V261" s="7" t="b">
        <f aca="false">TRUE()</f>
        <v>1</v>
      </c>
      <c r="W261" s="7" t="b">
        <f aca="false">TRUE()</f>
        <v>1</v>
      </c>
      <c r="X261" s="8"/>
      <c r="Y261" s="1" t="s">
        <v>70</v>
      </c>
      <c r="Z261" s="7" t="s">
        <v>70</v>
      </c>
      <c r="AA261" s="7" t="s">
        <v>70</v>
      </c>
      <c r="AB261" s="18" t="s">
        <v>764</v>
      </c>
      <c r="AC261" s="7" t="b">
        <f aca="false">FALSE()</f>
        <v>0</v>
      </c>
      <c r="AD261" s="7" t="b">
        <f aca="false">FALSE()</f>
        <v>0</v>
      </c>
      <c r="AE261" s="7" t="b">
        <f aca="false">FALSE()</f>
        <v>0</v>
      </c>
      <c r="AG261" s="7" t="b">
        <f aca="false">FALSE()</f>
        <v>0</v>
      </c>
      <c r="AH261" s="18" t="s">
        <v>764</v>
      </c>
      <c r="AI261" s="5" t="s">
        <v>70</v>
      </c>
      <c r="AJ261" s="0" t="s">
        <v>771</v>
      </c>
      <c r="AL261" s="7" t="s">
        <v>70</v>
      </c>
      <c r="AM261" s="7" t="s">
        <v>70</v>
      </c>
      <c r="AO261" s="1" t="n">
        <v>1234567890</v>
      </c>
      <c r="AQ261" s="7" t="n">
        <v>0</v>
      </c>
      <c r="AS261" s="0" t="s">
        <v>772</v>
      </c>
      <c r="AU261" s="7" t="s">
        <v>70</v>
      </c>
      <c r="AW261" s="7" t="s">
        <v>70</v>
      </c>
      <c r="AZ261" s="7" t="n">
        <v>0</v>
      </c>
      <c r="BB261" s="2" t="s">
        <v>70</v>
      </c>
      <c r="BD261" s="7" t="s">
        <v>70</v>
      </c>
      <c r="BE261" s="7" t="n">
        <v>0</v>
      </c>
      <c r="BH261" s="7" t="s">
        <v>74</v>
      </c>
    </row>
    <row r="262" s="7" customFormat="true" ht="15" hidden="false" customHeight="false" outlineLevel="0" collapsed="false">
      <c r="A262" s="0" t="n">
        <v>4047</v>
      </c>
      <c r="B262" s="0" t="s">
        <v>390</v>
      </c>
      <c r="D262" s="17" t="n">
        <v>42279</v>
      </c>
      <c r="E262" s="1" t="s">
        <v>69</v>
      </c>
      <c r="F262" s="5" t="s">
        <v>70</v>
      </c>
      <c r="G262" s="5" t="s">
        <v>70</v>
      </c>
      <c r="H262" s="5" t="s">
        <v>70</v>
      </c>
      <c r="I262" s="4" t="n">
        <v>45651</v>
      </c>
      <c r="S262" s="5" t="n">
        <v>1</v>
      </c>
      <c r="T262" s="6" t="b">
        <f aca="false">FALSE()</f>
        <v>0</v>
      </c>
      <c r="U262" s="6" t="b">
        <f aca="false">FALSE()</f>
        <v>0</v>
      </c>
      <c r="V262" s="7" t="b">
        <f aca="false">TRUE()</f>
        <v>1</v>
      </c>
      <c r="W262" s="7" t="b">
        <f aca="false">TRUE()</f>
        <v>1</v>
      </c>
      <c r="X262" s="8"/>
      <c r="Y262" s="1" t="s">
        <v>70</v>
      </c>
      <c r="Z262" s="7" t="s">
        <v>70</v>
      </c>
      <c r="AA262" s="7" t="s">
        <v>70</v>
      </c>
      <c r="AB262" s="18" t="s">
        <v>764</v>
      </c>
      <c r="AC262" s="7" t="b">
        <f aca="false">FALSE()</f>
        <v>0</v>
      </c>
      <c r="AD262" s="7" t="b">
        <f aca="false">FALSE()</f>
        <v>0</v>
      </c>
      <c r="AE262" s="7" t="b">
        <f aca="false">FALSE()</f>
        <v>0</v>
      </c>
      <c r="AG262" s="7" t="b">
        <f aca="false">FALSE()</f>
        <v>0</v>
      </c>
      <c r="AH262" s="18" t="s">
        <v>764</v>
      </c>
      <c r="AI262" s="5" t="s">
        <v>70</v>
      </c>
      <c r="AJ262" s="0" t="s">
        <v>773</v>
      </c>
      <c r="AL262" s="7" t="s">
        <v>70</v>
      </c>
      <c r="AM262" s="7" t="s">
        <v>70</v>
      </c>
      <c r="AO262" s="1" t="n">
        <v>1234567890</v>
      </c>
      <c r="AQ262" s="7" t="n">
        <v>0</v>
      </c>
      <c r="AS262" s="0" t="s">
        <v>774</v>
      </c>
      <c r="AU262" s="7" t="s">
        <v>70</v>
      </c>
      <c r="AW262" s="7" t="s">
        <v>70</v>
      </c>
      <c r="AZ262" s="7" t="n">
        <v>0</v>
      </c>
      <c r="BB262" s="2" t="s">
        <v>70</v>
      </c>
      <c r="BD262" s="7" t="s">
        <v>70</v>
      </c>
      <c r="BE262" s="7" t="n">
        <v>0</v>
      </c>
      <c r="BH262" s="7" t="s">
        <v>74</v>
      </c>
    </row>
    <row r="263" s="7" customFormat="true" ht="15" hidden="false" customHeight="false" outlineLevel="0" collapsed="false">
      <c r="A263" s="0" t="n">
        <v>3745</v>
      </c>
      <c r="B263" s="0" t="s">
        <v>775</v>
      </c>
      <c r="D263" s="17" t="n">
        <v>41901</v>
      </c>
      <c r="E263" s="1" t="s">
        <v>69</v>
      </c>
      <c r="F263" s="5" t="s">
        <v>70</v>
      </c>
      <c r="G263" s="5" t="s">
        <v>70</v>
      </c>
      <c r="H263" s="5" t="s">
        <v>70</v>
      </c>
      <c r="I263" s="4" t="n">
        <v>45652</v>
      </c>
      <c r="S263" s="5" t="n">
        <v>1</v>
      </c>
      <c r="T263" s="6" t="b">
        <f aca="false">FALSE()</f>
        <v>0</v>
      </c>
      <c r="U263" s="6" t="b">
        <f aca="false">FALSE()</f>
        <v>0</v>
      </c>
      <c r="V263" s="7" t="b">
        <f aca="false">TRUE()</f>
        <v>1</v>
      </c>
      <c r="W263" s="7" t="b">
        <f aca="false">TRUE()</f>
        <v>1</v>
      </c>
      <c r="X263" s="8"/>
      <c r="Y263" s="1" t="s">
        <v>70</v>
      </c>
      <c r="Z263" s="7" t="s">
        <v>70</v>
      </c>
      <c r="AA263" s="7" t="s">
        <v>70</v>
      </c>
      <c r="AB263" s="18" t="s">
        <v>764</v>
      </c>
      <c r="AC263" s="7" t="b">
        <f aca="false">FALSE()</f>
        <v>0</v>
      </c>
      <c r="AD263" s="7" t="b">
        <f aca="false">FALSE()</f>
        <v>0</v>
      </c>
      <c r="AE263" s="7" t="b">
        <f aca="false">FALSE()</f>
        <v>0</v>
      </c>
      <c r="AG263" s="7" t="b">
        <f aca="false">FALSE()</f>
        <v>0</v>
      </c>
      <c r="AH263" s="18" t="s">
        <v>764</v>
      </c>
      <c r="AI263" s="5" t="s">
        <v>70</v>
      </c>
      <c r="AJ263" s="0" t="s">
        <v>776</v>
      </c>
      <c r="AL263" s="7" t="s">
        <v>70</v>
      </c>
      <c r="AM263" s="7" t="s">
        <v>70</v>
      </c>
      <c r="AO263" s="1" t="n">
        <v>1234567890</v>
      </c>
      <c r="AQ263" s="7" t="n">
        <v>0</v>
      </c>
      <c r="AS263" s="0" t="s">
        <v>777</v>
      </c>
      <c r="AU263" s="7" t="s">
        <v>70</v>
      </c>
      <c r="AW263" s="7" t="s">
        <v>70</v>
      </c>
      <c r="AZ263" s="7" t="n">
        <v>0</v>
      </c>
      <c r="BB263" s="2" t="s">
        <v>70</v>
      </c>
      <c r="BD263" s="7" t="s">
        <v>70</v>
      </c>
      <c r="BE263" s="7" t="n">
        <v>0</v>
      </c>
      <c r="BH263" s="7" t="s">
        <v>74</v>
      </c>
    </row>
    <row r="264" s="7" customFormat="true" ht="15" hidden="false" customHeight="false" outlineLevel="0" collapsed="false">
      <c r="A264" s="0" t="n">
        <v>5586</v>
      </c>
      <c r="B264" s="0" t="s">
        <v>778</v>
      </c>
      <c r="D264" s="17" t="n">
        <v>42334</v>
      </c>
      <c r="E264" s="1" t="s">
        <v>69</v>
      </c>
      <c r="F264" s="5" t="s">
        <v>70</v>
      </c>
      <c r="G264" s="5" t="s">
        <v>70</v>
      </c>
      <c r="H264" s="5" t="s">
        <v>70</v>
      </c>
      <c r="I264" s="4" t="n">
        <v>45653</v>
      </c>
      <c r="S264" s="5" t="n">
        <v>1</v>
      </c>
      <c r="T264" s="6" t="b">
        <f aca="false">FALSE()</f>
        <v>0</v>
      </c>
      <c r="U264" s="6" t="b">
        <f aca="false">FALSE()</f>
        <v>0</v>
      </c>
      <c r="V264" s="7" t="b">
        <f aca="false">TRUE()</f>
        <v>1</v>
      </c>
      <c r="W264" s="7" t="b">
        <f aca="false">TRUE()</f>
        <v>1</v>
      </c>
      <c r="X264" s="8"/>
      <c r="Y264" s="1" t="s">
        <v>70</v>
      </c>
      <c r="Z264" s="7" t="s">
        <v>70</v>
      </c>
      <c r="AA264" s="7" t="s">
        <v>70</v>
      </c>
      <c r="AB264" s="18" t="s">
        <v>764</v>
      </c>
      <c r="AC264" s="7" t="b">
        <f aca="false">FALSE()</f>
        <v>0</v>
      </c>
      <c r="AD264" s="7" t="b">
        <f aca="false">FALSE()</f>
        <v>0</v>
      </c>
      <c r="AE264" s="7" t="b">
        <f aca="false">FALSE()</f>
        <v>0</v>
      </c>
      <c r="AG264" s="7" t="b">
        <f aca="false">FALSE()</f>
        <v>0</v>
      </c>
      <c r="AH264" s="18" t="s">
        <v>764</v>
      </c>
      <c r="AI264" s="5" t="s">
        <v>70</v>
      </c>
      <c r="AJ264" s="0" t="s">
        <v>779</v>
      </c>
      <c r="AL264" s="7" t="s">
        <v>70</v>
      </c>
      <c r="AM264" s="7" t="s">
        <v>70</v>
      </c>
      <c r="AO264" s="1" t="n">
        <v>1234567890</v>
      </c>
      <c r="AQ264" s="7" t="n">
        <v>0</v>
      </c>
      <c r="AS264" s="0" t="s">
        <v>73</v>
      </c>
      <c r="AU264" s="7" t="s">
        <v>70</v>
      </c>
      <c r="AW264" s="7" t="s">
        <v>70</v>
      </c>
      <c r="AZ264" s="7" t="n">
        <v>0</v>
      </c>
      <c r="BB264" s="2" t="s">
        <v>70</v>
      </c>
      <c r="BD264" s="7" t="s">
        <v>70</v>
      </c>
      <c r="BE264" s="7" t="n">
        <v>0</v>
      </c>
      <c r="BH264" s="7" t="s">
        <v>74</v>
      </c>
    </row>
    <row r="265" s="7" customFormat="true" ht="15" hidden="false" customHeight="false" outlineLevel="0" collapsed="false">
      <c r="A265" s="0" t="n">
        <v>5205</v>
      </c>
      <c r="B265" s="0" t="s">
        <v>780</v>
      </c>
      <c r="D265" s="17" t="n">
        <v>42032</v>
      </c>
      <c r="E265" s="1" t="s">
        <v>69</v>
      </c>
      <c r="F265" s="5" t="s">
        <v>70</v>
      </c>
      <c r="G265" s="5" t="s">
        <v>70</v>
      </c>
      <c r="H265" s="5" t="s">
        <v>70</v>
      </c>
      <c r="I265" s="4" t="n">
        <v>45654</v>
      </c>
      <c r="S265" s="5" t="n">
        <v>1</v>
      </c>
      <c r="T265" s="6" t="b">
        <f aca="false">FALSE()</f>
        <v>0</v>
      </c>
      <c r="U265" s="6" t="b">
        <f aca="false">FALSE()</f>
        <v>0</v>
      </c>
      <c r="V265" s="7" t="b">
        <f aca="false">TRUE()</f>
        <v>1</v>
      </c>
      <c r="W265" s="7" t="b">
        <f aca="false">TRUE()</f>
        <v>1</v>
      </c>
      <c r="X265" s="8"/>
      <c r="Y265" s="1" t="s">
        <v>70</v>
      </c>
      <c r="Z265" s="7" t="s">
        <v>70</v>
      </c>
      <c r="AA265" s="7" t="s">
        <v>70</v>
      </c>
      <c r="AB265" s="18" t="s">
        <v>764</v>
      </c>
      <c r="AC265" s="7" t="b">
        <f aca="false">FALSE()</f>
        <v>0</v>
      </c>
      <c r="AD265" s="7" t="b">
        <f aca="false">FALSE()</f>
        <v>0</v>
      </c>
      <c r="AE265" s="7" t="b">
        <f aca="false">FALSE()</f>
        <v>0</v>
      </c>
      <c r="AG265" s="7" t="b">
        <f aca="false">FALSE()</f>
        <v>0</v>
      </c>
      <c r="AH265" s="18" t="s">
        <v>764</v>
      </c>
      <c r="AI265" s="5" t="s">
        <v>70</v>
      </c>
      <c r="AJ265" s="0" t="s">
        <v>781</v>
      </c>
      <c r="AL265" s="7" t="s">
        <v>70</v>
      </c>
      <c r="AM265" s="7" t="s">
        <v>70</v>
      </c>
      <c r="AO265" s="1" t="n">
        <v>1234567890</v>
      </c>
      <c r="AQ265" s="7" t="n">
        <v>0</v>
      </c>
      <c r="AS265" s="0" t="s">
        <v>437</v>
      </c>
      <c r="AU265" s="7" t="s">
        <v>70</v>
      </c>
      <c r="AW265" s="7" t="s">
        <v>70</v>
      </c>
      <c r="AZ265" s="7" t="n">
        <v>0</v>
      </c>
      <c r="BB265" s="2" t="s">
        <v>70</v>
      </c>
      <c r="BD265" s="7" t="s">
        <v>70</v>
      </c>
      <c r="BE265" s="7" t="n">
        <v>0</v>
      </c>
      <c r="BH265" s="7" t="s">
        <v>74</v>
      </c>
    </row>
    <row r="266" s="7" customFormat="true" ht="15" hidden="false" customHeight="false" outlineLevel="0" collapsed="false">
      <c r="A266" s="0" t="n">
        <v>4516</v>
      </c>
      <c r="B266" s="0" t="s">
        <v>782</v>
      </c>
      <c r="D266" s="17" t="n">
        <v>42339</v>
      </c>
      <c r="E266" s="1" t="s">
        <v>69</v>
      </c>
      <c r="F266" s="5" t="s">
        <v>70</v>
      </c>
      <c r="G266" s="5" t="s">
        <v>70</v>
      </c>
      <c r="H266" s="5" t="s">
        <v>70</v>
      </c>
      <c r="I266" s="4" t="n">
        <v>45655</v>
      </c>
      <c r="S266" s="5" t="n">
        <v>1</v>
      </c>
      <c r="T266" s="6" t="b">
        <f aca="false">FALSE()</f>
        <v>0</v>
      </c>
      <c r="U266" s="6" t="b">
        <f aca="false">FALSE()</f>
        <v>0</v>
      </c>
      <c r="V266" s="7" t="b">
        <f aca="false">TRUE()</f>
        <v>1</v>
      </c>
      <c r="W266" s="7" t="b">
        <f aca="false">TRUE()</f>
        <v>1</v>
      </c>
      <c r="X266" s="8"/>
      <c r="Y266" s="1" t="s">
        <v>70</v>
      </c>
      <c r="Z266" s="7" t="s">
        <v>70</v>
      </c>
      <c r="AA266" s="7" t="s">
        <v>70</v>
      </c>
      <c r="AB266" s="18" t="s">
        <v>764</v>
      </c>
      <c r="AC266" s="7" t="b">
        <f aca="false">FALSE()</f>
        <v>0</v>
      </c>
      <c r="AD266" s="7" t="b">
        <f aca="false">FALSE()</f>
        <v>0</v>
      </c>
      <c r="AE266" s="7" t="b">
        <f aca="false">FALSE()</f>
        <v>0</v>
      </c>
      <c r="AG266" s="7" t="b">
        <f aca="false">FALSE()</f>
        <v>0</v>
      </c>
      <c r="AH266" s="18" t="s">
        <v>764</v>
      </c>
      <c r="AI266" s="5" t="s">
        <v>70</v>
      </c>
      <c r="AJ266" s="0" t="s">
        <v>225</v>
      </c>
      <c r="AL266" s="7" t="s">
        <v>70</v>
      </c>
      <c r="AM266" s="7" t="s">
        <v>70</v>
      </c>
      <c r="AO266" s="1" t="n">
        <v>1234567890</v>
      </c>
      <c r="AQ266" s="7" t="n">
        <v>0</v>
      </c>
      <c r="AS266" s="0" t="s">
        <v>226</v>
      </c>
      <c r="AU266" s="7" t="s">
        <v>70</v>
      </c>
      <c r="AW266" s="7" t="s">
        <v>70</v>
      </c>
      <c r="AZ266" s="7" t="n">
        <v>0</v>
      </c>
      <c r="BB266" s="2" t="s">
        <v>70</v>
      </c>
      <c r="BD266" s="7" t="s">
        <v>70</v>
      </c>
      <c r="BE266" s="7" t="n">
        <v>0</v>
      </c>
      <c r="BH266" s="7" t="s">
        <v>74</v>
      </c>
    </row>
    <row r="267" s="7" customFormat="true" ht="15" hidden="false" customHeight="false" outlineLevel="0" collapsed="false">
      <c r="A267" s="0" t="n">
        <v>3728</v>
      </c>
      <c r="B267" s="0" t="s">
        <v>783</v>
      </c>
      <c r="D267" s="17" t="n">
        <v>41958</v>
      </c>
      <c r="E267" s="1" t="s">
        <v>69</v>
      </c>
      <c r="F267" s="5" t="s">
        <v>70</v>
      </c>
      <c r="G267" s="5" t="s">
        <v>70</v>
      </c>
      <c r="H267" s="5" t="s">
        <v>70</v>
      </c>
      <c r="I267" s="4" t="n">
        <v>45656</v>
      </c>
      <c r="S267" s="5" t="n">
        <v>1</v>
      </c>
      <c r="T267" s="6" t="b">
        <f aca="false">FALSE()</f>
        <v>0</v>
      </c>
      <c r="U267" s="6" t="b">
        <f aca="false">FALSE()</f>
        <v>0</v>
      </c>
      <c r="V267" s="7" t="b">
        <f aca="false">TRUE()</f>
        <v>1</v>
      </c>
      <c r="W267" s="7" t="b">
        <f aca="false">TRUE()</f>
        <v>1</v>
      </c>
      <c r="X267" s="8"/>
      <c r="Y267" s="1" t="s">
        <v>70</v>
      </c>
      <c r="Z267" s="7" t="s">
        <v>70</v>
      </c>
      <c r="AA267" s="7" t="s">
        <v>70</v>
      </c>
      <c r="AB267" s="18" t="s">
        <v>764</v>
      </c>
      <c r="AC267" s="7" t="b">
        <f aca="false">FALSE()</f>
        <v>0</v>
      </c>
      <c r="AD267" s="7" t="b">
        <f aca="false">FALSE()</f>
        <v>0</v>
      </c>
      <c r="AE267" s="7" t="b">
        <f aca="false">FALSE()</f>
        <v>0</v>
      </c>
      <c r="AG267" s="7" t="b">
        <f aca="false">FALSE()</f>
        <v>0</v>
      </c>
      <c r="AH267" s="18" t="s">
        <v>764</v>
      </c>
      <c r="AI267" s="5" t="s">
        <v>70</v>
      </c>
      <c r="AJ267" s="0" t="s">
        <v>784</v>
      </c>
      <c r="AL267" s="7" t="s">
        <v>70</v>
      </c>
      <c r="AM267" s="7" t="s">
        <v>70</v>
      </c>
      <c r="AO267" s="1" t="n">
        <v>1234567890</v>
      </c>
      <c r="AQ267" s="7" t="n">
        <v>0</v>
      </c>
      <c r="AS267" s="0" t="s">
        <v>336</v>
      </c>
      <c r="AU267" s="7" t="s">
        <v>70</v>
      </c>
      <c r="AW267" s="7" t="s">
        <v>70</v>
      </c>
      <c r="AZ267" s="7" t="n">
        <v>0</v>
      </c>
      <c r="BB267" s="2" t="s">
        <v>70</v>
      </c>
      <c r="BD267" s="7" t="s">
        <v>70</v>
      </c>
      <c r="BE267" s="7" t="n">
        <v>0</v>
      </c>
      <c r="BH267" s="7" t="s">
        <v>74</v>
      </c>
    </row>
    <row r="268" s="7" customFormat="true" ht="15" hidden="false" customHeight="false" outlineLevel="0" collapsed="false">
      <c r="A268" s="0" t="n">
        <v>3727</v>
      </c>
      <c r="B268" s="0" t="s">
        <v>540</v>
      </c>
      <c r="D268" s="17" t="n">
        <v>42186</v>
      </c>
      <c r="E268" s="1" t="s">
        <v>69</v>
      </c>
      <c r="F268" s="5" t="s">
        <v>70</v>
      </c>
      <c r="G268" s="5" t="s">
        <v>70</v>
      </c>
      <c r="H268" s="5" t="s">
        <v>70</v>
      </c>
      <c r="I268" s="4" t="n">
        <v>45657</v>
      </c>
      <c r="S268" s="5" t="n">
        <v>1</v>
      </c>
      <c r="T268" s="6" t="b">
        <f aca="false">FALSE()</f>
        <v>0</v>
      </c>
      <c r="U268" s="6" t="b">
        <f aca="false">FALSE()</f>
        <v>0</v>
      </c>
      <c r="V268" s="7" t="b">
        <f aca="false">TRUE()</f>
        <v>1</v>
      </c>
      <c r="W268" s="7" t="b">
        <f aca="false">TRUE()</f>
        <v>1</v>
      </c>
      <c r="X268" s="8"/>
      <c r="Y268" s="1" t="s">
        <v>70</v>
      </c>
      <c r="Z268" s="7" t="s">
        <v>70</v>
      </c>
      <c r="AA268" s="7" t="s">
        <v>70</v>
      </c>
      <c r="AB268" s="18" t="s">
        <v>764</v>
      </c>
      <c r="AC268" s="7" t="b">
        <f aca="false">FALSE()</f>
        <v>0</v>
      </c>
      <c r="AD268" s="7" t="b">
        <f aca="false">FALSE()</f>
        <v>0</v>
      </c>
      <c r="AE268" s="7" t="b">
        <f aca="false">FALSE()</f>
        <v>0</v>
      </c>
      <c r="AG268" s="7" t="b">
        <f aca="false">FALSE()</f>
        <v>0</v>
      </c>
      <c r="AH268" s="18" t="s">
        <v>764</v>
      </c>
      <c r="AI268" s="5" t="s">
        <v>70</v>
      </c>
      <c r="AJ268" s="0" t="s">
        <v>105</v>
      </c>
      <c r="AL268" s="7" t="s">
        <v>70</v>
      </c>
      <c r="AM268" s="7" t="s">
        <v>70</v>
      </c>
      <c r="AO268" s="1" t="n">
        <v>1234567890</v>
      </c>
      <c r="AQ268" s="7" t="n">
        <v>0</v>
      </c>
      <c r="AS268" s="0" t="s">
        <v>785</v>
      </c>
      <c r="AU268" s="7" t="s">
        <v>70</v>
      </c>
      <c r="AW268" s="7" t="s">
        <v>70</v>
      </c>
      <c r="AZ268" s="7" t="n">
        <v>0</v>
      </c>
      <c r="BB268" s="2" t="s">
        <v>70</v>
      </c>
      <c r="BD268" s="7" t="s">
        <v>70</v>
      </c>
      <c r="BE268" s="7" t="n">
        <v>0</v>
      </c>
      <c r="BH268" s="7" t="s">
        <v>74</v>
      </c>
    </row>
    <row r="269" s="7" customFormat="true" ht="15" hidden="false" customHeight="false" outlineLevel="0" collapsed="false">
      <c r="A269" s="0" t="n">
        <v>5389</v>
      </c>
      <c r="B269" s="0" t="s">
        <v>429</v>
      </c>
      <c r="D269" s="17" t="n">
        <v>42119</v>
      </c>
      <c r="E269" s="1" t="s">
        <v>69</v>
      </c>
      <c r="F269" s="5" t="s">
        <v>70</v>
      </c>
      <c r="G269" s="5" t="s">
        <v>70</v>
      </c>
      <c r="H269" s="5" t="s">
        <v>70</v>
      </c>
      <c r="I269" s="4" t="n">
        <v>45658</v>
      </c>
      <c r="S269" s="5" t="n">
        <v>1</v>
      </c>
      <c r="T269" s="6" t="b">
        <f aca="false">FALSE()</f>
        <v>0</v>
      </c>
      <c r="U269" s="6" t="b">
        <f aca="false">FALSE()</f>
        <v>0</v>
      </c>
      <c r="V269" s="7" t="b">
        <f aca="false">TRUE()</f>
        <v>1</v>
      </c>
      <c r="W269" s="7" t="b">
        <f aca="false">TRUE()</f>
        <v>1</v>
      </c>
      <c r="X269" s="8"/>
      <c r="Y269" s="1" t="s">
        <v>70</v>
      </c>
      <c r="Z269" s="7" t="s">
        <v>70</v>
      </c>
      <c r="AA269" s="7" t="s">
        <v>70</v>
      </c>
      <c r="AB269" s="18" t="s">
        <v>764</v>
      </c>
      <c r="AC269" s="7" t="b">
        <f aca="false">FALSE()</f>
        <v>0</v>
      </c>
      <c r="AD269" s="7" t="b">
        <f aca="false">FALSE()</f>
        <v>0</v>
      </c>
      <c r="AE269" s="7" t="b">
        <f aca="false">FALSE()</f>
        <v>0</v>
      </c>
      <c r="AG269" s="7" t="b">
        <f aca="false">FALSE()</f>
        <v>0</v>
      </c>
      <c r="AH269" s="18" t="s">
        <v>764</v>
      </c>
      <c r="AI269" s="5" t="s">
        <v>70</v>
      </c>
      <c r="AJ269" s="0" t="s">
        <v>786</v>
      </c>
      <c r="AL269" s="7" t="s">
        <v>70</v>
      </c>
      <c r="AM269" s="7" t="s">
        <v>70</v>
      </c>
      <c r="AO269" s="1" t="n">
        <v>1234567890</v>
      </c>
      <c r="AQ269" s="7" t="n">
        <v>0</v>
      </c>
      <c r="AS269" s="0" t="s">
        <v>787</v>
      </c>
      <c r="AU269" s="7" t="s">
        <v>70</v>
      </c>
      <c r="AW269" s="7" t="s">
        <v>70</v>
      </c>
      <c r="AZ269" s="7" t="n">
        <v>0</v>
      </c>
      <c r="BB269" s="2" t="s">
        <v>70</v>
      </c>
      <c r="BD269" s="7" t="s">
        <v>70</v>
      </c>
      <c r="BE269" s="7" t="n">
        <v>0</v>
      </c>
      <c r="BH269" s="7" t="s">
        <v>74</v>
      </c>
    </row>
    <row r="270" s="7" customFormat="true" ht="15" hidden="false" customHeight="false" outlineLevel="0" collapsed="false">
      <c r="A270" s="0" t="n">
        <v>3918</v>
      </c>
      <c r="B270" s="0" t="s">
        <v>139</v>
      </c>
      <c r="D270" s="17" t="n">
        <v>42196</v>
      </c>
      <c r="E270" s="1" t="s">
        <v>69</v>
      </c>
      <c r="F270" s="5" t="s">
        <v>70</v>
      </c>
      <c r="G270" s="5" t="s">
        <v>70</v>
      </c>
      <c r="H270" s="5" t="s">
        <v>70</v>
      </c>
      <c r="I270" s="4" t="n">
        <v>45659</v>
      </c>
      <c r="S270" s="5" t="n">
        <v>1</v>
      </c>
      <c r="T270" s="6" t="b">
        <f aca="false">FALSE()</f>
        <v>0</v>
      </c>
      <c r="U270" s="6" t="b">
        <f aca="false">FALSE()</f>
        <v>0</v>
      </c>
      <c r="V270" s="7" t="b">
        <f aca="false">TRUE()</f>
        <v>1</v>
      </c>
      <c r="W270" s="7" t="b">
        <f aca="false">TRUE()</f>
        <v>1</v>
      </c>
      <c r="X270" s="8"/>
      <c r="Y270" s="1" t="s">
        <v>70</v>
      </c>
      <c r="Z270" s="7" t="s">
        <v>70</v>
      </c>
      <c r="AA270" s="7" t="s">
        <v>70</v>
      </c>
      <c r="AB270" s="18" t="s">
        <v>764</v>
      </c>
      <c r="AC270" s="7" t="b">
        <f aca="false">FALSE()</f>
        <v>0</v>
      </c>
      <c r="AD270" s="7" t="b">
        <f aca="false">FALSE()</f>
        <v>0</v>
      </c>
      <c r="AE270" s="7" t="b">
        <f aca="false">FALSE()</f>
        <v>0</v>
      </c>
      <c r="AG270" s="7" t="b">
        <f aca="false">FALSE()</f>
        <v>0</v>
      </c>
      <c r="AH270" s="18" t="s">
        <v>764</v>
      </c>
      <c r="AI270" s="5" t="s">
        <v>70</v>
      </c>
      <c r="AJ270" s="0" t="s">
        <v>788</v>
      </c>
      <c r="AL270" s="7" t="s">
        <v>70</v>
      </c>
      <c r="AM270" s="7" t="s">
        <v>70</v>
      </c>
      <c r="AO270" s="1" t="n">
        <v>1234567890</v>
      </c>
      <c r="AQ270" s="7" t="n">
        <v>0</v>
      </c>
      <c r="AS270" s="0" t="s">
        <v>789</v>
      </c>
      <c r="AU270" s="7" t="s">
        <v>70</v>
      </c>
      <c r="AW270" s="7" t="s">
        <v>70</v>
      </c>
      <c r="AZ270" s="7" t="n">
        <v>0</v>
      </c>
      <c r="BB270" s="2" t="s">
        <v>70</v>
      </c>
      <c r="BD270" s="7" t="s">
        <v>70</v>
      </c>
      <c r="BE270" s="7" t="n">
        <v>0</v>
      </c>
      <c r="BH270" s="7" t="s">
        <v>74</v>
      </c>
    </row>
    <row r="271" s="7" customFormat="true" ht="15" hidden="false" customHeight="false" outlineLevel="0" collapsed="false">
      <c r="A271" s="0" t="n">
        <v>3978</v>
      </c>
      <c r="B271" s="0" t="s">
        <v>790</v>
      </c>
      <c r="D271" s="17" t="n">
        <v>42252</v>
      </c>
      <c r="E271" s="1" t="s">
        <v>69</v>
      </c>
      <c r="F271" s="5" t="s">
        <v>70</v>
      </c>
      <c r="G271" s="5" t="s">
        <v>70</v>
      </c>
      <c r="H271" s="5" t="s">
        <v>70</v>
      </c>
      <c r="I271" s="4" t="n">
        <v>45660</v>
      </c>
      <c r="S271" s="5" t="n">
        <v>1</v>
      </c>
      <c r="T271" s="6" t="b">
        <f aca="false">FALSE()</f>
        <v>0</v>
      </c>
      <c r="U271" s="6" t="b">
        <f aca="false">FALSE()</f>
        <v>0</v>
      </c>
      <c r="V271" s="7" t="b">
        <f aca="false">TRUE()</f>
        <v>1</v>
      </c>
      <c r="W271" s="7" t="b">
        <f aca="false">TRUE()</f>
        <v>1</v>
      </c>
      <c r="X271" s="8"/>
      <c r="Y271" s="1" t="s">
        <v>70</v>
      </c>
      <c r="Z271" s="7" t="s">
        <v>70</v>
      </c>
      <c r="AA271" s="7" t="s">
        <v>70</v>
      </c>
      <c r="AB271" s="18" t="s">
        <v>764</v>
      </c>
      <c r="AC271" s="7" t="b">
        <f aca="false">FALSE()</f>
        <v>0</v>
      </c>
      <c r="AD271" s="7" t="b">
        <f aca="false">FALSE()</f>
        <v>0</v>
      </c>
      <c r="AE271" s="7" t="b">
        <f aca="false">FALSE()</f>
        <v>0</v>
      </c>
      <c r="AG271" s="7" t="b">
        <f aca="false">FALSE()</f>
        <v>0</v>
      </c>
      <c r="AH271" s="18" t="s">
        <v>764</v>
      </c>
      <c r="AI271" s="5" t="s">
        <v>70</v>
      </c>
      <c r="AJ271" s="0" t="s">
        <v>791</v>
      </c>
      <c r="AL271" s="7" t="s">
        <v>70</v>
      </c>
      <c r="AM271" s="7" t="s">
        <v>70</v>
      </c>
      <c r="AO271" s="1" t="n">
        <v>1234567890</v>
      </c>
      <c r="AQ271" s="7" t="n">
        <v>0</v>
      </c>
      <c r="AS271" s="0" t="s">
        <v>792</v>
      </c>
      <c r="AU271" s="7" t="s">
        <v>70</v>
      </c>
      <c r="AW271" s="7" t="s">
        <v>70</v>
      </c>
      <c r="AZ271" s="7" t="n">
        <v>0</v>
      </c>
      <c r="BB271" s="2" t="s">
        <v>70</v>
      </c>
      <c r="BD271" s="7" t="s">
        <v>70</v>
      </c>
      <c r="BE271" s="7" t="n">
        <v>0</v>
      </c>
      <c r="BH271" s="7" t="s">
        <v>74</v>
      </c>
    </row>
    <row r="272" s="7" customFormat="true" ht="15" hidden="false" customHeight="false" outlineLevel="0" collapsed="false">
      <c r="A272" s="0" t="n">
        <v>5509</v>
      </c>
      <c r="B272" s="0" t="s">
        <v>793</v>
      </c>
      <c r="D272" s="17" t="n">
        <v>41977</v>
      </c>
      <c r="E272" s="1" t="s">
        <v>69</v>
      </c>
      <c r="F272" s="5" t="s">
        <v>70</v>
      </c>
      <c r="G272" s="5" t="s">
        <v>70</v>
      </c>
      <c r="H272" s="5" t="s">
        <v>70</v>
      </c>
      <c r="I272" s="4" t="n">
        <v>45661</v>
      </c>
      <c r="S272" s="5" t="n">
        <v>1</v>
      </c>
      <c r="T272" s="6" t="b">
        <f aca="false">FALSE()</f>
        <v>0</v>
      </c>
      <c r="U272" s="6" t="b">
        <f aca="false">FALSE()</f>
        <v>0</v>
      </c>
      <c r="V272" s="7" t="b">
        <f aca="false">TRUE()</f>
        <v>1</v>
      </c>
      <c r="W272" s="7" t="b">
        <f aca="false">TRUE()</f>
        <v>1</v>
      </c>
      <c r="X272" s="8"/>
      <c r="Y272" s="1" t="s">
        <v>70</v>
      </c>
      <c r="Z272" s="7" t="s">
        <v>70</v>
      </c>
      <c r="AA272" s="7" t="s">
        <v>70</v>
      </c>
      <c r="AB272" s="18" t="s">
        <v>764</v>
      </c>
      <c r="AC272" s="7" t="b">
        <f aca="false">FALSE()</f>
        <v>0</v>
      </c>
      <c r="AD272" s="7" t="b">
        <f aca="false">FALSE()</f>
        <v>0</v>
      </c>
      <c r="AE272" s="7" t="b">
        <f aca="false">FALSE()</f>
        <v>0</v>
      </c>
      <c r="AG272" s="7" t="b">
        <f aca="false">FALSE()</f>
        <v>0</v>
      </c>
      <c r="AH272" s="18" t="s">
        <v>764</v>
      </c>
      <c r="AI272" s="5" t="s">
        <v>70</v>
      </c>
      <c r="AJ272" s="0" t="s">
        <v>676</v>
      </c>
      <c r="AL272" s="7" t="s">
        <v>70</v>
      </c>
      <c r="AM272" s="7" t="s">
        <v>70</v>
      </c>
      <c r="AO272" s="1" t="n">
        <v>1234567890</v>
      </c>
      <c r="AQ272" s="7" t="n">
        <v>0</v>
      </c>
      <c r="AS272" s="0" t="s">
        <v>794</v>
      </c>
      <c r="AU272" s="7" t="s">
        <v>70</v>
      </c>
      <c r="AW272" s="7" t="s">
        <v>70</v>
      </c>
      <c r="AZ272" s="7" t="n">
        <v>0</v>
      </c>
      <c r="BB272" s="2" t="s">
        <v>70</v>
      </c>
      <c r="BD272" s="7" t="s">
        <v>70</v>
      </c>
      <c r="BE272" s="7" t="n">
        <v>0</v>
      </c>
      <c r="BH272" s="7" t="s">
        <v>74</v>
      </c>
    </row>
    <row r="273" s="7" customFormat="true" ht="15" hidden="false" customHeight="false" outlineLevel="0" collapsed="false">
      <c r="A273" s="0" t="n">
        <v>5337</v>
      </c>
      <c r="B273" s="0" t="s">
        <v>608</v>
      </c>
      <c r="D273" s="17" t="n">
        <v>42352</v>
      </c>
      <c r="E273" s="1" t="s">
        <v>69</v>
      </c>
      <c r="F273" s="5" t="s">
        <v>70</v>
      </c>
      <c r="G273" s="5" t="s">
        <v>70</v>
      </c>
      <c r="H273" s="5" t="s">
        <v>70</v>
      </c>
      <c r="I273" s="4" t="n">
        <v>45662</v>
      </c>
      <c r="S273" s="5" t="n">
        <v>1</v>
      </c>
      <c r="T273" s="6" t="b">
        <f aca="false">FALSE()</f>
        <v>0</v>
      </c>
      <c r="U273" s="6" t="b">
        <f aca="false">FALSE()</f>
        <v>0</v>
      </c>
      <c r="V273" s="7" t="b">
        <f aca="false">TRUE()</f>
        <v>1</v>
      </c>
      <c r="W273" s="7" t="b">
        <f aca="false">TRUE()</f>
        <v>1</v>
      </c>
      <c r="X273" s="8"/>
      <c r="Y273" s="1" t="s">
        <v>70</v>
      </c>
      <c r="Z273" s="7" t="s">
        <v>70</v>
      </c>
      <c r="AA273" s="7" t="s">
        <v>70</v>
      </c>
      <c r="AB273" s="18" t="s">
        <v>764</v>
      </c>
      <c r="AC273" s="7" t="b">
        <f aca="false">FALSE()</f>
        <v>0</v>
      </c>
      <c r="AD273" s="7" t="b">
        <f aca="false">FALSE()</f>
        <v>0</v>
      </c>
      <c r="AE273" s="7" t="b">
        <f aca="false">FALSE()</f>
        <v>0</v>
      </c>
      <c r="AG273" s="7" t="b">
        <f aca="false">FALSE()</f>
        <v>0</v>
      </c>
      <c r="AH273" s="18" t="s">
        <v>764</v>
      </c>
      <c r="AI273" s="5" t="s">
        <v>70</v>
      </c>
      <c r="AJ273" s="0" t="s">
        <v>408</v>
      </c>
      <c r="AL273" s="7" t="s">
        <v>70</v>
      </c>
      <c r="AM273" s="7" t="s">
        <v>70</v>
      </c>
      <c r="AO273" s="1" t="n">
        <v>1234567890</v>
      </c>
      <c r="AQ273" s="7" t="n">
        <v>0</v>
      </c>
      <c r="AS273" s="0" t="s">
        <v>409</v>
      </c>
      <c r="AU273" s="7" t="s">
        <v>70</v>
      </c>
      <c r="AW273" s="7" t="s">
        <v>70</v>
      </c>
      <c r="AZ273" s="7" t="n">
        <v>0</v>
      </c>
      <c r="BB273" s="2" t="s">
        <v>70</v>
      </c>
      <c r="BD273" s="7" t="s">
        <v>70</v>
      </c>
      <c r="BE273" s="7" t="n">
        <v>0</v>
      </c>
      <c r="BH273" s="7" t="s">
        <v>74</v>
      </c>
    </row>
    <row r="274" s="7" customFormat="true" ht="15" hidden="false" customHeight="false" outlineLevel="0" collapsed="false">
      <c r="A274" s="0" t="n">
        <v>5531</v>
      </c>
      <c r="B274" s="0" t="s">
        <v>795</v>
      </c>
      <c r="D274" s="17" t="n">
        <v>42152</v>
      </c>
      <c r="E274" s="1" t="s">
        <v>69</v>
      </c>
      <c r="F274" s="5" t="s">
        <v>70</v>
      </c>
      <c r="G274" s="5" t="s">
        <v>70</v>
      </c>
      <c r="H274" s="5" t="s">
        <v>70</v>
      </c>
      <c r="I274" s="4" t="n">
        <v>45663</v>
      </c>
      <c r="S274" s="5" t="n">
        <v>1</v>
      </c>
      <c r="T274" s="6" t="b">
        <f aca="false">FALSE()</f>
        <v>0</v>
      </c>
      <c r="U274" s="6" t="b">
        <f aca="false">FALSE()</f>
        <v>0</v>
      </c>
      <c r="V274" s="7" t="b">
        <f aca="false">TRUE()</f>
        <v>1</v>
      </c>
      <c r="W274" s="7" t="b">
        <f aca="false">TRUE()</f>
        <v>1</v>
      </c>
      <c r="X274" s="8"/>
      <c r="Y274" s="1" t="s">
        <v>70</v>
      </c>
      <c r="Z274" s="7" t="s">
        <v>70</v>
      </c>
      <c r="AA274" s="7" t="s">
        <v>70</v>
      </c>
      <c r="AB274" s="18" t="s">
        <v>764</v>
      </c>
      <c r="AC274" s="7" t="b">
        <f aca="false">FALSE()</f>
        <v>0</v>
      </c>
      <c r="AD274" s="7" t="b">
        <f aca="false">FALSE()</f>
        <v>0</v>
      </c>
      <c r="AE274" s="7" t="b">
        <f aca="false">FALSE()</f>
        <v>0</v>
      </c>
      <c r="AG274" s="7" t="b">
        <f aca="false">FALSE()</f>
        <v>0</v>
      </c>
      <c r="AH274" s="18" t="s">
        <v>764</v>
      </c>
      <c r="AI274" s="5" t="s">
        <v>70</v>
      </c>
      <c r="AJ274" s="0" t="s">
        <v>325</v>
      </c>
      <c r="AL274" s="7" t="s">
        <v>70</v>
      </c>
      <c r="AM274" s="7" t="s">
        <v>70</v>
      </c>
      <c r="AO274" s="1" t="n">
        <v>1234567890</v>
      </c>
      <c r="AQ274" s="7" t="n">
        <v>0</v>
      </c>
      <c r="AS274" s="0" t="s">
        <v>283</v>
      </c>
      <c r="AU274" s="7" t="s">
        <v>70</v>
      </c>
      <c r="AW274" s="7" t="s">
        <v>70</v>
      </c>
      <c r="AZ274" s="7" t="n">
        <v>0</v>
      </c>
      <c r="BB274" s="2" t="s">
        <v>70</v>
      </c>
      <c r="BD274" s="7" t="s">
        <v>70</v>
      </c>
      <c r="BE274" s="7" t="n">
        <v>0</v>
      </c>
      <c r="BH274" s="7" t="s">
        <v>74</v>
      </c>
    </row>
    <row r="275" s="7" customFormat="true" ht="15" hidden="false" customHeight="false" outlineLevel="0" collapsed="false">
      <c r="A275" s="0" t="n">
        <v>5520</v>
      </c>
      <c r="B275" s="0" t="s">
        <v>796</v>
      </c>
      <c r="D275" s="17" t="n">
        <v>42010</v>
      </c>
      <c r="E275" s="1" t="s">
        <v>69</v>
      </c>
      <c r="F275" s="5" t="s">
        <v>70</v>
      </c>
      <c r="G275" s="5" t="s">
        <v>70</v>
      </c>
      <c r="H275" s="5" t="s">
        <v>70</v>
      </c>
      <c r="I275" s="4" t="n">
        <v>45664</v>
      </c>
      <c r="S275" s="5" t="n">
        <v>1</v>
      </c>
      <c r="T275" s="6" t="b">
        <f aca="false">FALSE()</f>
        <v>0</v>
      </c>
      <c r="U275" s="6" t="b">
        <f aca="false">FALSE()</f>
        <v>0</v>
      </c>
      <c r="V275" s="7" t="b">
        <f aca="false">TRUE()</f>
        <v>1</v>
      </c>
      <c r="W275" s="7" t="b">
        <f aca="false">TRUE()</f>
        <v>1</v>
      </c>
      <c r="X275" s="8"/>
      <c r="Y275" s="1" t="s">
        <v>70</v>
      </c>
      <c r="Z275" s="7" t="s">
        <v>70</v>
      </c>
      <c r="AA275" s="7" t="s">
        <v>70</v>
      </c>
      <c r="AB275" s="18" t="s">
        <v>764</v>
      </c>
      <c r="AC275" s="7" t="b">
        <f aca="false">FALSE()</f>
        <v>0</v>
      </c>
      <c r="AD275" s="7" t="b">
        <f aca="false">FALSE()</f>
        <v>0</v>
      </c>
      <c r="AE275" s="7" t="b">
        <f aca="false">FALSE()</f>
        <v>0</v>
      </c>
      <c r="AG275" s="7" t="b">
        <f aca="false">FALSE()</f>
        <v>0</v>
      </c>
      <c r="AH275" s="18" t="s">
        <v>764</v>
      </c>
      <c r="AI275" s="5" t="s">
        <v>70</v>
      </c>
      <c r="AJ275" s="0" t="s">
        <v>246</v>
      </c>
      <c r="AL275" s="7" t="s">
        <v>70</v>
      </c>
      <c r="AM275" s="7" t="s">
        <v>70</v>
      </c>
      <c r="AO275" s="1" t="n">
        <v>1234567890</v>
      </c>
      <c r="AQ275" s="7" t="n">
        <v>0</v>
      </c>
      <c r="AS275" s="0" t="s">
        <v>247</v>
      </c>
      <c r="AU275" s="7" t="s">
        <v>70</v>
      </c>
      <c r="AW275" s="7" t="s">
        <v>70</v>
      </c>
      <c r="AZ275" s="7" t="n">
        <v>0</v>
      </c>
      <c r="BB275" s="2" t="s">
        <v>70</v>
      </c>
      <c r="BD275" s="7" t="s">
        <v>70</v>
      </c>
      <c r="BE275" s="7" t="n">
        <v>0</v>
      </c>
      <c r="BH275" s="7" t="s">
        <v>74</v>
      </c>
    </row>
    <row r="276" s="7" customFormat="true" ht="15" hidden="false" customHeight="false" outlineLevel="0" collapsed="false">
      <c r="A276" s="0" t="n">
        <v>5026</v>
      </c>
      <c r="B276" s="0" t="s">
        <v>797</v>
      </c>
      <c r="D276" s="17" t="n">
        <v>41880</v>
      </c>
      <c r="E276" s="1" t="s">
        <v>69</v>
      </c>
      <c r="F276" s="5" t="s">
        <v>70</v>
      </c>
      <c r="G276" s="5" t="s">
        <v>70</v>
      </c>
      <c r="H276" s="5" t="s">
        <v>70</v>
      </c>
      <c r="I276" s="4" t="n">
        <v>45665</v>
      </c>
      <c r="S276" s="5" t="n">
        <v>1</v>
      </c>
      <c r="T276" s="6" t="b">
        <f aca="false">FALSE()</f>
        <v>0</v>
      </c>
      <c r="U276" s="6" t="b">
        <f aca="false">FALSE()</f>
        <v>0</v>
      </c>
      <c r="V276" s="7" t="b">
        <f aca="false">TRUE()</f>
        <v>1</v>
      </c>
      <c r="W276" s="7" t="b">
        <f aca="false">TRUE()</f>
        <v>1</v>
      </c>
      <c r="X276" s="8"/>
      <c r="Y276" s="1" t="s">
        <v>70</v>
      </c>
      <c r="Z276" s="7" t="s">
        <v>70</v>
      </c>
      <c r="AA276" s="7" t="s">
        <v>70</v>
      </c>
      <c r="AB276" s="18" t="s">
        <v>764</v>
      </c>
      <c r="AC276" s="7" t="b">
        <f aca="false">FALSE()</f>
        <v>0</v>
      </c>
      <c r="AD276" s="7" t="b">
        <f aca="false">FALSE()</f>
        <v>0</v>
      </c>
      <c r="AE276" s="7" t="b">
        <f aca="false">FALSE()</f>
        <v>0</v>
      </c>
      <c r="AG276" s="7" t="b">
        <f aca="false">FALSE()</f>
        <v>0</v>
      </c>
      <c r="AH276" s="18" t="s">
        <v>764</v>
      </c>
      <c r="AI276" s="5" t="s">
        <v>70</v>
      </c>
      <c r="AJ276" s="0" t="s">
        <v>776</v>
      </c>
      <c r="AL276" s="7" t="s">
        <v>70</v>
      </c>
      <c r="AM276" s="7" t="s">
        <v>70</v>
      </c>
      <c r="AO276" s="1" t="n">
        <v>1234567890</v>
      </c>
      <c r="AQ276" s="7" t="n">
        <v>0</v>
      </c>
      <c r="AS276" s="0" t="s">
        <v>798</v>
      </c>
      <c r="AU276" s="7" t="s">
        <v>70</v>
      </c>
      <c r="AW276" s="7" t="s">
        <v>70</v>
      </c>
      <c r="AZ276" s="7" t="n">
        <v>0</v>
      </c>
      <c r="BB276" s="2" t="s">
        <v>70</v>
      </c>
      <c r="BD276" s="7" t="s">
        <v>70</v>
      </c>
      <c r="BE276" s="7" t="n">
        <v>0</v>
      </c>
      <c r="BH276" s="7" t="s">
        <v>74</v>
      </c>
    </row>
    <row r="277" s="7" customFormat="true" ht="15" hidden="false" customHeight="false" outlineLevel="0" collapsed="false">
      <c r="A277" s="0" t="n">
        <v>3779</v>
      </c>
      <c r="B277" s="0" t="s">
        <v>799</v>
      </c>
      <c r="D277" s="17" t="n">
        <v>42179</v>
      </c>
      <c r="E277" s="1" t="s">
        <v>69</v>
      </c>
      <c r="F277" s="5" t="s">
        <v>70</v>
      </c>
      <c r="G277" s="5" t="s">
        <v>70</v>
      </c>
      <c r="H277" s="5" t="s">
        <v>70</v>
      </c>
      <c r="I277" s="4" t="n">
        <v>45666</v>
      </c>
      <c r="S277" s="5" t="n">
        <v>1</v>
      </c>
      <c r="T277" s="6" t="b">
        <f aca="false">FALSE()</f>
        <v>0</v>
      </c>
      <c r="U277" s="6" t="b">
        <f aca="false">FALSE()</f>
        <v>0</v>
      </c>
      <c r="V277" s="7" t="b">
        <f aca="false">TRUE()</f>
        <v>1</v>
      </c>
      <c r="W277" s="7" t="b">
        <f aca="false">TRUE()</f>
        <v>1</v>
      </c>
      <c r="X277" s="8"/>
      <c r="Y277" s="1" t="s">
        <v>70</v>
      </c>
      <c r="Z277" s="7" t="s">
        <v>70</v>
      </c>
      <c r="AA277" s="7" t="s">
        <v>70</v>
      </c>
      <c r="AB277" s="18" t="s">
        <v>764</v>
      </c>
      <c r="AC277" s="7" t="b">
        <f aca="false">FALSE()</f>
        <v>0</v>
      </c>
      <c r="AD277" s="7" t="b">
        <f aca="false">FALSE()</f>
        <v>0</v>
      </c>
      <c r="AE277" s="7" t="b">
        <f aca="false">FALSE()</f>
        <v>0</v>
      </c>
      <c r="AG277" s="7" t="b">
        <f aca="false">FALSE()</f>
        <v>0</v>
      </c>
      <c r="AH277" s="18" t="s">
        <v>764</v>
      </c>
      <c r="AI277" s="5" t="s">
        <v>70</v>
      </c>
      <c r="AJ277" s="0" t="s">
        <v>273</v>
      </c>
      <c r="AL277" s="7" t="s">
        <v>70</v>
      </c>
      <c r="AM277" s="7" t="s">
        <v>70</v>
      </c>
      <c r="AO277" s="1" t="n">
        <v>1234567890</v>
      </c>
      <c r="AQ277" s="7" t="n">
        <v>0</v>
      </c>
      <c r="AS277" s="0" t="s">
        <v>800</v>
      </c>
      <c r="AU277" s="7" t="s">
        <v>70</v>
      </c>
      <c r="AW277" s="7" t="s">
        <v>70</v>
      </c>
      <c r="AZ277" s="7" t="n">
        <v>0</v>
      </c>
      <c r="BB277" s="2" t="s">
        <v>70</v>
      </c>
      <c r="BD277" s="7" t="s">
        <v>70</v>
      </c>
      <c r="BE277" s="7" t="n">
        <v>0</v>
      </c>
      <c r="BH277" s="7" t="s">
        <v>74</v>
      </c>
    </row>
    <row r="278" s="7" customFormat="true" ht="15" hidden="false" customHeight="false" outlineLevel="0" collapsed="false">
      <c r="A278" s="0" t="n">
        <v>3778</v>
      </c>
      <c r="B278" s="0" t="s">
        <v>801</v>
      </c>
      <c r="D278" s="17" t="n">
        <v>42179</v>
      </c>
      <c r="E278" s="1" t="s">
        <v>69</v>
      </c>
      <c r="F278" s="5" t="s">
        <v>70</v>
      </c>
      <c r="G278" s="5" t="s">
        <v>70</v>
      </c>
      <c r="H278" s="5" t="s">
        <v>70</v>
      </c>
      <c r="I278" s="4" t="n">
        <v>45667</v>
      </c>
      <c r="S278" s="5" t="n">
        <v>1</v>
      </c>
      <c r="T278" s="6" t="b">
        <f aca="false">FALSE()</f>
        <v>0</v>
      </c>
      <c r="U278" s="6" t="b">
        <f aca="false">FALSE()</f>
        <v>0</v>
      </c>
      <c r="V278" s="7" t="b">
        <f aca="false">TRUE()</f>
        <v>1</v>
      </c>
      <c r="W278" s="7" t="b">
        <f aca="false">TRUE()</f>
        <v>1</v>
      </c>
      <c r="X278" s="8"/>
      <c r="Y278" s="1" t="s">
        <v>70</v>
      </c>
      <c r="Z278" s="7" t="s">
        <v>70</v>
      </c>
      <c r="AA278" s="7" t="s">
        <v>70</v>
      </c>
      <c r="AB278" s="18" t="s">
        <v>764</v>
      </c>
      <c r="AC278" s="7" t="b">
        <f aca="false">FALSE()</f>
        <v>0</v>
      </c>
      <c r="AD278" s="7" t="b">
        <f aca="false">FALSE()</f>
        <v>0</v>
      </c>
      <c r="AE278" s="7" t="b">
        <f aca="false">FALSE()</f>
        <v>0</v>
      </c>
      <c r="AG278" s="7" t="b">
        <f aca="false">FALSE()</f>
        <v>0</v>
      </c>
      <c r="AH278" s="18" t="s">
        <v>764</v>
      </c>
      <c r="AI278" s="5" t="s">
        <v>70</v>
      </c>
      <c r="AJ278" s="0" t="s">
        <v>273</v>
      </c>
      <c r="AL278" s="7" t="s">
        <v>70</v>
      </c>
      <c r="AM278" s="7" t="s">
        <v>70</v>
      </c>
      <c r="AO278" s="1" t="n">
        <v>1234567890</v>
      </c>
      <c r="AQ278" s="7" t="n">
        <v>0</v>
      </c>
      <c r="AS278" s="0" t="s">
        <v>800</v>
      </c>
      <c r="AU278" s="7" t="s">
        <v>70</v>
      </c>
      <c r="AW278" s="7" t="s">
        <v>70</v>
      </c>
      <c r="AZ278" s="7" t="n">
        <v>0</v>
      </c>
      <c r="BB278" s="2" t="s">
        <v>70</v>
      </c>
      <c r="BD278" s="7" t="s">
        <v>70</v>
      </c>
      <c r="BE278" s="7" t="n">
        <v>0</v>
      </c>
      <c r="BH278" s="7" t="s">
        <v>74</v>
      </c>
    </row>
    <row r="279" s="7" customFormat="true" ht="15" hidden="false" customHeight="false" outlineLevel="0" collapsed="false">
      <c r="A279" s="0" t="n">
        <v>3903</v>
      </c>
      <c r="B279" s="0" t="s">
        <v>802</v>
      </c>
      <c r="D279" s="17" t="n">
        <v>42392</v>
      </c>
      <c r="E279" s="1" t="s">
        <v>69</v>
      </c>
      <c r="F279" s="5" t="s">
        <v>70</v>
      </c>
      <c r="G279" s="5" t="s">
        <v>70</v>
      </c>
      <c r="H279" s="5" t="s">
        <v>70</v>
      </c>
      <c r="I279" s="4" t="n">
        <v>45668</v>
      </c>
      <c r="S279" s="5" t="n">
        <v>1</v>
      </c>
      <c r="T279" s="6" t="b">
        <f aca="false">FALSE()</f>
        <v>0</v>
      </c>
      <c r="U279" s="6" t="b">
        <f aca="false">FALSE()</f>
        <v>0</v>
      </c>
      <c r="V279" s="7" t="b">
        <f aca="false">TRUE()</f>
        <v>1</v>
      </c>
      <c r="W279" s="7" t="b">
        <f aca="false">TRUE()</f>
        <v>1</v>
      </c>
      <c r="X279" s="8"/>
      <c r="Y279" s="1" t="s">
        <v>70</v>
      </c>
      <c r="Z279" s="7" t="s">
        <v>70</v>
      </c>
      <c r="AA279" s="7" t="s">
        <v>70</v>
      </c>
      <c r="AB279" s="18" t="s">
        <v>764</v>
      </c>
      <c r="AC279" s="7" t="b">
        <f aca="false">FALSE()</f>
        <v>0</v>
      </c>
      <c r="AD279" s="7" t="b">
        <f aca="false">FALSE()</f>
        <v>0</v>
      </c>
      <c r="AE279" s="7" t="b">
        <f aca="false">FALSE()</f>
        <v>0</v>
      </c>
      <c r="AG279" s="7" t="b">
        <f aca="false">FALSE()</f>
        <v>0</v>
      </c>
      <c r="AH279" s="18" t="s">
        <v>764</v>
      </c>
      <c r="AI279" s="5" t="s">
        <v>70</v>
      </c>
      <c r="AJ279" s="0" t="s">
        <v>803</v>
      </c>
      <c r="AL279" s="7" t="s">
        <v>70</v>
      </c>
      <c r="AM279" s="7" t="s">
        <v>70</v>
      </c>
      <c r="AO279" s="1" t="n">
        <v>1234567890</v>
      </c>
      <c r="AQ279" s="7" t="n">
        <v>0</v>
      </c>
      <c r="AS279" s="0" t="s">
        <v>804</v>
      </c>
      <c r="AU279" s="7" t="s">
        <v>70</v>
      </c>
      <c r="AW279" s="7" t="s">
        <v>70</v>
      </c>
      <c r="AZ279" s="7" t="n">
        <v>0</v>
      </c>
      <c r="BB279" s="2" t="s">
        <v>70</v>
      </c>
      <c r="BD279" s="7" t="s">
        <v>70</v>
      </c>
      <c r="BE279" s="7" t="n">
        <v>0</v>
      </c>
      <c r="BH279" s="7" t="s">
        <v>74</v>
      </c>
    </row>
    <row r="280" s="7" customFormat="true" ht="15" hidden="false" customHeight="false" outlineLevel="0" collapsed="false">
      <c r="A280" s="0" t="n">
        <v>4352</v>
      </c>
      <c r="B280" s="0" t="s">
        <v>805</v>
      </c>
      <c r="D280" s="17" t="n">
        <v>41886</v>
      </c>
      <c r="E280" s="1" t="s">
        <v>69</v>
      </c>
      <c r="F280" s="5" t="s">
        <v>70</v>
      </c>
      <c r="G280" s="5" t="s">
        <v>70</v>
      </c>
      <c r="H280" s="5" t="s">
        <v>70</v>
      </c>
      <c r="I280" s="4" t="n">
        <v>45669</v>
      </c>
      <c r="S280" s="5" t="n">
        <v>1</v>
      </c>
      <c r="T280" s="6" t="b">
        <f aca="false">FALSE()</f>
        <v>0</v>
      </c>
      <c r="U280" s="6" t="b">
        <f aca="false">FALSE()</f>
        <v>0</v>
      </c>
      <c r="V280" s="7" t="b">
        <f aca="false">TRUE()</f>
        <v>1</v>
      </c>
      <c r="W280" s="7" t="b">
        <f aca="false">TRUE()</f>
        <v>1</v>
      </c>
      <c r="X280" s="8"/>
      <c r="Y280" s="1" t="s">
        <v>70</v>
      </c>
      <c r="Z280" s="7" t="s">
        <v>70</v>
      </c>
      <c r="AA280" s="7" t="s">
        <v>70</v>
      </c>
      <c r="AB280" s="18" t="s">
        <v>764</v>
      </c>
      <c r="AC280" s="7" t="b">
        <f aca="false">FALSE()</f>
        <v>0</v>
      </c>
      <c r="AD280" s="7" t="b">
        <f aca="false">FALSE()</f>
        <v>0</v>
      </c>
      <c r="AE280" s="7" t="b">
        <f aca="false">FALSE()</f>
        <v>0</v>
      </c>
      <c r="AG280" s="7" t="b">
        <f aca="false">FALSE()</f>
        <v>0</v>
      </c>
      <c r="AH280" s="18" t="s">
        <v>764</v>
      </c>
      <c r="AI280" s="5" t="s">
        <v>70</v>
      </c>
      <c r="AJ280" s="0" t="s">
        <v>319</v>
      </c>
      <c r="AL280" s="7" t="s">
        <v>70</v>
      </c>
      <c r="AM280" s="7" t="s">
        <v>70</v>
      </c>
      <c r="AO280" s="1" t="n">
        <v>1234567890</v>
      </c>
      <c r="AQ280" s="7" t="n">
        <v>0</v>
      </c>
      <c r="AS280" s="0" t="s">
        <v>806</v>
      </c>
      <c r="AU280" s="7" t="s">
        <v>70</v>
      </c>
      <c r="AW280" s="7" t="s">
        <v>70</v>
      </c>
      <c r="AZ280" s="7" t="n">
        <v>0</v>
      </c>
      <c r="BB280" s="2" t="s">
        <v>70</v>
      </c>
      <c r="BD280" s="7" t="s">
        <v>70</v>
      </c>
      <c r="BE280" s="7" t="n">
        <v>0</v>
      </c>
      <c r="BH280" s="7" t="s">
        <v>74</v>
      </c>
    </row>
    <row r="281" s="7" customFormat="true" ht="15" hidden="false" customHeight="false" outlineLevel="0" collapsed="false">
      <c r="A281" s="0" t="n">
        <v>5202</v>
      </c>
      <c r="B281" s="0" t="s">
        <v>807</v>
      </c>
      <c r="D281" s="17" t="n">
        <v>42280</v>
      </c>
      <c r="E281" s="1" t="s">
        <v>69</v>
      </c>
      <c r="F281" s="5" t="s">
        <v>70</v>
      </c>
      <c r="G281" s="5" t="s">
        <v>70</v>
      </c>
      <c r="H281" s="5" t="s">
        <v>70</v>
      </c>
      <c r="I281" s="4" t="n">
        <v>45670</v>
      </c>
      <c r="S281" s="5" t="n">
        <v>1</v>
      </c>
      <c r="T281" s="6" t="b">
        <f aca="false">FALSE()</f>
        <v>0</v>
      </c>
      <c r="U281" s="6" t="b">
        <f aca="false">FALSE()</f>
        <v>0</v>
      </c>
      <c r="V281" s="7" t="b">
        <f aca="false">TRUE()</f>
        <v>1</v>
      </c>
      <c r="W281" s="7" t="b">
        <f aca="false">TRUE()</f>
        <v>1</v>
      </c>
      <c r="X281" s="8"/>
      <c r="Y281" s="1" t="s">
        <v>70</v>
      </c>
      <c r="Z281" s="7" t="s">
        <v>70</v>
      </c>
      <c r="AA281" s="7" t="s">
        <v>70</v>
      </c>
      <c r="AB281" s="18" t="s">
        <v>764</v>
      </c>
      <c r="AC281" s="7" t="b">
        <f aca="false">FALSE()</f>
        <v>0</v>
      </c>
      <c r="AD281" s="7" t="b">
        <f aca="false">FALSE()</f>
        <v>0</v>
      </c>
      <c r="AE281" s="7" t="b">
        <f aca="false">FALSE()</f>
        <v>0</v>
      </c>
      <c r="AG281" s="7" t="b">
        <f aca="false">FALSE()</f>
        <v>0</v>
      </c>
      <c r="AH281" s="18" t="s">
        <v>764</v>
      </c>
      <c r="AI281" s="5" t="s">
        <v>70</v>
      </c>
      <c r="AJ281" s="0" t="s">
        <v>114</v>
      </c>
      <c r="AL281" s="7" t="s">
        <v>70</v>
      </c>
      <c r="AM281" s="7" t="s">
        <v>70</v>
      </c>
      <c r="AO281" s="1" t="n">
        <v>1234567890</v>
      </c>
      <c r="AQ281" s="7" t="n">
        <v>0</v>
      </c>
      <c r="AS281" s="0" t="s">
        <v>115</v>
      </c>
      <c r="AU281" s="7" t="s">
        <v>70</v>
      </c>
      <c r="AW281" s="7" t="s">
        <v>70</v>
      </c>
      <c r="AZ281" s="7" t="n">
        <v>0</v>
      </c>
      <c r="BB281" s="2" t="s">
        <v>70</v>
      </c>
      <c r="BD281" s="7" t="s">
        <v>70</v>
      </c>
      <c r="BE281" s="7" t="n">
        <v>0</v>
      </c>
      <c r="BH281" s="7" t="s">
        <v>74</v>
      </c>
    </row>
    <row r="282" s="7" customFormat="true" ht="15" hidden="false" customHeight="false" outlineLevel="0" collapsed="false">
      <c r="A282" s="0" t="n">
        <v>4008</v>
      </c>
      <c r="B282" s="0" t="s">
        <v>577</v>
      </c>
      <c r="D282" s="17" t="n">
        <v>42309</v>
      </c>
      <c r="E282" s="1" t="s">
        <v>69</v>
      </c>
      <c r="F282" s="5" t="s">
        <v>70</v>
      </c>
      <c r="G282" s="5" t="s">
        <v>70</v>
      </c>
      <c r="H282" s="5" t="s">
        <v>70</v>
      </c>
      <c r="I282" s="4" t="n">
        <v>45671</v>
      </c>
      <c r="S282" s="5" t="n">
        <v>1</v>
      </c>
      <c r="T282" s="6" t="b">
        <f aca="false">FALSE()</f>
        <v>0</v>
      </c>
      <c r="U282" s="6" t="b">
        <f aca="false">FALSE()</f>
        <v>0</v>
      </c>
      <c r="V282" s="7" t="b">
        <f aca="false">TRUE()</f>
        <v>1</v>
      </c>
      <c r="W282" s="7" t="b">
        <f aca="false">TRUE()</f>
        <v>1</v>
      </c>
      <c r="X282" s="8"/>
      <c r="Y282" s="1" t="s">
        <v>70</v>
      </c>
      <c r="Z282" s="7" t="s">
        <v>70</v>
      </c>
      <c r="AA282" s="7" t="s">
        <v>70</v>
      </c>
      <c r="AB282" s="18" t="s">
        <v>764</v>
      </c>
      <c r="AC282" s="7" t="b">
        <f aca="false">FALSE()</f>
        <v>0</v>
      </c>
      <c r="AD282" s="7" t="b">
        <f aca="false">FALSE()</f>
        <v>0</v>
      </c>
      <c r="AE282" s="7" t="b">
        <f aca="false">FALSE()</f>
        <v>0</v>
      </c>
      <c r="AG282" s="7" t="b">
        <f aca="false">FALSE()</f>
        <v>0</v>
      </c>
      <c r="AH282" s="18" t="s">
        <v>764</v>
      </c>
      <c r="AI282" s="5" t="s">
        <v>70</v>
      </c>
      <c r="AJ282" s="0" t="s">
        <v>808</v>
      </c>
      <c r="AL282" s="7" t="s">
        <v>70</v>
      </c>
      <c r="AM282" s="7" t="s">
        <v>70</v>
      </c>
      <c r="AO282" s="1" t="n">
        <v>1234567890</v>
      </c>
      <c r="AQ282" s="7" t="n">
        <v>0</v>
      </c>
      <c r="AS282" s="0" t="s">
        <v>134</v>
      </c>
      <c r="AU282" s="7" t="s">
        <v>70</v>
      </c>
      <c r="AW282" s="7" t="s">
        <v>70</v>
      </c>
      <c r="AZ282" s="7" t="n">
        <v>0</v>
      </c>
      <c r="BB282" s="2" t="s">
        <v>70</v>
      </c>
      <c r="BD282" s="7" t="s">
        <v>70</v>
      </c>
      <c r="BE282" s="7" t="n">
        <v>0</v>
      </c>
      <c r="BH282" s="7" t="s">
        <v>74</v>
      </c>
    </row>
    <row r="283" s="7" customFormat="true" ht="15" hidden="false" customHeight="false" outlineLevel="0" collapsed="false">
      <c r="A283" s="0" t="n">
        <v>5543</v>
      </c>
      <c r="B283" s="0" t="s">
        <v>809</v>
      </c>
      <c r="D283" s="17" t="n">
        <v>42027</v>
      </c>
      <c r="E283" s="1" t="s">
        <v>69</v>
      </c>
      <c r="F283" s="5" t="s">
        <v>70</v>
      </c>
      <c r="G283" s="5" t="s">
        <v>70</v>
      </c>
      <c r="H283" s="5" t="s">
        <v>70</v>
      </c>
      <c r="I283" s="4" t="n">
        <v>45672</v>
      </c>
      <c r="S283" s="5" t="n">
        <v>1</v>
      </c>
      <c r="T283" s="6" t="b">
        <f aca="false">FALSE()</f>
        <v>0</v>
      </c>
      <c r="U283" s="6" t="b">
        <f aca="false">FALSE()</f>
        <v>0</v>
      </c>
      <c r="V283" s="7" t="b">
        <f aca="false">TRUE()</f>
        <v>1</v>
      </c>
      <c r="W283" s="7" t="b">
        <f aca="false">TRUE()</f>
        <v>1</v>
      </c>
      <c r="X283" s="8"/>
      <c r="Y283" s="1" t="s">
        <v>70</v>
      </c>
      <c r="Z283" s="7" t="s">
        <v>70</v>
      </c>
      <c r="AA283" s="7" t="s">
        <v>70</v>
      </c>
      <c r="AB283" s="18" t="s">
        <v>764</v>
      </c>
      <c r="AC283" s="7" t="b">
        <f aca="false">FALSE()</f>
        <v>0</v>
      </c>
      <c r="AD283" s="7" t="b">
        <f aca="false">FALSE()</f>
        <v>0</v>
      </c>
      <c r="AE283" s="7" t="b">
        <f aca="false">FALSE()</f>
        <v>0</v>
      </c>
      <c r="AG283" s="7" t="b">
        <f aca="false">FALSE()</f>
        <v>0</v>
      </c>
      <c r="AH283" s="18" t="s">
        <v>764</v>
      </c>
      <c r="AI283" s="5" t="s">
        <v>70</v>
      </c>
      <c r="AJ283" s="0" t="s">
        <v>810</v>
      </c>
      <c r="AL283" s="7" t="s">
        <v>70</v>
      </c>
      <c r="AM283" s="7" t="s">
        <v>70</v>
      </c>
      <c r="AO283" s="1" t="n">
        <v>1234567890</v>
      </c>
      <c r="AQ283" s="7" t="n">
        <v>0</v>
      </c>
      <c r="AS283" s="0" t="s">
        <v>529</v>
      </c>
      <c r="AU283" s="7" t="s">
        <v>70</v>
      </c>
      <c r="AW283" s="7" t="s">
        <v>70</v>
      </c>
      <c r="AZ283" s="7" t="n">
        <v>0</v>
      </c>
      <c r="BB283" s="2" t="s">
        <v>70</v>
      </c>
      <c r="BD283" s="7" t="s">
        <v>70</v>
      </c>
      <c r="BE283" s="7" t="n">
        <v>0</v>
      </c>
      <c r="BH283" s="7" t="s">
        <v>74</v>
      </c>
    </row>
    <row r="284" s="7" customFormat="true" ht="15" hidden="false" customHeight="false" outlineLevel="0" collapsed="false">
      <c r="A284" s="0" t="n">
        <v>4772</v>
      </c>
      <c r="B284" s="0" t="s">
        <v>811</v>
      </c>
      <c r="D284" s="17" t="n">
        <v>41914</v>
      </c>
      <c r="E284" s="1" t="s">
        <v>69</v>
      </c>
      <c r="F284" s="5" t="s">
        <v>70</v>
      </c>
      <c r="G284" s="5" t="s">
        <v>70</v>
      </c>
      <c r="H284" s="5" t="s">
        <v>70</v>
      </c>
      <c r="I284" s="4" t="n">
        <v>45673</v>
      </c>
      <c r="S284" s="5" t="n">
        <v>1</v>
      </c>
      <c r="T284" s="6" t="b">
        <f aca="false">FALSE()</f>
        <v>0</v>
      </c>
      <c r="U284" s="6" t="b">
        <f aca="false">FALSE()</f>
        <v>0</v>
      </c>
      <c r="V284" s="7" t="b">
        <f aca="false">TRUE()</f>
        <v>1</v>
      </c>
      <c r="W284" s="7" t="b">
        <f aca="false">TRUE()</f>
        <v>1</v>
      </c>
      <c r="X284" s="8"/>
      <c r="Y284" s="1" t="s">
        <v>70</v>
      </c>
      <c r="Z284" s="7" t="s">
        <v>70</v>
      </c>
      <c r="AA284" s="7" t="s">
        <v>70</v>
      </c>
      <c r="AB284" s="18" t="s">
        <v>764</v>
      </c>
      <c r="AC284" s="7" t="b">
        <f aca="false">FALSE()</f>
        <v>0</v>
      </c>
      <c r="AD284" s="7" t="b">
        <f aca="false">FALSE()</f>
        <v>0</v>
      </c>
      <c r="AE284" s="7" t="b">
        <f aca="false">FALSE()</f>
        <v>0</v>
      </c>
      <c r="AG284" s="7" t="b">
        <f aca="false">FALSE()</f>
        <v>0</v>
      </c>
      <c r="AH284" s="18" t="s">
        <v>764</v>
      </c>
      <c r="AI284" s="5" t="s">
        <v>70</v>
      </c>
      <c r="AJ284" s="0" t="s">
        <v>298</v>
      </c>
      <c r="AL284" s="7" t="s">
        <v>70</v>
      </c>
      <c r="AM284" s="7" t="s">
        <v>70</v>
      </c>
      <c r="AO284" s="1" t="n">
        <v>1234567890</v>
      </c>
      <c r="AQ284" s="7" t="n">
        <v>0</v>
      </c>
      <c r="AS284" s="0" t="s">
        <v>313</v>
      </c>
      <c r="AU284" s="7" t="s">
        <v>70</v>
      </c>
      <c r="AW284" s="7" t="s">
        <v>70</v>
      </c>
      <c r="AZ284" s="7" t="n">
        <v>0</v>
      </c>
      <c r="BB284" s="2" t="s">
        <v>70</v>
      </c>
      <c r="BD284" s="7" t="s">
        <v>70</v>
      </c>
      <c r="BE284" s="7" t="n">
        <v>0</v>
      </c>
      <c r="BH284" s="7" t="s">
        <v>74</v>
      </c>
    </row>
    <row r="285" s="7" customFormat="true" ht="15" hidden="false" customHeight="false" outlineLevel="0" collapsed="false">
      <c r="A285" s="0" t="n">
        <v>4755</v>
      </c>
      <c r="B285" s="0" t="s">
        <v>812</v>
      </c>
      <c r="D285" s="17" t="n">
        <v>41817</v>
      </c>
      <c r="E285" s="1" t="s">
        <v>69</v>
      </c>
      <c r="F285" s="5" t="s">
        <v>70</v>
      </c>
      <c r="G285" s="5" t="s">
        <v>70</v>
      </c>
      <c r="H285" s="5" t="s">
        <v>70</v>
      </c>
      <c r="I285" s="4" t="n">
        <v>45674</v>
      </c>
      <c r="S285" s="5" t="n">
        <v>1</v>
      </c>
      <c r="T285" s="6" t="b">
        <f aca="false">FALSE()</f>
        <v>0</v>
      </c>
      <c r="U285" s="6" t="b">
        <f aca="false">FALSE()</f>
        <v>0</v>
      </c>
      <c r="V285" s="7" t="b">
        <f aca="false">TRUE()</f>
        <v>1</v>
      </c>
      <c r="W285" s="7" t="b">
        <f aca="false">TRUE()</f>
        <v>1</v>
      </c>
      <c r="X285" s="8"/>
      <c r="Y285" s="1" t="s">
        <v>70</v>
      </c>
      <c r="Z285" s="7" t="s">
        <v>70</v>
      </c>
      <c r="AA285" s="7" t="s">
        <v>70</v>
      </c>
      <c r="AB285" s="18" t="s">
        <v>764</v>
      </c>
      <c r="AC285" s="7" t="b">
        <f aca="false">FALSE()</f>
        <v>0</v>
      </c>
      <c r="AD285" s="7" t="b">
        <f aca="false">FALSE()</f>
        <v>0</v>
      </c>
      <c r="AE285" s="7" t="b">
        <f aca="false">FALSE()</f>
        <v>0</v>
      </c>
      <c r="AG285" s="7" t="b">
        <f aca="false">FALSE()</f>
        <v>0</v>
      </c>
      <c r="AH285" s="18" t="s">
        <v>764</v>
      </c>
      <c r="AI285" s="5" t="s">
        <v>70</v>
      </c>
      <c r="AJ285" s="0" t="s">
        <v>813</v>
      </c>
      <c r="AL285" s="7" t="s">
        <v>70</v>
      </c>
      <c r="AM285" s="7" t="s">
        <v>70</v>
      </c>
      <c r="AO285" s="1" t="n">
        <v>1234567890</v>
      </c>
      <c r="AQ285" s="7" t="n">
        <v>0</v>
      </c>
      <c r="AS285" s="0" t="s">
        <v>814</v>
      </c>
      <c r="AU285" s="7" t="s">
        <v>70</v>
      </c>
      <c r="AW285" s="7" t="s">
        <v>70</v>
      </c>
      <c r="AZ285" s="7" t="n">
        <v>0</v>
      </c>
      <c r="BB285" s="2" t="s">
        <v>70</v>
      </c>
      <c r="BD285" s="7" t="s">
        <v>70</v>
      </c>
      <c r="BE285" s="7" t="n">
        <v>0</v>
      </c>
      <c r="BH285" s="7" t="s">
        <v>74</v>
      </c>
    </row>
    <row r="286" s="7" customFormat="true" ht="15" hidden="false" customHeight="false" outlineLevel="0" collapsed="false">
      <c r="A286" s="0" t="n">
        <v>4233</v>
      </c>
      <c r="B286" s="0" t="s">
        <v>815</v>
      </c>
      <c r="D286" s="17" t="n">
        <v>42390</v>
      </c>
      <c r="E286" s="1" t="s">
        <v>69</v>
      </c>
      <c r="F286" s="5" t="s">
        <v>70</v>
      </c>
      <c r="G286" s="5" t="s">
        <v>70</v>
      </c>
      <c r="H286" s="5" t="s">
        <v>70</v>
      </c>
      <c r="I286" s="4" t="n">
        <v>45675</v>
      </c>
      <c r="S286" s="5" t="n">
        <v>1</v>
      </c>
      <c r="T286" s="6" t="b">
        <f aca="false">FALSE()</f>
        <v>0</v>
      </c>
      <c r="U286" s="6" t="b">
        <f aca="false">FALSE()</f>
        <v>0</v>
      </c>
      <c r="V286" s="7" t="b">
        <f aca="false">TRUE()</f>
        <v>1</v>
      </c>
      <c r="W286" s="7" t="b">
        <f aca="false">TRUE()</f>
        <v>1</v>
      </c>
      <c r="X286" s="8"/>
      <c r="Y286" s="1" t="s">
        <v>70</v>
      </c>
      <c r="Z286" s="7" t="s">
        <v>70</v>
      </c>
      <c r="AA286" s="7" t="s">
        <v>70</v>
      </c>
      <c r="AB286" s="18" t="s">
        <v>764</v>
      </c>
      <c r="AC286" s="7" t="b">
        <f aca="false">FALSE()</f>
        <v>0</v>
      </c>
      <c r="AD286" s="7" t="b">
        <f aca="false">FALSE()</f>
        <v>0</v>
      </c>
      <c r="AE286" s="7" t="b">
        <f aca="false">FALSE()</f>
        <v>0</v>
      </c>
      <c r="AG286" s="7" t="b">
        <f aca="false">FALSE()</f>
        <v>0</v>
      </c>
      <c r="AH286" s="18" t="s">
        <v>764</v>
      </c>
      <c r="AI286" s="5" t="s">
        <v>70</v>
      </c>
      <c r="AJ286" s="0" t="s">
        <v>816</v>
      </c>
      <c r="AL286" s="7" t="s">
        <v>70</v>
      </c>
      <c r="AM286" s="7" t="s">
        <v>70</v>
      </c>
      <c r="AO286" s="1" t="n">
        <v>1234567890</v>
      </c>
      <c r="AQ286" s="7" t="n">
        <v>0</v>
      </c>
      <c r="AS286" s="0" t="s">
        <v>817</v>
      </c>
      <c r="AU286" s="7" t="s">
        <v>70</v>
      </c>
      <c r="AW286" s="7" t="s">
        <v>70</v>
      </c>
      <c r="AZ286" s="7" t="n">
        <v>0</v>
      </c>
      <c r="BB286" s="2" t="s">
        <v>70</v>
      </c>
      <c r="BD286" s="7" t="s">
        <v>70</v>
      </c>
      <c r="BE286" s="7" t="n">
        <v>0</v>
      </c>
      <c r="BH286" s="7" t="s">
        <v>74</v>
      </c>
    </row>
    <row r="287" s="7" customFormat="true" ht="15" hidden="false" customHeight="false" outlineLevel="0" collapsed="false">
      <c r="A287" s="0" t="n">
        <v>4200</v>
      </c>
      <c r="B287" s="0" t="s">
        <v>818</v>
      </c>
      <c r="D287" s="17" t="n">
        <v>42523</v>
      </c>
      <c r="E287" s="1" t="s">
        <v>69</v>
      </c>
      <c r="F287" s="5" t="s">
        <v>70</v>
      </c>
      <c r="G287" s="5" t="s">
        <v>70</v>
      </c>
      <c r="H287" s="5" t="s">
        <v>70</v>
      </c>
      <c r="I287" s="4" t="n">
        <v>45676</v>
      </c>
      <c r="S287" s="5" t="n">
        <v>1</v>
      </c>
      <c r="T287" s="6" t="b">
        <f aca="false">FALSE()</f>
        <v>0</v>
      </c>
      <c r="U287" s="6" t="b">
        <f aca="false">FALSE()</f>
        <v>0</v>
      </c>
      <c r="V287" s="7" t="b">
        <f aca="false">TRUE()</f>
        <v>1</v>
      </c>
      <c r="W287" s="7" t="b">
        <f aca="false">TRUE()</f>
        <v>1</v>
      </c>
      <c r="X287" s="8"/>
      <c r="Y287" s="1" t="s">
        <v>70</v>
      </c>
      <c r="Z287" s="7" t="s">
        <v>70</v>
      </c>
      <c r="AA287" s="7" t="s">
        <v>70</v>
      </c>
      <c r="AB287" s="18" t="s">
        <v>764</v>
      </c>
      <c r="AC287" s="7" t="b">
        <f aca="false">FALSE()</f>
        <v>0</v>
      </c>
      <c r="AD287" s="7" t="b">
        <f aca="false">FALSE()</f>
        <v>0</v>
      </c>
      <c r="AE287" s="7" t="b">
        <f aca="false">FALSE()</f>
        <v>0</v>
      </c>
      <c r="AG287" s="7" t="b">
        <f aca="false">FALSE()</f>
        <v>0</v>
      </c>
      <c r="AH287" s="18" t="s">
        <v>764</v>
      </c>
      <c r="AI287" s="5" t="s">
        <v>70</v>
      </c>
      <c r="AJ287" s="0" t="s">
        <v>819</v>
      </c>
      <c r="AL287" s="7" t="s">
        <v>70</v>
      </c>
      <c r="AM287" s="7" t="s">
        <v>70</v>
      </c>
      <c r="AO287" s="1" t="n">
        <v>1234567890</v>
      </c>
      <c r="AQ287" s="7" t="n">
        <v>0</v>
      </c>
      <c r="AS287" s="0" t="s">
        <v>820</v>
      </c>
      <c r="AU287" s="7" t="s">
        <v>70</v>
      </c>
      <c r="AW287" s="7" t="s">
        <v>70</v>
      </c>
      <c r="AZ287" s="7" t="n">
        <v>0</v>
      </c>
      <c r="BB287" s="2" t="s">
        <v>70</v>
      </c>
      <c r="BD287" s="7" t="s">
        <v>70</v>
      </c>
      <c r="BE287" s="7" t="n">
        <v>0</v>
      </c>
      <c r="BH287" s="7" t="s">
        <v>74</v>
      </c>
    </row>
    <row r="288" s="7" customFormat="true" ht="15" hidden="false" customHeight="false" outlineLevel="0" collapsed="false">
      <c r="A288" s="0" t="n">
        <v>4231</v>
      </c>
      <c r="B288" s="0" t="s">
        <v>488</v>
      </c>
      <c r="D288" s="17" t="n">
        <v>41913</v>
      </c>
      <c r="E288" s="1" t="s">
        <v>69</v>
      </c>
      <c r="F288" s="5" t="s">
        <v>70</v>
      </c>
      <c r="G288" s="5" t="s">
        <v>70</v>
      </c>
      <c r="H288" s="5" t="s">
        <v>70</v>
      </c>
      <c r="I288" s="4" t="n">
        <v>45677</v>
      </c>
      <c r="S288" s="5" t="n">
        <v>1</v>
      </c>
      <c r="T288" s="6" t="b">
        <f aca="false">FALSE()</f>
        <v>0</v>
      </c>
      <c r="U288" s="6" t="b">
        <f aca="false">FALSE()</f>
        <v>0</v>
      </c>
      <c r="V288" s="7" t="b">
        <f aca="false">TRUE()</f>
        <v>1</v>
      </c>
      <c r="W288" s="7" t="b">
        <f aca="false">TRUE()</f>
        <v>1</v>
      </c>
      <c r="X288" s="8"/>
      <c r="Y288" s="1" t="s">
        <v>70</v>
      </c>
      <c r="Z288" s="7" t="s">
        <v>70</v>
      </c>
      <c r="AA288" s="7" t="s">
        <v>70</v>
      </c>
      <c r="AB288" s="18" t="s">
        <v>764</v>
      </c>
      <c r="AC288" s="7" t="b">
        <f aca="false">FALSE()</f>
        <v>0</v>
      </c>
      <c r="AD288" s="7" t="b">
        <f aca="false">FALSE()</f>
        <v>0</v>
      </c>
      <c r="AE288" s="7" t="b">
        <f aca="false">FALSE()</f>
        <v>0</v>
      </c>
      <c r="AG288" s="7" t="b">
        <f aca="false">FALSE()</f>
        <v>0</v>
      </c>
      <c r="AH288" s="18" t="s">
        <v>764</v>
      </c>
      <c r="AI288" s="5" t="s">
        <v>70</v>
      </c>
      <c r="AJ288" s="0" t="s">
        <v>416</v>
      </c>
      <c r="AL288" s="7" t="s">
        <v>70</v>
      </c>
      <c r="AM288" s="7" t="s">
        <v>70</v>
      </c>
      <c r="AO288" s="1" t="n">
        <v>1234567890</v>
      </c>
      <c r="AQ288" s="7" t="n">
        <v>0</v>
      </c>
      <c r="AS288" s="0" t="s">
        <v>262</v>
      </c>
      <c r="AU288" s="7" t="s">
        <v>70</v>
      </c>
      <c r="AW288" s="7" t="s">
        <v>70</v>
      </c>
      <c r="AZ288" s="7" t="n">
        <v>0</v>
      </c>
      <c r="BB288" s="2" t="s">
        <v>70</v>
      </c>
      <c r="BD288" s="7" t="s">
        <v>70</v>
      </c>
      <c r="BE288" s="7" t="n">
        <v>0</v>
      </c>
      <c r="BH288" s="7" t="s">
        <v>74</v>
      </c>
    </row>
    <row r="289" s="7" customFormat="true" ht="15" hidden="false" customHeight="false" outlineLevel="0" collapsed="false">
      <c r="A289" s="0" t="n">
        <v>4053</v>
      </c>
      <c r="B289" s="0" t="s">
        <v>492</v>
      </c>
      <c r="D289" s="17" t="n">
        <v>42309</v>
      </c>
      <c r="E289" s="1" t="s">
        <v>69</v>
      </c>
      <c r="F289" s="5" t="s">
        <v>70</v>
      </c>
      <c r="G289" s="5" t="s">
        <v>70</v>
      </c>
      <c r="H289" s="5" t="s">
        <v>70</v>
      </c>
      <c r="I289" s="4" t="n">
        <v>45678</v>
      </c>
      <c r="S289" s="5" t="n">
        <v>1</v>
      </c>
      <c r="T289" s="6" t="b">
        <f aca="false">FALSE()</f>
        <v>0</v>
      </c>
      <c r="U289" s="6" t="b">
        <f aca="false">FALSE()</f>
        <v>0</v>
      </c>
      <c r="V289" s="7" t="b">
        <f aca="false">TRUE()</f>
        <v>1</v>
      </c>
      <c r="W289" s="7" t="b">
        <f aca="false">TRUE()</f>
        <v>1</v>
      </c>
      <c r="X289" s="8"/>
      <c r="Y289" s="1" t="s">
        <v>70</v>
      </c>
      <c r="Z289" s="7" t="s">
        <v>70</v>
      </c>
      <c r="AA289" s="7" t="s">
        <v>70</v>
      </c>
      <c r="AB289" s="18" t="s">
        <v>764</v>
      </c>
      <c r="AC289" s="7" t="b">
        <f aca="false">FALSE()</f>
        <v>0</v>
      </c>
      <c r="AD289" s="7" t="b">
        <f aca="false">FALSE()</f>
        <v>0</v>
      </c>
      <c r="AE289" s="7" t="b">
        <f aca="false">FALSE()</f>
        <v>0</v>
      </c>
      <c r="AG289" s="7" t="b">
        <f aca="false">FALSE()</f>
        <v>0</v>
      </c>
      <c r="AH289" s="18" t="s">
        <v>764</v>
      </c>
      <c r="AI289" s="5" t="s">
        <v>70</v>
      </c>
      <c r="AJ289" s="0" t="s">
        <v>184</v>
      </c>
      <c r="AL289" s="7" t="s">
        <v>70</v>
      </c>
      <c r="AM289" s="7" t="s">
        <v>70</v>
      </c>
      <c r="AO289" s="1" t="n">
        <v>1234567890</v>
      </c>
      <c r="AQ289" s="7" t="n">
        <v>0</v>
      </c>
      <c r="AS289" s="0" t="s">
        <v>821</v>
      </c>
      <c r="AU289" s="7" t="s">
        <v>70</v>
      </c>
      <c r="AW289" s="7" t="s">
        <v>70</v>
      </c>
      <c r="AZ289" s="7" t="n">
        <v>0</v>
      </c>
      <c r="BB289" s="2" t="s">
        <v>70</v>
      </c>
      <c r="BD289" s="7" t="s">
        <v>70</v>
      </c>
      <c r="BE289" s="7" t="n">
        <v>0</v>
      </c>
      <c r="BH289" s="7" t="s">
        <v>74</v>
      </c>
    </row>
    <row r="290" s="7" customFormat="true" ht="15" hidden="false" customHeight="false" outlineLevel="0" collapsed="false">
      <c r="A290" s="0" t="n">
        <v>4113</v>
      </c>
      <c r="B290" s="0" t="s">
        <v>822</v>
      </c>
      <c r="D290" s="17" t="n">
        <v>42062</v>
      </c>
      <c r="E290" s="1" t="s">
        <v>69</v>
      </c>
      <c r="F290" s="5" t="s">
        <v>70</v>
      </c>
      <c r="G290" s="5" t="s">
        <v>70</v>
      </c>
      <c r="H290" s="5" t="s">
        <v>70</v>
      </c>
      <c r="I290" s="4" t="n">
        <v>45679</v>
      </c>
      <c r="S290" s="5" t="n">
        <v>1</v>
      </c>
      <c r="T290" s="6" t="b">
        <f aca="false">FALSE()</f>
        <v>0</v>
      </c>
      <c r="U290" s="6" t="b">
        <f aca="false">FALSE()</f>
        <v>0</v>
      </c>
      <c r="V290" s="7" t="b">
        <f aca="false">TRUE()</f>
        <v>1</v>
      </c>
      <c r="W290" s="7" t="b">
        <f aca="false">TRUE()</f>
        <v>1</v>
      </c>
      <c r="X290" s="8"/>
      <c r="Y290" s="1" t="s">
        <v>70</v>
      </c>
      <c r="Z290" s="7" t="s">
        <v>70</v>
      </c>
      <c r="AA290" s="7" t="s">
        <v>70</v>
      </c>
      <c r="AB290" s="18" t="s">
        <v>764</v>
      </c>
      <c r="AC290" s="7" t="b">
        <f aca="false">FALSE()</f>
        <v>0</v>
      </c>
      <c r="AD290" s="7" t="b">
        <f aca="false">FALSE()</f>
        <v>0</v>
      </c>
      <c r="AE290" s="7" t="b">
        <f aca="false">FALSE()</f>
        <v>0</v>
      </c>
      <c r="AG290" s="7" t="b">
        <f aca="false">FALSE()</f>
        <v>0</v>
      </c>
      <c r="AH290" s="18" t="s">
        <v>764</v>
      </c>
      <c r="AI290" s="5" t="s">
        <v>70</v>
      </c>
      <c r="AJ290" s="0" t="s">
        <v>436</v>
      </c>
      <c r="AL290" s="7" t="s">
        <v>70</v>
      </c>
      <c r="AM290" s="7" t="s">
        <v>70</v>
      </c>
      <c r="AO290" s="1" t="n">
        <v>1234567890</v>
      </c>
      <c r="AQ290" s="7" t="n">
        <v>0</v>
      </c>
      <c r="AS290" s="0" t="s">
        <v>177</v>
      </c>
      <c r="AU290" s="7" t="s">
        <v>70</v>
      </c>
      <c r="AW290" s="7" t="s">
        <v>70</v>
      </c>
      <c r="AZ290" s="7" t="n">
        <v>0</v>
      </c>
      <c r="BB290" s="2" t="s">
        <v>70</v>
      </c>
      <c r="BD290" s="7" t="s">
        <v>70</v>
      </c>
      <c r="BE290" s="7" t="n">
        <v>0</v>
      </c>
      <c r="BH290" s="7" t="s">
        <v>74</v>
      </c>
    </row>
    <row r="291" s="7" customFormat="true" ht="15" hidden="false" customHeight="false" outlineLevel="0" collapsed="false">
      <c r="A291" s="0" t="n">
        <v>4713</v>
      </c>
      <c r="B291" s="0" t="s">
        <v>331</v>
      </c>
      <c r="D291" s="17" t="n">
        <v>42240</v>
      </c>
      <c r="E291" s="1" t="s">
        <v>69</v>
      </c>
      <c r="F291" s="5" t="s">
        <v>70</v>
      </c>
      <c r="G291" s="5" t="s">
        <v>70</v>
      </c>
      <c r="H291" s="5" t="s">
        <v>70</v>
      </c>
      <c r="I291" s="4" t="n">
        <v>45680</v>
      </c>
      <c r="S291" s="5" t="n">
        <v>1</v>
      </c>
      <c r="T291" s="6" t="b">
        <f aca="false">FALSE()</f>
        <v>0</v>
      </c>
      <c r="U291" s="6" t="b">
        <f aca="false">FALSE()</f>
        <v>0</v>
      </c>
      <c r="V291" s="7" t="b">
        <f aca="false">TRUE()</f>
        <v>1</v>
      </c>
      <c r="W291" s="7" t="b">
        <f aca="false">TRUE()</f>
        <v>1</v>
      </c>
      <c r="X291" s="8"/>
      <c r="Y291" s="1" t="s">
        <v>70</v>
      </c>
      <c r="Z291" s="7" t="s">
        <v>70</v>
      </c>
      <c r="AA291" s="7" t="s">
        <v>70</v>
      </c>
      <c r="AB291" s="18" t="s">
        <v>764</v>
      </c>
      <c r="AC291" s="7" t="b">
        <f aca="false">FALSE()</f>
        <v>0</v>
      </c>
      <c r="AD291" s="7" t="b">
        <f aca="false">FALSE()</f>
        <v>0</v>
      </c>
      <c r="AE291" s="7" t="b">
        <f aca="false">FALSE()</f>
        <v>0</v>
      </c>
      <c r="AG291" s="7" t="b">
        <f aca="false">FALSE()</f>
        <v>0</v>
      </c>
      <c r="AH291" s="18" t="s">
        <v>764</v>
      </c>
      <c r="AI291" s="5" t="s">
        <v>70</v>
      </c>
      <c r="AJ291" s="0" t="s">
        <v>823</v>
      </c>
      <c r="AL291" s="7" t="s">
        <v>70</v>
      </c>
      <c r="AM291" s="7" t="s">
        <v>70</v>
      </c>
      <c r="AO291" s="1" t="n">
        <v>1234567890</v>
      </c>
      <c r="AQ291" s="7" t="n">
        <v>0</v>
      </c>
      <c r="AS291" s="0" t="s">
        <v>199</v>
      </c>
      <c r="AU291" s="7" t="s">
        <v>70</v>
      </c>
      <c r="AW291" s="7" t="s">
        <v>70</v>
      </c>
      <c r="AZ291" s="7" t="n">
        <v>0</v>
      </c>
      <c r="BB291" s="2" t="s">
        <v>70</v>
      </c>
      <c r="BD291" s="7" t="s">
        <v>70</v>
      </c>
      <c r="BE291" s="7" t="n">
        <v>0</v>
      </c>
      <c r="BH291" s="7" t="s">
        <v>74</v>
      </c>
    </row>
    <row r="292" s="7" customFormat="true" ht="15" hidden="false" customHeight="false" outlineLevel="0" collapsed="false">
      <c r="A292" s="0" t="n">
        <v>4076</v>
      </c>
      <c r="B292" s="0" t="s">
        <v>331</v>
      </c>
      <c r="D292" s="17" t="n">
        <v>42289</v>
      </c>
      <c r="E292" s="1" t="s">
        <v>69</v>
      </c>
      <c r="F292" s="5" t="s">
        <v>70</v>
      </c>
      <c r="G292" s="5" t="s">
        <v>70</v>
      </c>
      <c r="H292" s="5" t="s">
        <v>70</v>
      </c>
      <c r="I292" s="4" t="n">
        <v>45681</v>
      </c>
      <c r="S292" s="5" t="n">
        <v>1</v>
      </c>
      <c r="T292" s="6" t="b">
        <f aca="false">FALSE()</f>
        <v>0</v>
      </c>
      <c r="U292" s="6" t="b">
        <f aca="false">FALSE()</f>
        <v>0</v>
      </c>
      <c r="V292" s="7" t="b">
        <f aca="false">TRUE()</f>
        <v>1</v>
      </c>
      <c r="W292" s="7" t="b">
        <f aca="false">TRUE()</f>
        <v>1</v>
      </c>
      <c r="X292" s="8"/>
      <c r="Y292" s="1" t="s">
        <v>70</v>
      </c>
      <c r="Z292" s="7" t="s">
        <v>70</v>
      </c>
      <c r="AA292" s="7" t="s">
        <v>70</v>
      </c>
      <c r="AB292" s="18" t="s">
        <v>764</v>
      </c>
      <c r="AC292" s="7" t="b">
        <f aca="false">FALSE()</f>
        <v>0</v>
      </c>
      <c r="AD292" s="7" t="b">
        <f aca="false">FALSE()</f>
        <v>0</v>
      </c>
      <c r="AE292" s="7" t="b">
        <f aca="false">FALSE()</f>
        <v>0</v>
      </c>
      <c r="AG292" s="7" t="b">
        <f aca="false">FALSE()</f>
        <v>0</v>
      </c>
      <c r="AH292" s="18" t="s">
        <v>764</v>
      </c>
      <c r="AI292" s="5" t="s">
        <v>70</v>
      </c>
      <c r="AJ292" s="0" t="s">
        <v>102</v>
      </c>
      <c r="AL292" s="7" t="s">
        <v>70</v>
      </c>
      <c r="AM292" s="7" t="s">
        <v>70</v>
      </c>
      <c r="AO292" s="1" t="n">
        <v>1234567890</v>
      </c>
      <c r="AQ292" s="7" t="n">
        <v>0</v>
      </c>
      <c r="AS292" s="0" t="s">
        <v>103</v>
      </c>
      <c r="AU292" s="7" t="s">
        <v>70</v>
      </c>
      <c r="AW292" s="7" t="s">
        <v>70</v>
      </c>
      <c r="AZ292" s="7" t="n">
        <v>0</v>
      </c>
      <c r="BB292" s="2" t="s">
        <v>70</v>
      </c>
      <c r="BD292" s="7" t="s">
        <v>70</v>
      </c>
      <c r="BE292" s="7" t="n">
        <v>0</v>
      </c>
      <c r="BH292" s="7" t="s">
        <v>74</v>
      </c>
    </row>
    <row r="293" s="7" customFormat="true" ht="15" hidden="false" customHeight="false" outlineLevel="0" collapsed="false">
      <c r="A293" s="0" t="n">
        <v>3998</v>
      </c>
      <c r="B293" s="0" t="s">
        <v>824</v>
      </c>
      <c r="D293" s="17" t="n">
        <v>42349</v>
      </c>
      <c r="E293" s="1" t="s">
        <v>69</v>
      </c>
      <c r="F293" s="5" t="s">
        <v>70</v>
      </c>
      <c r="G293" s="5" t="s">
        <v>70</v>
      </c>
      <c r="H293" s="5" t="s">
        <v>70</v>
      </c>
      <c r="I293" s="4" t="n">
        <v>45682</v>
      </c>
      <c r="S293" s="5" t="n">
        <v>1</v>
      </c>
      <c r="T293" s="6" t="b">
        <f aca="false">FALSE()</f>
        <v>0</v>
      </c>
      <c r="U293" s="6" t="b">
        <f aca="false">FALSE()</f>
        <v>0</v>
      </c>
      <c r="V293" s="7" t="b">
        <f aca="false">TRUE()</f>
        <v>1</v>
      </c>
      <c r="W293" s="7" t="b">
        <f aca="false">TRUE()</f>
        <v>1</v>
      </c>
      <c r="X293" s="8"/>
      <c r="Y293" s="1" t="s">
        <v>70</v>
      </c>
      <c r="Z293" s="7" t="s">
        <v>70</v>
      </c>
      <c r="AA293" s="7" t="s">
        <v>70</v>
      </c>
      <c r="AB293" s="18" t="s">
        <v>764</v>
      </c>
      <c r="AC293" s="7" t="b">
        <f aca="false">FALSE()</f>
        <v>0</v>
      </c>
      <c r="AD293" s="7" t="b">
        <f aca="false">FALSE()</f>
        <v>0</v>
      </c>
      <c r="AE293" s="7" t="b">
        <f aca="false">FALSE()</f>
        <v>0</v>
      </c>
      <c r="AG293" s="7" t="b">
        <f aca="false">FALSE()</f>
        <v>0</v>
      </c>
      <c r="AH293" s="18" t="s">
        <v>764</v>
      </c>
      <c r="AI293" s="5" t="s">
        <v>70</v>
      </c>
      <c r="AJ293" s="0" t="s">
        <v>285</v>
      </c>
      <c r="AL293" s="7" t="s">
        <v>70</v>
      </c>
      <c r="AM293" s="7" t="s">
        <v>70</v>
      </c>
      <c r="AO293" s="1" t="n">
        <v>1234567890</v>
      </c>
      <c r="AQ293" s="7" t="n">
        <v>0</v>
      </c>
      <c r="AS293" s="0" t="s">
        <v>286</v>
      </c>
      <c r="AU293" s="7" t="s">
        <v>70</v>
      </c>
      <c r="AW293" s="7" t="s">
        <v>70</v>
      </c>
      <c r="AZ293" s="7" t="n">
        <v>0</v>
      </c>
      <c r="BB293" s="2" t="s">
        <v>70</v>
      </c>
      <c r="BD293" s="7" t="s">
        <v>70</v>
      </c>
      <c r="BE293" s="7" t="n">
        <v>0</v>
      </c>
      <c r="BH293" s="7" t="s">
        <v>74</v>
      </c>
    </row>
    <row r="294" s="7" customFormat="true" ht="15" hidden="false" customHeight="false" outlineLevel="0" collapsed="false">
      <c r="A294" s="0" t="n">
        <v>4000</v>
      </c>
      <c r="B294" s="0" t="s">
        <v>825</v>
      </c>
      <c r="D294" s="17" t="n">
        <v>42267</v>
      </c>
      <c r="E294" s="1" t="s">
        <v>69</v>
      </c>
      <c r="F294" s="5" t="s">
        <v>70</v>
      </c>
      <c r="G294" s="5" t="s">
        <v>70</v>
      </c>
      <c r="H294" s="5" t="s">
        <v>70</v>
      </c>
      <c r="I294" s="4" t="n">
        <v>45683</v>
      </c>
      <c r="S294" s="5" t="n">
        <v>1</v>
      </c>
      <c r="T294" s="6" t="b">
        <f aca="false">FALSE()</f>
        <v>0</v>
      </c>
      <c r="U294" s="6" t="b">
        <f aca="false">FALSE()</f>
        <v>0</v>
      </c>
      <c r="V294" s="7" t="b">
        <f aca="false">TRUE()</f>
        <v>1</v>
      </c>
      <c r="W294" s="7" t="b">
        <f aca="false">TRUE()</f>
        <v>1</v>
      </c>
      <c r="X294" s="8"/>
      <c r="Y294" s="1" t="s">
        <v>70</v>
      </c>
      <c r="Z294" s="7" t="s">
        <v>70</v>
      </c>
      <c r="AA294" s="7" t="s">
        <v>70</v>
      </c>
      <c r="AB294" s="18" t="s">
        <v>764</v>
      </c>
      <c r="AC294" s="7" t="b">
        <f aca="false">FALSE()</f>
        <v>0</v>
      </c>
      <c r="AD294" s="7" t="b">
        <f aca="false">FALSE()</f>
        <v>0</v>
      </c>
      <c r="AE294" s="7" t="b">
        <f aca="false">FALSE()</f>
        <v>0</v>
      </c>
      <c r="AG294" s="7" t="b">
        <f aca="false">FALSE()</f>
        <v>0</v>
      </c>
      <c r="AH294" s="18" t="s">
        <v>764</v>
      </c>
      <c r="AI294" s="5" t="s">
        <v>70</v>
      </c>
      <c r="AJ294" s="0" t="s">
        <v>683</v>
      </c>
      <c r="AL294" s="7" t="s">
        <v>70</v>
      </c>
      <c r="AM294" s="7" t="s">
        <v>70</v>
      </c>
      <c r="AO294" s="1" t="n">
        <v>1234567890</v>
      </c>
      <c r="AQ294" s="7" t="n">
        <v>0</v>
      </c>
      <c r="AS294" s="0" t="s">
        <v>336</v>
      </c>
      <c r="AU294" s="7" t="s">
        <v>70</v>
      </c>
      <c r="AW294" s="7" t="s">
        <v>70</v>
      </c>
      <c r="AZ294" s="7" t="n">
        <v>0</v>
      </c>
      <c r="BB294" s="2" t="s">
        <v>70</v>
      </c>
      <c r="BD294" s="7" t="s">
        <v>70</v>
      </c>
      <c r="BE294" s="7" t="n">
        <v>0</v>
      </c>
      <c r="BH294" s="7" t="s">
        <v>74</v>
      </c>
    </row>
    <row r="295" s="7" customFormat="true" ht="15" hidden="false" customHeight="false" outlineLevel="0" collapsed="false">
      <c r="A295" s="0" t="n">
        <v>3989</v>
      </c>
      <c r="B295" s="0" t="s">
        <v>826</v>
      </c>
      <c r="D295" s="17" t="n">
        <v>42302</v>
      </c>
      <c r="E295" s="1" t="s">
        <v>69</v>
      </c>
      <c r="F295" s="5" t="s">
        <v>70</v>
      </c>
      <c r="G295" s="5" t="s">
        <v>70</v>
      </c>
      <c r="H295" s="5" t="s">
        <v>70</v>
      </c>
      <c r="I295" s="4" t="n">
        <v>45684</v>
      </c>
      <c r="S295" s="5" t="n">
        <v>1</v>
      </c>
      <c r="T295" s="6" t="b">
        <f aca="false">FALSE()</f>
        <v>0</v>
      </c>
      <c r="U295" s="6" t="b">
        <f aca="false">FALSE()</f>
        <v>0</v>
      </c>
      <c r="V295" s="7" t="b">
        <f aca="false">TRUE()</f>
        <v>1</v>
      </c>
      <c r="W295" s="7" t="b">
        <f aca="false">TRUE()</f>
        <v>1</v>
      </c>
      <c r="X295" s="8"/>
      <c r="Y295" s="1" t="s">
        <v>70</v>
      </c>
      <c r="Z295" s="7" t="s">
        <v>70</v>
      </c>
      <c r="AA295" s="7" t="s">
        <v>70</v>
      </c>
      <c r="AB295" s="18" t="s">
        <v>764</v>
      </c>
      <c r="AC295" s="7" t="b">
        <f aca="false">FALSE()</f>
        <v>0</v>
      </c>
      <c r="AD295" s="7" t="b">
        <f aca="false">FALSE()</f>
        <v>0</v>
      </c>
      <c r="AE295" s="7" t="b">
        <f aca="false">FALSE()</f>
        <v>0</v>
      </c>
      <c r="AG295" s="7" t="b">
        <f aca="false">FALSE()</f>
        <v>0</v>
      </c>
      <c r="AH295" s="18" t="s">
        <v>764</v>
      </c>
      <c r="AI295" s="5" t="s">
        <v>70</v>
      </c>
      <c r="AJ295" s="0" t="s">
        <v>827</v>
      </c>
      <c r="AL295" s="7" t="s">
        <v>70</v>
      </c>
      <c r="AM295" s="7" t="s">
        <v>70</v>
      </c>
      <c r="AO295" s="1" t="n">
        <v>1234567890</v>
      </c>
      <c r="AQ295" s="7" t="n">
        <v>0</v>
      </c>
      <c r="AS295" s="0" t="s">
        <v>277</v>
      </c>
      <c r="AU295" s="7" t="s">
        <v>70</v>
      </c>
      <c r="AW295" s="7" t="s">
        <v>70</v>
      </c>
      <c r="AZ295" s="7" t="n">
        <v>0</v>
      </c>
      <c r="BB295" s="2" t="s">
        <v>70</v>
      </c>
      <c r="BD295" s="7" t="s">
        <v>70</v>
      </c>
      <c r="BE295" s="7" t="n">
        <v>0</v>
      </c>
      <c r="BH295" s="7" t="s">
        <v>74</v>
      </c>
    </row>
    <row r="296" s="7" customFormat="true" ht="15" hidden="false" customHeight="false" outlineLevel="0" collapsed="false">
      <c r="A296" s="0" t="n">
        <v>3988</v>
      </c>
      <c r="B296" s="0" t="s">
        <v>828</v>
      </c>
      <c r="D296" s="17" t="n">
        <v>42302</v>
      </c>
      <c r="E296" s="1" t="s">
        <v>69</v>
      </c>
      <c r="F296" s="5" t="s">
        <v>70</v>
      </c>
      <c r="G296" s="5" t="s">
        <v>70</v>
      </c>
      <c r="H296" s="5" t="s">
        <v>70</v>
      </c>
      <c r="I296" s="4" t="n">
        <v>45685</v>
      </c>
      <c r="S296" s="5" t="n">
        <v>1</v>
      </c>
      <c r="T296" s="6" t="b">
        <f aca="false">FALSE()</f>
        <v>0</v>
      </c>
      <c r="U296" s="6" t="b">
        <f aca="false">FALSE()</f>
        <v>0</v>
      </c>
      <c r="V296" s="7" t="b">
        <f aca="false">TRUE()</f>
        <v>1</v>
      </c>
      <c r="W296" s="7" t="b">
        <f aca="false">TRUE()</f>
        <v>1</v>
      </c>
      <c r="X296" s="8"/>
      <c r="Y296" s="1" t="s">
        <v>70</v>
      </c>
      <c r="Z296" s="7" t="s">
        <v>70</v>
      </c>
      <c r="AA296" s="7" t="s">
        <v>70</v>
      </c>
      <c r="AB296" s="18" t="s">
        <v>764</v>
      </c>
      <c r="AC296" s="7" t="b">
        <f aca="false">FALSE()</f>
        <v>0</v>
      </c>
      <c r="AD296" s="7" t="b">
        <f aca="false">FALSE()</f>
        <v>0</v>
      </c>
      <c r="AE296" s="7" t="b">
        <f aca="false">FALSE()</f>
        <v>0</v>
      </c>
      <c r="AG296" s="7" t="b">
        <f aca="false">FALSE()</f>
        <v>0</v>
      </c>
      <c r="AH296" s="18" t="s">
        <v>764</v>
      </c>
      <c r="AI296" s="5" t="s">
        <v>70</v>
      </c>
      <c r="AJ296" s="0" t="s">
        <v>827</v>
      </c>
      <c r="AL296" s="7" t="s">
        <v>70</v>
      </c>
      <c r="AM296" s="7" t="s">
        <v>70</v>
      </c>
      <c r="AO296" s="1" t="n">
        <v>1234567890</v>
      </c>
      <c r="AQ296" s="7" t="n">
        <v>0</v>
      </c>
      <c r="AS296" s="0" t="s">
        <v>277</v>
      </c>
      <c r="AU296" s="7" t="s">
        <v>70</v>
      </c>
      <c r="AW296" s="7" t="s">
        <v>70</v>
      </c>
      <c r="AZ296" s="7" t="n">
        <v>0</v>
      </c>
      <c r="BB296" s="2" t="s">
        <v>70</v>
      </c>
      <c r="BD296" s="7" t="s">
        <v>70</v>
      </c>
      <c r="BE296" s="7" t="n">
        <v>0</v>
      </c>
      <c r="BH296" s="7" t="s">
        <v>74</v>
      </c>
    </row>
    <row r="297" s="7" customFormat="true" ht="15" hidden="false" customHeight="false" outlineLevel="0" collapsed="false">
      <c r="A297" s="0" t="n">
        <v>4691</v>
      </c>
      <c r="B297" s="0" t="s">
        <v>829</v>
      </c>
      <c r="D297" s="17" t="n">
        <v>42246</v>
      </c>
      <c r="E297" s="1" t="s">
        <v>69</v>
      </c>
      <c r="F297" s="5" t="s">
        <v>70</v>
      </c>
      <c r="G297" s="5" t="s">
        <v>70</v>
      </c>
      <c r="H297" s="5" t="s">
        <v>70</v>
      </c>
      <c r="I297" s="4" t="n">
        <v>45686</v>
      </c>
      <c r="S297" s="5" t="n">
        <v>1</v>
      </c>
      <c r="T297" s="6" t="b">
        <f aca="false">FALSE()</f>
        <v>0</v>
      </c>
      <c r="U297" s="6" t="b">
        <f aca="false">FALSE()</f>
        <v>0</v>
      </c>
      <c r="V297" s="7" t="b">
        <f aca="false">TRUE()</f>
        <v>1</v>
      </c>
      <c r="W297" s="7" t="b">
        <f aca="false">TRUE()</f>
        <v>1</v>
      </c>
      <c r="X297" s="8"/>
      <c r="Y297" s="1" t="s">
        <v>70</v>
      </c>
      <c r="Z297" s="7" t="s">
        <v>70</v>
      </c>
      <c r="AA297" s="7" t="s">
        <v>70</v>
      </c>
      <c r="AB297" s="18" t="s">
        <v>764</v>
      </c>
      <c r="AC297" s="7" t="b">
        <f aca="false">FALSE()</f>
        <v>0</v>
      </c>
      <c r="AD297" s="7" t="b">
        <f aca="false">FALSE()</f>
        <v>0</v>
      </c>
      <c r="AE297" s="7" t="b">
        <f aca="false">FALSE()</f>
        <v>0</v>
      </c>
      <c r="AG297" s="7" t="b">
        <f aca="false">FALSE()</f>
        <v>0</v>
      </c>
      <c r="AH297" s="18" t="s">
        <v>764</v>
      </c>
      <c r="AI297" s="5" t="s">
        <v>70</v>
      </c>
      <c r="AJ297" s="0" t="s">
        <v>830</v>
      </c>
      <c r="AL297" s="7" t="s">
        <v>70</v>
      </c>
      <c r="AM297" s="7" t="s">
        <v>70</v>
      </c>
      <c r="AO297" s="1" t="n">
        <v>1234567890</v>
      </c>
      <c r="AQ297" s="7" t="n">
        <v>0</v>
      </c>
      <c r="AS297" s="0" t="s">
        <v>831</v>
      </c>
      <c r="AU297" s="7" t="s">
        <v>70</v>
      </c>
      <c r="AW297" s="7" t="s">
        <v>70</v>
      </c>
      <c r="AZ297" s="7" t="n">
        <v>0</v>
      </c>
      <c r="BB297" s="2" t="s">
        <v>70</v>
      </c>
      <c r="BD297" s="7" t="s">
        <v>70</v>
      </c>
      <c r="BE297" s="7" t="n">
        <v>0</v>
      </c>
      <c r="BH297" s="7" t="s">
        <v>74</v>
      </c>
    </row>
    <row r="298" s="7" customFormat="true" ht="15" hidden="false" customHeight="false" outlineLevel="0" collapsed="false">
      <c r="A298" s="0" t="n">
        <v>4866</v>
      </c>
      <c r="B298" s="0" t="s">
        <v>832</v>
      </c>
      <c r="D298" s="17" t="n">
        <v>42119</v>
      </c>
      <c r="E298" s="1" t="s">
        <v>69</v>
      </c>
      <c r="F298" s="5" t="s">
        <v>70</v>
      </c>
      <c r="G298" s="5" t="s">
        <v>70</v>
      </c>
      <c r="H298" s="5" t="s">
        <v>70</v>
      </c>
      <c r="I298" s="4" t="n">
        <v>45687</v>
      </c>
      <c r="S298" s="5" t="n">
        <v>1</v>
      </c>
      <c r="T298" s="6" t="b">
        <f aca="false">FALSE()</f>
        <v>0</v>
      </c>
      <c r="U298" s="6" t="b">
        <f aca="false">FALSE()</f>
        <v>0</v>
      </c>
      <c r="V298" s="7" t="b">
        <f aca="false">TRUE()</f>
        <v>1</v>
      </c>
      <c r="W298" s="7" t="b">
        <f aca="false">TRUE()</f>
        <v>1</v>
      </c>
      <c r="X298" s="8"/>
      <c r="Y298" s="1" t="s">
        <v>70</v>
      </c>
      <c r="Z298" s="7" t="s">
        <v>70</v>
      </c>
      <c r="AA298" s="7" t="s">
        <v>70</v>
      </c>
      <c r="AB298" s="18" t="s">
        <v>764</v>
      </c>
      <c r="AC298" s="7" t="b">
        <f aca="false">FALSE()</f>
        <v>0</v>
      </c>
      <c r="AD298" s="7" t="b">
        <f aca="false">FALSE()</f>
        <v>0</v>
      </c>
      <c r="AE298" s="7" t="b">
        <f aca="false">FALSE()</f>
        <v>0</v>
      </c>
      <c r="AG298" s="7" t="b">
        <f aca="false">FALSE()</f>
        <v>0</v>
      </c>
      <c r="AH298" s="18" t="s">
        <v>764</v>
      </c>
      <c r="AI298" s="5" t="s">
        <v>70</v>
      </c>
      <c r="AJ298" s="0" t="s">
        <v>833</v>
      </c>
      <c r="AL298" s="7" t="s">
        <v>70</v>
      </c>
      <c r="AM298" s="7" t="s">
        <v>70</v>
      </c>
      <c r="AO298" s="1" t="n">
        <v>1234567890</v>
      </c>
      <c r="AQ298" s="7" t="n">
        <v>0</v>
      </c>
      <c r="AS298" s="0" t="s">
        <v>834</v>
      </c>
      <c r="AU298" s="7" t="s">
        <v>70</v>
      </c>
      <c r="AW298" s="7" t="s">
        <v>70</v>
      </c>
      <c r="AZ298" s="7" t="n">
        <v>0</v>
      </c>
      <c r="BB298" s="2" t="s">
        <v>70</v>
      </c>
      <c r="BD298" s="7" t="s">
        <v>70</v>
      </c>
      <c r="BE298" s="7" t="n">
        <v>0</v>
      </c>
      <c r="BH298" s="7" t="s">
        <v>74</v>
      </c>
    </row>
    <row r="299" s="7" customFormat="true" ht="15" hidden="false" customHeight="false" outlineLevel="0" collapsed="false">
      <c r="A299" s="0" t="n">
        <v>4095</v>
      </c>
      <c r="B299" s="0" t="s">
        <v>835</v>
      </c>
      <c r="D299" s="17" t="n">
        <v>42265</v>
      </c>
      <c r="E299" s="1" t="s">
        <v>69</v>
      </c>
      <c r="F299" s="5" t="s">
        <v>70</v>
      </c>
      <c r="G299" s="5" t="s">
        <v>70</v>
      </c>
      <c r="H299" s="5" t="s">
        <v>70</v>
      </c>
      <c r="I299" s="4" t="n">
        <v>45688</v>
      </c>
      <c r="S299" s="5" t="n">
        <v>1</v>
      </c>
      <c r="T299" s="6" t="b">
        <f aca="false">FALSE()</f>
        <v>0</v>
      </c>
      <c r="U299" s="6" t="b">
        <f aca="false">FALSE()</f>
        <v>0</v>
      </c>
      <c r="V299" s="7" t="b">
        <f aca="false">TRUE()</f>
        <v>1</v>
      </c>
      <c r="W299" s="7" t="b">
        <f aca="false">TRUE()</f>
        <v>1</v>
      </c>
      <c r="X299" s="8"/>
      <c r="Y299" s="1" t="s">
        <v>70</v>
      </c>
      <c r="Z299" s="7" t="s">
        <v>70</v>
      </c>
      <c r="AA299" s="7" t="s">
        <v>70</v>
      </c>
      <c r="AB299" s="18" t="s">
        <v>764</v>
      </c>
      <c r="AC299" s="7" t="b">
        <f aca="false">FALSE()</f>
        <v>0</v>
      </c>
      <c r="AD299" s="7" t="b">
        <f aca="false">FALSE()</f>
        <v>0</v>
      </c>
      <c r="AE299" s="7" t="b">
        <f aca="false">FALSE()</f>
        <v>0</v>
      </c>
      <c r="AG299" s="7" t="b">
        <f aca="false">FALSE()</f>
        <v>0</v>
      </c>
      <c r="AH299" s="18" t="s">
        <v>764</v>
      </c>
      <c r="AI299" s="5" t="s">
        <v>70</v>
      </c>
      <c r="AJ299" s="0" t="s">
        <v>776</v>
      </c>
      <c r="AL299" s="7" t="s">
        <v>70</v>
      </c>
      <c r="AM299" s="7" t="s">
        <v>70</v>
      </c>
      <c r="AO299" s="1" t="n">
        <v>1234567890</v>
      </c>
      <c r="AQ299" s="7" t="n">
        <v>0</v>
      </c>
      <c r="AS299" s="0" t="s">
        <v>836</v>
      </c>
      <c r="AU299" s="7" t="s">
        <v>70</v>
      </c>
      <c r="AW299" s="7" t="s">
        <v>70</v>
      </c>
      <c r="AZ299" s="7" t="n">
        <v>0</v>
      </c>
      <c r="BB299" s="2" t="s">
        <v>70</v>
      </c>
      <c r="BD299" s="7" t="s">
        <v>70</v>
      </c>
      <c r="BE299" s="7" t="n">
        <v>0</v>
      </c>
      <c r="BH299" s="7" t="s">
        <v>74</v>
      </c>
    </row>
    <row r="300" s="7" customFormat="true" ht="15" hidden="false" customHeight="false" outlineLevel="0" collapsed="false">
      <c r="A300" s="0" t="n">
        <v>3882</v>
      </c>
      <c r="B300" s="0" t="s">
        <v>837</v>
      </c>
      <c r="D300" s="17" t="n">
        <v>42066</v>
      </c>
      <c r="E300" s="1" t="s">
        <v>69</v>
      </c>
      <c r="F300" s="5" t="s">
        <v>70</v>
      </c>
      <c r="G300" s="5" t="s">
        <v>70</v>
      </c>
      <c r="H300" s="5" t="s">
        <v>70</v>
      </c>
      <c r="I300" s="4" t="n">
        <v>45689</v>
      </c>
      <c r="S300" s="5" t="n">
        <v>1</v>
      </c>
      <c r="T300" s="6" t="b">
        <f aca="false">FALSE()</f>
        <v>0</v>
      </c>
      <c r="U300" s="6" t="b">
        <f aca="false">FALSE()</f>
        <v>0</v>
      </c>
      <c r="V300" s="7" t="b">
        <f aca="false">TRUE()</f>
        <v>1</v>
      </c>
      <c r="W300" s="7" t="b">
        <f aca="false">TRUE()</f>
        <v>1</v>
      </c>
      <c r="X300" s="8"/>
      <c r="Y300" s="1" t="s">
        <v>70</v>
      </c>
      <c r="Z300" s="7" t="s">
        <v>70</v>
      </c>
      <c r="AA300" s="7" t="s">
        <v>70</v>
      </c>
      <c r="AB300" s="18" t="s">
        <v>764</v>
      </c>
      <c r="AC300" s="7" t="b">
        <f aca="false">FALSE()</f>
        <v>0</v>
      </c>
      <c r="AD300" s="7" t="b">
        <f aca="false">FALSE()</f>
        <v>0</v>
      </c>
      <c r="AE300" s="7" t="b">
        <f aca="false">FALSE()</f>
        <v>0</v>
      </c>
      <c r="AG300" s="7" t="b">
        <f aca="false">FALSE()</f>
        <v>0</v>
      </c>
      <c r="AH300" s="18" t="s">
        <v>764</v>
      </c>
      <c r="AI300" s="5" t="s">
        <v>70</v>
      </c>
      <c r="AJ300" s="0" t="s">
        <v>557</v>
      </c>
      <c r="AL300" s="7" t="s">
        <v>70</v>
      </c>
      <c r="AM300" s="7" t="s">
        <v>70</v>
      </c>
      <c r="AO300" s="1" t="n">
        <v>1234567890</v>
      </c>
      <c r="AQ300" s="7" t="n">
        <v>0</v>
      </c>
      <c r="AS300" s="0" t="s">
        <v>740</v>
      </c>
      <c r="AU300" s="7" t="s">
        <v>70</v>
      </c>
      <c r="AW300" s="7" t="s">
        <v>70</v>
      </c>
      <c r="AZ300" s="7" t="n">
        <v>0</v>
      </c>
      <c r="BB300" s="2" t="s">
        <v>70</v>
      </c>
      <c r="BD300" s="7" t="s">
        <v>70</v>
      </c>
      <c r="BE300" s="7" t="n">
        <v>0</v>
      </c>
      <c r="BH300" s="7" t="s">
        <v>74</v>
      </c>
    </row>
    <row r="301" s="7" customFormat="true" ht="15" hidden="false" customHeight="false" outlineLevel="0" collapsed="false">
      <c r="A301" s="0" t="n">
        <v>3931</v>
      </c>
      <c r="B301" s="0" t="s">
        <v>838</v>
      </c>
      <c r="D301" s="17" t="n">
        <v>41963</v>
      </c>
      <c r="E301" s="1" t="s">
        <v>69</v>
      </c>
      <c r="F301" s="5" t="s">
        <v>70</v>
      </c>
      <c r="G301" s="5" t="s">
        <v>70</v>
      </c>
      <c r="H301" s="5" t="s">
        <v>70</v>
      </c>
      <c r="I301" s="4" t="n">
        <v>45690</v>
      </c>
      <c r="S301" s="5" t="n">
        <v>1</v>
      </c>
      <c r="T301" s="6" t="b">
        <f aca="false">FALSE()</f>
        <v>0</v>
      </c>
      <c r="U301" s="6" t="b">
        <f aca="false">FALSE()</f>
        <v>0</v>
      </c>
      <c r="V301" s="7" t="b">
        <f aca="false">TRUE()</f>
        <v>1</v>
      </c>
      <c r="W301" s="7" t="b">
        <f aca="false">TRUE()</f>
        <v>1</v>
      </c>
      <c r="X301" s="8"/>
      <c r="Y301" s="1" t="s">
        <v>70</v>
      </c>
      <c r="Z301" s="7" t="s">
        <v>70</v>
      </c>
      <c r="AA301" s="7" t="s">
        <v>70</v>
      </c>
      <c r="AB301" s="18" t="s">
        <v>764</v>
      </c>
      <c r="AC301" s="7" t="b">
        <f aca="false">FALSE()</f>
        <v>0</v>
      </c>
      <c r="AD301" s="7" t="b">
        <f aca="false">FALSE()</f>
        <v>0</v>
      </c>
      <c r="AE301" s="7" t="b">
        <f aca="false">FALSE()</f>
        <v>0</v>
      </c>
      <c r="AG301" s="7" t="b">
        <f aca="false">FALSE()</f>
        <v>0</v>
      </c>
      <c r="AH301" s="18" t="s">
        <v>764</v>
      </c>
      <c r="AI301" s="5" t="s">
        <v>70</v>
      </c>
      <c r="AJ301" s="0" t="s">
        <v>839</v>
      </c>
      <c r="AL301" s="7" t="s">
        <v>70</v>
      </c>
      <c r="AM301" s="7" t="s">
        <v>70</v>
      </c>
      <c r="AO301" s="1" t="n">
        <v>1234567890</v>
      </c>
      <c r="AQ301" s="7" t="n">
        <v>0</v>
      </c>
      <c r="AS301" s="0" t="s">
        <v>840</v>
      </c>
      <c r="AU301" s="7" t="s">
        <v>70</v>
      </c>
      <c r="AW301" s="7" t="s">
        <v>70</v>
      </c>
      <c r="AZ301" s="7" t="n">
        <v>0</v>
      </c>
      <c r="BB301" s="2" t="s">
        <v>70</v>
      </c>
      <c r="BD301" s="7" t="s">
        <v>70</v>
      </c>
      <c r="BE301" s="7" t="n">
        <v>0</v>
      </c>
      <c r="BH301" s="7" t="s">
        <v>74</v>
      </c>
    </row>
    <row r="302" s="7" customFormat="true" ht="15" hidden="false" customHeight="false" outlineLevel="0" collapsed="false">
      <c r="A302" s="0" t="n">
        <v>4045</v>
      </c>
      <c r="B302" s="0" t="s">
        <v>841</v>
      </c>
      <c r="D302" s="17" t="n">
        <v>42252</v>
      </c>
      <c r="E302" s="1" t="s">
        <v>69</v>
      </c>
      <c r="F302" s="5" t="s">
        <v>70</v>
      </c>
      <c r="G302" s="5" t="s">
        <v>70</v>
      </c>
      <c r="H302" s="5" t="s">
        <v>70</v>
      </c>
      <c r="I302" s="4" t="n">
        <v>45691</v>
      </c>
      <c r="S302" s="5" t="n">
        <v>1</v>
      </c>
      <c r="T302" s="6" t="b">
        <f aca="false">FALSE()</f>
        <v>0</v>
      </c>
      <c r="U302" s="6" t="b">
        <f aca="false">FALSE()</f>
        <v>0</v>
      </c>
      <c r="V302" s="7" t="b">
        <f aca="false">TRUE()</f>
        <v>1</v>
      </c>
      <c r="W302" s="7" t="b">
        <f aca="false">TRUE()</f>
        <v>1</v>
      </c>
      <c r="X302" s="8"/>
      <c r="Y302" s="1" t="s">
        <v>70</v>
      </c>
      <c r="Z302" s="7" t="s">
        <v>70</v>
      </c>
      <c r="AA302" s="7" t="s">
        <v>70</v>
      </c>
      <c r="AB302" s="18" t="s">
        <v>764</v>
      </c>
      <c r="AC302" s="7" t="b">
        <f aca="false">FALSE()</f>
        <v>0</v>
      </c>
      <c r="AD302" s="7" t="b">
        <f aca="false">FALSE()</f>
        <v>0</v>
      </c>
      <c r="AE302" s="7" t="b">
        <f aca="false">FALSE()</f>
        <v>0</v>
      </c>
      <c r="AG302" s="7" t="b">
        <f aca="false">FALSE()</f>
        <v>0</v>
      </c>
      <c r="AH302" s="18" t="s">
        <v>764</v>
      </c>
      <c r="AI302" s="5" t="s">
        <v>70</v>
      </c>
      <c r="AJ302" s="0" t="s">
        <v>514</v>
      </c>
      <c r="AL302" s="7" t="s">
        <v>70</v>
      </c>
      <c r="AM302" s="7" t="s">
        <v>70</v>
      </c>
      <c r="AO302" s="1" t="n">
        <v>1234567890</v>
      </c>
      <c r="AQ302" s="7" t="n">
        <v>0</v>
      </c>
      <c r="AS302" s="0" t="s">
        <v>160</v>
      </c>
      <c r="AU302" s="7" t="s">
        <v>70</v>
      </c>
      <c r="AW302" s="7" t="s">
        <v>70</v>
      </c>
      <c r="AZ302" s="7" t="n">
        <v>0</v>
      </c>
      <c r="BB302" s="2" t="s">
        <v>70</v>
      </c>
      <c r="BD302" s="7" t="s">
        <v>70</v>
      </c>
      <c r="BE302" s="7" t="n">
        <v>0</v>
      </c>
      <c r="BH302" s="7" t="s">
        <v>74</v>
      </c>
    </row>
    <row r="303" s="7" customFormat="true" ht="15" hidden="false" customHeight="false" outlineLevel="0" collapsed="false">
      <c r="A303" s="0" t="n">
        <v>4857</v>
      </c>
      <c r="B303" s="0" t="s">
        <v>87</v>
      </c>
      <c r="D303" s="17" t="n">
        <v>42401</v>
      </c>
      <c r="E303" s="1" t="s">
        <v>69</v>
      </c>
      <c r="F303" s="5" t="s">
        <v>70</v>
      </c>
      <c r="G303" s="5" t="s">
        <v>70</v>
      </c>
      <c r="H303" s="5" t="s">
        <v>70</v>
      </c>
      <c r="I303" s="4" t="n">
        <v>45692</v>
      </c>
      <c r="S303" s="5" t="n">
        <v>1</v>
      </c>
      <c r="T303" s="6" t="b">
        <f aca="false">FALSE()</f>
        <v>0</v>
      </c>
      <c r="U303" s="6" t="b">
        <f aca="false">FALSE()</f>
        <v>0</v>
      </c>
      <c r="V303" s="7" t="b">
        <f aca="false">TRUE()</f>
        <v>1</v>
      </c>
      <c r="W303" s="7" t="b">
        <f aca="false">TRUE()</f>
        <v>1</v>
      </c>
      <c r="X303" s="8"/>
      <c r="Y303" s="1" t="s">
        <v>70</v>
      </c>
      <c r="Z303" s="7" t="s">
        <v>70</v>
      </c>
      <c r="AA303" s="7" t="s">
        <v>70</v>
      </c>
      <c r="AB303" s="18" t="s">
        <v>764</v>
      </c>
      <c r="AC303" s="7" t="b">
        <f aca="false">FALSE()</f>
        <v>0</v>
      </c>
      <c r="AD303" s="7" t="b">
        <f aca="false">FALSE()</f>
        <v>0</v>
      </c>
      <c r="AE303" s="7" t="b">
        <f aca="false">FALSE()</f>
        <v>0</v>
      </c>
      <c r="AG303" s="7" t="b">
        <f aca="false">FALSE()</f>
        <v>0</v>
      </c>
      <c r="AH303" s="18" t="s">
        <v>764</v>
      </c>
      <c r="AI303" s="5" t="s">
        <v>70</v>
      </c>
      <c r="AJ303" s="0" t="s">
        <v>663</v>
      </c>
      <c r="AL303" s="7" t="s">
        <v>70</v>
      </c>
      <c r="AM303" s="7" t="s">
        <v>70</v>
      </c>
      <c r="AO303" s="1" t="n">
        <v>1234567890</v>
      </c>
      <c r="AQ303" s="7" t="n">
        <v>0</v>
      </c>
      <c r="AS303" s="0" t="s">
        <v>842</v>
      </c>
      <c r="AU303" s="7" t="s">
        <v>70</v>
      </c>
      <c r="AW303" s="7" t="s">
        <v>70</v>
      </c>
      <c r="AZ303" s="7" t="n">
        <v>0</v>
      </c>
      <c r="BB303" s="2" t="s">
        <v>70</v>
      </c>
      <c r="BD303" s="7" t="s">
        <v>70</v>
      </c>
      <c r="BE303" s="7" t="n">
        <v>0</v>
      </c>
      <c r="BH303" s="7" t="s">
        <v>74</v>
      </c>
    </row>
    <row r="304" s="7" customFormat="true" ht="15" hidden="false" customHeight="false" outlineLevel="0" collapsed="false">
      <c r="A304" s="0" t="n">
        <v>4855</v>
      </c>
      <c r="B304" s="0" t="s">
        <v>843</v>
      </c>
      <c r="D304" s="17" t="n">
        <v>42005</v>
      </c>
      <c r="E304" s="1" t="s">
        <v>69</v>
      </c>
      <c r="F304" s="5" t="s">
        <v>70</v>
      </c>
      <c r="G304" s="5" t="s">
        <v>70</v>
      </c>
      <c r="H304" s="5" t="s">
        <v>70</v>
      </c>
      <c r="I304" s="4" t="n">
        <v>45693</v>
      </c>
      <c r="S304" s="5" t="n">
        <v>1</v>
      </c>
      <c r="T304" s="6" t="b">
        <f aca="false">FALSE()</f>
        <v>0</v>
      </c>
      <c r="U304" s="6" t="b">
        <f aca="false">FALSE()</f>
        <v>0</v>
      </c>
      <c r="V304" s="7" t="b">
        <f aca="false">TRUE()</f>
        <v>1</v>
      </c>
      <c r="W304" s="7" t="b">
        <f aca="false">TRUE()</f>
        <v>1</v>
      </c>
      <c r="X304" s="8"/>
      <c r="Y304" s="1" t="s">
        <v>70</v>
      </c>
      <c r="Z304" s="7" t="s">
        <v>70</v>
      </c>
      <c r="AA304" s="7" t="s">
        <v>70</v>
      </c>
      <c r="AB304" s="18" t="s">
        <v>764</v>
      </c>
      <c r="AC304" s="7" t="b">
        <f aca="false">FALSE()</f>
        <v>0</v>
      </c>
      <c r="AD304" s="7" t="b">
        <f aca="false">FALSE()</f>
        <v>0</v>
      </c>
      <c r="AE304" s="7" t="b">
        <f aca="false">FALSE()</f>
        <v>0</v>
      </c>
      <c r="AG304" s="7" t="b">
        <f aca="false">FALSE()</f>
        <v>0</v>
      </c>
      <c r="AH304" s="18" t="s">
        <v>764</v>
      </c>
      <c r="AI304" s="5" t="s">
        <v>70</v>
      </c>
      <c r="AJ304" s="0" t="s">
        <v>844</v>
      </c>
      <c r="AL304" s="7" t="s">
        <v>70</v>
      </c>
      <c r="AM304" s="7" t="s">
        <v>70</v>
      </c>
      <c r="AO304" s="1" t="n">
        <v>1234567890</v>
      </c>
      <c r="AQ304" s="7" t="n">
        <v>0</v>
      </c>
      <c r="AS304" s="0" t="s">
        <v>845</v>
      </c>
      <c r="AU304" s="7" t="s">
        <v>70</v>
      </c>
      <c r="AW304" s="7" t="s">
        <v>70</v>
      </c>
      <c r="AZ304" s="7" t="n">
        <v>0</v>
      </c>
      <c r="BB304" s="2" t="s">
        <v>70</v>
      </c>
      <c r="BD304" s="7" t="s">
        <v>70</v>
      </c>
      <c r="BE304" s="7" t="n">
        <v>0</v>
      </c>
      <c r="BH304" s="7" t="s">
        <v>74</v>
      </c>
    </row>
    <row r="305" s="7" customFormat="true" ht="15" hidden="false" customHeight="false" outlineLevel="0" collapsed="false">
      <c r="A305" s="0" t="n">
        <v>3757</v>
      </c>
      <c r="B305" s="0" t="s">
        <v>846</v>
      </c>
      <c r="D305" s="17" t="n">
        <v>41944</v>
      </c>
      <c r="E305" s="1" t="s">
        <v>69</v>
      </c>
      <c r="F305" s="5" t="s">
        <v>70</v>
      </c>
      <c r="G305" s="5" t="s">
        <v>70</v>
      </c>
      <c r="H305" s="5" t="s">
        <v>70</v>
      </c>
      <c r="I305" s="4" t="n">
        <v>45694</v>
      </c>
      <c r="S305" s="5" t="n">
        <v>1</v>
      </c>
      <c r="T305" s="6" t="b">
        <f aca="false">FALSE()</f>
        <v>0</v>
      </c>
      <c r="U305" s="6" t="b">
        <f aca="false">FALSE()</f>
        <v>0</v>
      </c>
      <c r="V305" s="7" t="b">
        <f aca="false">TRUE()</f>
        <v>1</v>
      </c>
      <c r="W305" s="7" t="b">
        <f aca="false">TRUE()</f>
        <v>1</v>
      </c>
      <c r="X305" s="8"/>
      <c r="Y305" s="1" t="s">
        <v>70</v>
      </c>
      <c r="Z305" s="7" t="s">
        <v>70</v>
      </c>
      <c r="AA305" s="7" t="s">
        <v>70</v>
      </c>
      <c r="AB305" s="18" t="s">
        <v>764</v>
      </c>
      <c r="AC305" s="7" t="b">
        <f aca="false">FALSE()</f>
        <v>0</v>
      </c>
      <c r="AD305" s="7" t="b">
        <f aca="false">FALSE()</f>
        <v>0</v>
      </c>
      <c r="AE305" s="7" t="b">
        <f aca="false">FALSE()</f>
        <v>0</v>
      </c>
      <c r="AG305" s="7" t="b">
        <f aca="false">FALSE()</f>
        <v>0</v>
      </c>
      <c r="AH305" s="18" t="s">
        <v>764</v>
      </c>
      <c r="AI305" s="5" t="s">
        <v>70</v>
      </c>
      <c r="AJ305" s="0" t="s">
        <v>79</v>
      </c>
      <c r="AL305" s="7" t="s">
        <v>70</v>
      </c>
      <c r="AM305" s="7" t="s">
        <v>70</v>
      </c>
      <c r="AO305" s="1" t="n">
        <v>1234567890</v>
      </c>
      <c r="AQ305" s="7" t="n">
        <v>0</v>
      </c>
      <c r="AS305" s="0" t="s">
        <v>106</v>
      </c>
      <c r="AU305" s="7" t="s">
        <v>70</v>
      </c>
      <c r="AW305" s="7" t="s">
        <v>70</v>
      </c>
      <c r="AZ305" s="7" t="n">
        <v>0</v>
      </c>
      <c r="BB305" s="2" t="s">
        <v>70</v>
      </c>
      <c r="BD305" s="7" t="s">
        <v>70</v>
      </c>
      <c r="BE305" s="7" t="n">
        <v>0</v>
      </c>
      <c r="BH305" s="7" t="s">
        <v>74</v>
      </c>
    </row>
    <row r="306" s="7" customFormat="true" ht="15" hidden="false" customHeight="false" outlineLevel="0" collapsed="false">
      <c r="A306" s="0" t="n">
        <v>4166</v>
      </c>
      <c r="B306" s="0" t="s">
        <v>847</v>
      </c>
      <c r="D306" s="17" t="n">
        <v>42477</v>
      </c>
      <c r="E306" s="1" t="s">
        <v>69</v>
      </c>
      <c r="F306" s="5" t="s">
        <v>70</v>
      </c>
      <c r="G306" s="5" t="s">
        <v>70</v>
      </c>
      <c r="H306" s="5" t="s">
        <v>70</v>
      </c>
      <c r="I306" s="4" t="n">
        <v>45695</v>
      </c>
      <c r="S306" s="5" t="n">
        <v>1</v>
      </c>
      <c r="T306" s="6" t="b">
        <f aca="false">FALSE()</f>
        <v>0</v>
      </c>
      <c r="U306" s="6" t="b">
        <f aca="false">FALSE()</f>
        <v>0</v>
      </c>
      <c r="V306" s="7" t="b">
        <f aca="false">TRUE()</f>
        <v>1</v>
      </c>
      <c r="W306" s="7" t="b">
        <f aca="false">TRUE()</f>
        <v>1</v>
      </c>
      <c r="X306" s="8"/>
      <c r="Y306" s="1" t="s">
        <v>70</v>
      </c>
      <c r="Z306" s="7" t="s">
        <v>70</v>
      </c>
      <c r="AA306" s="7" t="s">
        <v>70</v>
      </c>
      <c r="AB306" s="18" t="s">
        <v>764</v>
      </c>
      <c r="AC306" s="7" t="b">
        <f aca="false">FALSE()</f>
        <v>0</v>
      </c>
      <c r="AD306" s="7" t="b">
        <f aca="false">FALSE()</f>
        <v>0</v>
      </c>
      <c r="AE306" s="7" t="b">
        <f aca="false">FALSE()</f>
        <v>0</v>
      </c>
      <c r="AG306" s="7" t="b">
        <f aca="false">FALSE()</f>
        <v>0</v>
      </c>
      <c r="AH306" s="18" t="s">
        <v>764</v>
      </c>
      <c r="AI306" s="5" t="s">
        <v>70</v>
      </c>
      <c r="AJ306" s="0" t="s">
        <v>848</v>
      </c>
      <c r="AL306" s="7" t="s">
        <v>70</v>
      </c>
      <c r="AM306" s="7" t="s">
        <v>70</v>
      </c>
      <c r="AO306" s="1" t="n">
        <v>1234567890</v>
      </c>
      <c r="AQ306" s="7" t="n">
        <v>0</v>
      </c>
      <c r="AS306" s="0" t="s">
        <v>849</v>
      </c>
      <c r="AU306" s="7" t="s">
        <v>70</v>
      </c>
      <c r="AW306" s="7" t="s">
        <v>70</v>
      </c>
      <c r="AZ306" s="7" t="n">
        <v>0</v>
      </c>
      <c r="BB306" s="2" t="s">
        <v>70</v>
      </c>
      <c r="BD306" s="7" t="s">
        <v>70</v>
      </c>
      <c r="BE306" s="7" t="n">
        <v>0</v>
      </c>
      <c r="BH306" s="7" t="s">
        <v>74</v>
      </c>
    </row>
    <row r="307" s="7" customFormat="true" ht="15" hidden="false" customHeight="false" outlineLevel="0" collapsed="false">
      <c r="A307" s="0" t="n">
        <v>3729</v>
      </c>
      <c r="B307" s="0" t="s">
        <v>850</v>
      </c>
      <c r="D307" s="17" t="n">
        <v>42086</v>
      </c>
      <c r="E307" s="1" t="s">
        <v>69</v>
      </c>
      <c r="F307" s="5" t="s">
        <v>70</v>
      </c>
      <c r="G307" s="5" t="s">
        <v>70</v>
      </c>
      <c r="H307" s="5" t="s">
        <v>70</v>
      </c>
      <c r="I307" s="4" t="n">
        <v>45696</v>
      </c>
      <c r="S307" s="5" t="n">
        <v>1</v>
      </c>
      <c r="T307" s="6" t="b">
        <f aca="false">FALSE()</f>
        <v>0</v>
      </c>
      <c r="U307" s="6" t="b">
        <f aca="false">FALSE()</f>
        <v>0</v>
      </c>
      <c r="V307" s="7" t="b">
        <f aca="false">TRUE()</f>
        <v>1</v>
      </c>
      <c r="W307" s="7" t="b">
        <f aca="false">TRUE()</f>
        <v>1</v>
      </c>
      <c r="X307" s="8"/>
      <c r="Y307" s="1" t="s">
        <v>70</v>
      </c>
      <c r="Z307" s="7" t="s">
        <v>70</v>
      </c>
      <c r="AA307" s="7" t="s">
        <v>70</v>
      </c>
      <c r="AB307" s="18" t="s">
        <v>764</v>
      </c>
      <c r="AC307" s="7" t="b">
        <f aca="false">FALSE()</f>
        <v>0</v>
      </c>
      <c r="AD307" s="7" t="b">
        <f aca="false">FALSE()</f>
        <v>0</v>
      </c>
      <c r="AE307" s="7" t="b">
        <f aca="false">FALSE()</f>
        <v>0</v>
      </c>
      <c r="AG307" s="7" t="b">
        <f aca="false">FALSE()</f>
        <v>0</v>
      </c>
      <c r="AH307" s="18" t="s">
        <v>764</v>
      </c>
      <c r="AI307" s="5" t="s">
        <v>70</v>
      </c>
      <c r="AJ307" s="0" t="s">
        <v>851</v>
      </c>
      <c r="AL307" s="7" t="s">
        <v>70</v>
      </c>
      <c r="AM307" s="7" t="s">
        <v>70</v>
      </c>
      <c r="AO307" s="1" t="n">
        <v>1234567890</v>
      </c>
      <c r="AQ307" s="7" t="n">
        <v>0</v>
      </c>
      <c r="AS307" s="0" t="s">
        <v>352</v>
      </c>
      <c r="AU307" s="7" t="s">
        <v>70</v>
      </c>
      <c r="AW307" s="7" t="s">
        <v>70</v>
      </c>
      <c r="AZ307" s="7" t="n">
        <v>0</v>
      </c>
      <c r="BB307" s="2" t="s">
        <v>70</v>
      </c>
      <c r="BD307" s="7" t="s">
        <v>70</v>
      </c>
      <c r="BE307" s="7" t="n">
        <v>0</v>
      </c>
      <c r="BH307" s="7" t="s">
        <v>74</v>
      </c>
    </row>
    <row r="308" s="7" customFormat="true" ht="15" hidden="false" customHeight="false" outlineLevel="0" collapsed="false">
      <c r="A308" s="0" t="n">
        <v>3985</v>
      </c>
      <c r="B308" s="0" t="s">
        <v>852</v>
      </c>
      <c r="D308" s="17" t="n">
        <v>42479</v>
      </c>
      <c r="E308" s="1" t="s">
        <v>69</v>
      </c>
      <c r="F308" s="5" t="s">
        <v>70</v>
      </c>
      <c r="G308" s="5" t="s">
        <v>70</v>
      </c>
      <c r="H308" s="5" t="s">
        <v>70</v>
      </c>
      <c r="I308" s="4" t="n">
        <v>45697</v>
      </c>
      <c r="S308" s="5" t="n">
        <v>1</v>
      </c>
      <c r="T308" s="6" t="b">
        <f aca="false">FALSE()</f>
        <v>0</v>
      </c>
      <c r="U308" s="6" t="b">
        <f aca="false">FALSE()</f>
        <v>0</v>
      </c>
      <c r="V308" s="7" t="b">
        <f aca="false">TRUE()</f>
        <v>1</v>
      </c>
      <c r="W308" s="7" t="b">
        <f aca="false">TRUE()</f>
        <v>1</v>
      </c>
      <c r="X308" s="8"/>
      <c r="Y308" s="1" t="s">
        <v>70</v>
      </c>
      <c r="Z308" s="7" t="s">
        <v>70</v>
      </c>
      <c r="AA308" s="7" t="s">
        <v>70</v>
      </c>
      <c r="AB308" s="18" t="s">
        <v>764</v>
      </c>
      <c r="AC308" s="7" t="b">
        <f aca="false">FALSE()</f>
        <v>0</v>
      </c>
      <c r="AD308" s="7" t="b">
        <f aca="false">FALSE()</f>
        <v>0</v>
      </c>
      <c r="AE308" s="7" t="b">
        <f aca="false">FALSE()</f>
        <v>0</v>
      </c>
      <c r="AG308" s="7" t="b">
        <f aca="false">FALSE()</f>
        <v>0</v>
      </c>
      <c r="AH308" s="18" t="s">
        <v>764</v>
      </c>
      <c r="AI308" s="5" t="s">
        <v>70</v>
      </c>
      <c r="AJ308" s="0" t="s">
        <v>853</v>
      </c>
      <c r="AL308" s="7" t="s">
        <v>70</v>
      </c>
      <c r="AM308" s="7" t="s">
        <v>70</v>
      </c>
      <c r="AO308" s="1" t="n">
        <v>1234567890</v>
      </c>
      <c r="AQ308" s="7" t="n">
        <v>0</v>
      </c>
      <c r="AS308" s="0" t="s">
        <v>854</v>
      </c>
      <c r="AU308" s="7" t="s">
        <v>70</v>
      </c>
      <c r="AW308" s="7" t="s">
        <v>70</v>
      </c>
      <c r="AZ308" s="7" t="n">
        <v>0</v>
      </c>
      <c r="BB308" s="2" t="s">
        <v>70</v>
      </c>
      <c r="BD308" s="7" t="s">
        <v>70</v>
      </c>
      <c r="BE308" s="7" t="n">
        <v>0</v>
      </c>
      <c r="BH308" s="7" t="s">
        <v>74</v>
      </c>
    </row>
    <row r="309" s="7" customFormat="true" ht="15" hidden="false" customHeight="false" outlineLevel="0" collapsed="false">
      <c r="A309" s="0" t="n">
        <v>4004</v>
      </c>
      <c r="B309" s="0" t="s">
        <v>855</v>
      </c>
      <c r="D309" s="17" t="n">
        <v>42455</v>
      </c>
      <c r="E309" s="1" t="s">
        <v>69</v>
      </c>
      <c r="F309" s="5" t="s">
        <v>70</v>
      </c>
      <c r="G309" s="5" t="s">
        <v>70</v>
      </c>
      <c r="H309" s="5" t="s">
        <v>70</v>
      </c>
      <c r="I309" s="4" t="n">
        <v>45698</v>
      </c>
      <c r="S309" s="5" t="n">
        <v>1</v>
      </c>
      <c r="T309" s="6" t="b">
        <f aca="false">FALSE()</f>
        <v>0</v>
      </c>
      <c r="U309" s="6" t="b">
        <f aca="false">FALSE()</f>
        <v>0</v>
      </c>
      <c r="V309" s="7" t="b">
        <f aca="false">TRUE()</f>
        <v>1</v>
      </c>
      <c r="W309" s="7" t="b">
        <f aca="false">TRUE()</f>
        <v>1</v>
      </c>
      <c r="X309" s="8"/>
      <c r="Y309" s="1" t="s">
        <v>70</v>
      </c>
      <c r="Z309" s="7" t="s">
        <v>70</v>
      </c>
      <c r="AA309" s="7" t="s">
        <v>70</v>
      </c>
      <c r="AB309" s="18" t="s">
        <v>764</v>
      </c>
      <c r="AC309" s="7" t="b">
        <f aca="false">FALSE()</f>
        <v>0</v>
      </c>
      <c r="AD309" s="7" t="b">
        <f aca="false">FALSE()</f>
        <v>0</v>
      </c>
      <c r="AE309" s="7" t="b">
        <f aca="false">FALSE()</f>
        <v>0</v>
      </c>
      <c r="AG309" s="7" t="b">
        <f aca="false">FALSE()</f>
        <v>0</v>
      </c>
      <c r="AH309" s="18" t="s">
        <v>764</v>
      </c>
      <c r="AI309" s="5" t="s">
        <v>70</v>
      </c>
      <c r="AJ309" s="0" t="s">
        <v>856</v>
      </c>
      <c r="AL309" s="7" t="s">
        <v>70</v>
      </c>
      <c r="AM309" s="7" t="s">
        <v>70</v>
      </c>
      <c r="AO309" s="1" t="n">
        <v>1234567890</v>
      </c>
      <c r="AQ309" s="7" t="n">
        <v>0</v>
      </c>
      <c r="AS309" s="0" t="s">
        <v>857</v>
      </c>
      <c r="AU309" s="7" t="s">
        <v>70</v>
      </c>
      <c r="AW309" s="7" t="s">
        <v>70</v>
      </c>
      <c r="AZ309" s="7" t="n">
        <v>0</v>
      </c>
      <c r="BB309" s="2" t="s">
        <v>70</v>
      </c>
      <c r="BD309" s="7" t="s">
        <v>70</v>
      </c>
      <c r="BE309" s="7" t="n">
        <v>0</v>
      </c>
      <c r="BH309" s="7" t="s">
        <v>74</v>
      </c>
    </row>
    <row r="310" s="7" customFormat="true" ht="15" hidden="false" customHeight="false" outlineLevel="0" collapsed="false">
      <c r="A310" s="0" t="n">
        <v>3963</v>
      </c>
      <c r="B310" s="0" t="s">
        <v>858</v>
      </c>
      <c r="D310" s="17" t="n">
        <v>42304</v>
      </c>
      <c r="E310" s="1" t="s">
        <v>69</v>
      </c>
      <c r="F310" s="5" t="s">
        <v>70</v>
      </c>
      <c r="G310" s="5" t="s">
        <v>70</v>
      </c>
      <c r="H310" s="5" t="s">
        <v>70</v>
      </c>
      <c r="I310" s="4" t="n">
        <v>45699</v>
      </c>
      <c r="S310" s="5" t="n">
        <v>1</v>
      </c>
      <c r="T310" s="6" t="b">
        <f aca="false">FALSE()</f>
        <v>0</v>
      </c>
      <c r="U310" s="6" t="b">
        <f aca="false">FALSE()</f>
        <v>0</v>
      </c>
      <c r="V310" s="7" t="b">
        <f aca="false">TRUE()</f>
        <v>1</v>
      </c>
      <c r="W310" s="7" t="b">
        <f aca="false">TRUE()</f>
        <v>1</v>
      </c>
      <c r="X310" s="8"/>
      <c r="Y310" s="1" t="s">
        <v>70</v>
      </c>
      <c r="Z310" s="7" t="s">
        <v>70</v>
      </c>
      <c r="AA310" s="7" t="s">
        <v>70</v>
      </c>
      <c r="AB310" s="18" t="s">
        <v>764</v>
      </c>
      <c r="AC310" s="7" t="b">
        <f aca="false">FALSE()</f>
        <v>0</v>
      </c>
      <c r="AD310" s="7" t="b">
        <f aca="false">FALSE()</f>
        <v>0</v>
      </c>
      <c r="AE310" s="7" t="b">
        <f aca="false">FALSE()</f>
        <v>0</v>
      </c>
      <c r="AG310" s="7" t="b">
        <f aca="false">FALSE()</f>
        <v>0</v>
      </c>
      <c r="AH310" s="18" t="s">
        <v>764</v>
      </c>
      <c r="AI310" s="5" t="s">
        <v>70</v>
      </c>
      <c r="AJ310" s="0" t="s">
        <v>859</v>
      </c>
      <c r="AL310" s="7" t="s">
        <v>70</v>
      </c>
      <c r="AM310" s="7" t="s">
        <v>70</v>
      </c>
      <c r="AO310" s="1" t="n">
        <v>1234567890</v>
      </c>
      <c r="AQ310" s="7" t="n">
        <v>0</v>
      </c>
      <c r="AS310" s="0" t="s">
        <v>257</v>
      </c>
      <c r="AU310" s="7" t="s">
        <v>70</v>
      </c>
      <c r="AW310" s="7" t="s">
        <v>70</v>
      </c>
      <c r="AZ310" s="7" t="n">
        <v>0</v>
      </c>
      <c r="BB310" s="2" t="s">
        <v>70</v>
      </c>
      <c r="BD310" s="7" t="s">
        <v>70</v>
      </c>
      <c r="BE310" s="7" t="n">
        <v>0</v>
      </c>
      <c r="BH310" s="7" t="s">
        <v>74</v>
      </c>
    </row>
    <row r="311" s="7" customFormat="true" ht="15" hidden="false" customHeight="false" outlineLevel="0" collapsed="false">
      <c r="A311" s="0" t="n">
        <v>3966</v>
      </c>
      <c r="B311" s="0" t="s">
        <v>860</v>
      </c>
      <c r="D311" s="17" t="n">
        <v>42357</v>
      </c>
      <c r="E311" s="1" t="s">
        <v>69</v>
      </c>
      <c r="F311" s="5" t="s">
        <v>70</v>
      </c>
      <c r="G311" s="5" t="s">
        <v>70</v>
      </c>
      <c r="H311" s="5" t="s">
        <v>70</v>
      </c>
      <c r="I311" s="4" t="n">
        <v>45700</v>
      </c>
      <c r="S311" s="5" t="n">
        <v>1</v>
      </c>
      <c r="T311" s="6" t="b">
        <f aca="false">FALSE()</f>
        <v>0</v>
      </c>
      <c r="U311" s="6" t="b">
        <f aca="false">FALSE()</f>
        <v>0</v>
      </c>
      <c r="V311" s="7" t="b">
        <f aca="false">TRUE()</f>
        <v>1</v>
      </c>
      <c r="W311" s="7" t="b">
        <f aca="false">TRUE()</f>
        <v>1</v>
      </c>
      <c r="X311" s="8"/>
      <c r="Y311" s="1" t="s">
        <v>70</v>
      </c>
      <c r="Z311" s="7" t="s">
        <v>70</v>
      </c>
      <c r="AA311" s="7" t="s">
        <v>70</v>
      </c>
      <c r="AB311" s="18" t="s">
        <v>764</v>
      </c>
      <c r="AC311" s="7" t="b">
        <f aca="false">FALSE()</f>
        <v>0</v>
      </c>
      <c r="AD311" s="7" t="b">
        <f aca="false">FALSE()</f>
        <v>0</v>
      </c>
      <c r="AE311" s="7" t="b">
        <f aca="false">FALSE()</f>
        <v>0</v>
      </c>
      <c r="AG311" s="7" t="b">
        <f aca="false">FALSE()</f>
        <v>0</v>
      </c>
      <c r="AH311" s="18" t="s">
        <v>764</v>
      </c>
      <c r="AI311" s="5" t="s">
        <v>70</v>
      </c>
      <c r="AJ311" s="0" t="s">
        <v>218</v>
      </c>
      <c r="AL311" s="7" t="s">
        <v>70</v>
      </c>
      <c r="AM311" s="7" t="s">
        <v>70</v>
      </c>
      <c r="AO311" s="1" t="n">
        <v>1234567890</v>
      </c>
      <c r="AQ311" s="7" t="n">
        <v>0</v>
      </c>
      <c r="AS311" s="0" t="s">
        <v>219</v>
      </c>
      <c r="AU311" s="7" t="s">
        <v>70</v>
      </c>
      <c r="AW311" s="7" t="s">
        <v>70</v>
      </c>
      <c r="AZ311" s="7" t="n">
        <v>0</v>
      </c>
      <c r="BB311" s="2" t="s">
        <v>70</v>
      </c>
      <c r="BD311" s="7" t="s">
        <v>70</v>
      </c>
      <c r="BE311" s="7" t="n">
        <v>0</v>
      </c>
      <c r="BH311" s="7" t="s">
        <v>74</v>
      </c>
    </row>
    <row r="312" s="7" customFormat="true" ht="15" hidden="false" customHeight="false" outlineLevel="0" collapsed="false">
      <c r="A312" s="0" t="n">
        <v>3900</v>
      </c>
      <c r="B312" s="0" t="s">
        <v>861</v>
      </c>
      <c r="D312" s="17" t="n">
        <v>42190</v>
      </c>
      <c r="E312" s="1" t="s">
        <v>69</v>
      </c>
      <c r="F312" s="5" t="s">
        <v>70</v>
      </c>
      <c r="G312" s="5" t="s">
        <v>70</v>
      </c>
      <c r="H312" s="5" t="s">
        <v>70</v>
      </c>
      <c r="I312" s="4" t="n">
        <v>45701</v>
      </c>
      <c r="S312" s="5" t="n">
        <v>1</v>
      </c>
      <c r="T312" s="6" t="b">
        <f aca="false">FALSE()</f>
        <v>0</v>
      </c>
      <c r="U312" s="6" t="b">
        <f aca="false">FALSE()</f>
        <v>0</v>
      </c>
      <c r="V312" s="7" t="b">
        <f aca="false">TRUE()</f>
        <v>1</v>
      </c>
      <c r="W312" s="7" t="b">
        <f aca="false">TRUE()</f>
        <v>1</v>
      </c>
      <c r="X312" s="8"/>
      <c r="Y312" s="1" t="s">
        <v>70</v>
      </c>
      <c r="Z312" s="7" t="s">
        <v>70</v>
      </c>
      <c r="AA312" s="7" t="s">
        <v>70</v>
      </c>
      <c r="AB312" s="18" t="s">
        <v>764</v>
      </c>
      <c r="AC312" s="7" t="b">
        <f aca="false">FALSE()</f>
        <v>0</v>
      </c>
      <c r="AD312" s="7" t="b">
        <f aca="false">FALSE()</f>
        <v>0</v>
      </c>
      <c r="AE312" s="7" t="b">
        <f aca="false">FALSE()</f>
        <v>0</v>
      </c>
      <c r="AG312" s="7" t="b">
        <f aca="false">FALSE()</f>
        <v>0</v>
      </c>
      <c r="AH312" s="18" t="s">
        <v>764</v>
      </c>
      <c r="AI312" s="5" t="s">
        <v>70</v>
      </c>
      <c r="AJ312" s="0" t="s">
        <v>312</v>
      </c>
      <c r="AL312" s="7" t="s">
        <v>70</v>
      </c>
      <c r="AM312" s="7" t="s">
        <v>70</v>
      </c>
      <c r="AO312" s="1" t="n">
        <v>1234567890</v>
      </c>
      <c r="AQ312" s="7" t="n">
        <v>0</v>
      </c>
      <c r="AS312" s="0" t="s">
        <v>313</v>
      </c>
      <c r="AU312" s="7" t="s">
        <v>70</v>
      </c>
      <c r="AW312" s="7" t="s">
        <v>70</v>
      </c>
      <c r="AZ312" s="7" t="n">
        <v>0</v>
      </c>
      <c r="BB312" s="2" t="s">
        <v>70</v>
      </c>
      <c r="BD312" s="7" t="s">
        <v>70</v>
      </c>
      <c r="BE312" s="7" t="n">
        <v>0</v>
      </c>
      <c r="BH312" s="7" t="s">
        <v>74</v>
      </c>
    </row>
    <row r="313" s="7" customFormat="true" ht="15" hidden="false" customHeight="false" outlineLevel="0" collapsed="false">
      <c r="A313" s="0" t="n">
        <v>4044</v>
      </c>
      <c r="B313" s="0" t="s">
        <v>862</v>
      </c>
      <c r="D313" s="17" t="n">
        <v>42440</v>
      </c>
      <c r="E313" s="1" t="s">
        <v>69</v>
      </c>
      <c r="F313" s="5" t="s">
        <v>70</v>
      </c>
      <c r="G313" s="5" t="s">
        <v>70</v>
      </c>
      <c r="H313" s="5" t="s">
        <v>70</v>
      </c>
      <c r="I313" s="4" t="n">
        <v>45702</v>
      </c>
      <c r="S313" s="5" t="n">
        <v>1</v>
      </c>
      <c r="T313" s="6" t="b">
        <f aca="false">FALSE()</f>
        <v>0</v>
      </c>
      <c r="U313" s="6" t="b">
        <f aca="false">FALSE()</f>
        <v>0</v>
      </c>
      <c r="V313" s="7" t="b">
        <f aca="false">TRUE()</f>
        <v>1</v>
      </c>
      <c r="W313" s="7" t="b">
        <f aca="false">TRUE()</f>
        <v>1</v>
      </c>
      <c r="X313" s="8"/>
      <c r="Y313" s="1" t="s">
        <v>70</v>
      </c>
      <c r="Z313" s="7" t="s">
        <v>70</v>
      </c>
      <c r="AA313" s="7" t="s">
        <v>70</v>
      </c>
      <c r="AB313" s="18" t="s">
        <v>764</v>
      </c>
      <c r="AC313" s="7" t="b">
        <f aca="false">FALSE()</f>
        <v>0</v>
      </c>
      <c r="AD313" s="7" t="b">
        <f aca="false">FALSE()</f>
        <v>0</v>
      </c>
      <c r="AE313" s="7" t="b">
        <f aca="false">FALSE()</f>
        <v>0</v>
      </c>
      <c r="AG313" s="7" t="b">
        <f aca="false">FALSE()</f>
        <v>0</v>
      </c>
      <c r="AH313" s="18" t="s">
        <v>764</v>
      </c>
      <c r="AI313" s="5" t="s">
        <v>70</v>
      </c>
      <c r="AJ313" s="0" t="s">
        <v>863</v>
      </c>
      <c r="AL313" s="7" t="s">
        <v>70</v>
      </c>
      <c r="AM313" s="7" t="s">
        <v>70</v>
      </c>
      <c r="AO313" s="1" t="n">
        <v>1234567890</v>
      </c>
      <c r="AQ313" s="7" t="n">
        <v>0</v>
      </c>
      <c r="AS313" s="0" t="s">
        <v>199</v>
      </c>
      <c r="AU313" s="7" t="s">
        <v>70</v>
      </c>
      <c r="AW313" s="7" t="s">
        <v>70</v>
      </c>
      <c r="AZ313" s="7" t="n">
        <v>0</v>
      </c>
      <c r="BB313" s="2" t="s">
        <v>70</v>
      </c>
      <c r="BD313" s="7" t="s">
        <v>70</v>
      </c>
      <c r="BE313" s="7" t="n">
        <v>0</v>
      </c>
      <c r="BH313" s="7" t="s">
        <v>74</v>
      </c>
    </row>
    <row r="314" s="7" customFormat="true" ht="15" hidden="false" customHeight="false" outlineLevel="0" collapsed="false">
      <c r="A314" s="0" t="n">
        <v>4546</v>
      </c>
      <c r="B314" s="0" t="s">
        <v>864</v>
      </c>
      <c r="D314" s="17" t="n">
        <v>42019</v>
      </c>
      <c r="E314" s="1" t="s">
        <v>69</v>
      </c>
      <c r="F314" s="5" t="s">
        <v>70</v>
      </c>
      <c r="G314" s="5" t="s">
        <v>70</v>
      </c>
      <c r="H314" s="5" t="s">
        <v>70</v>
      </c>
      <c r="I314" s="4" t="n">
        <v>45703</v>
      </c>
      <c r="S314" s="5" t="n">
        <v>1</v>
      </c>
      <c r="T314" s="6" t="b">
        <f aca="false">FALSE()</f>
        <v>0</v>
      </c>
      <c r="U314" s="6" t="b">
        <f aca="false">FALSE()</f>
        <v>0</v>
      </c>
      <c r="V314" s="7" t="b">
        <f aca="false">TRUE()</f>
        <v>1</v>
      </c>
      <c r="W314" s="7" t="b">
        <f aca="false">TRUE()</f>
        <v>1</v>
      </c>
      <c r="X314" s="8"/>
      <c r="Y314" s="1" t="s">
        <v>70</v>
      </c>
      <c r="Z314" s="7" t="s">
        <v>70</v>
      </c>
      <c r="AA314" s="7" t="s">
        <v>70</v>
      </c>
      <c r="AB314" s="18" t="s">
        <v>764</v>
      </c>
      <c r="AC314" s="7" t="b">
        <f aca="false">FALSE()</f>
        <v>0</v>
      </c>
      <c r="AD314" s="7" t="b">
        <f aca="false">FALSE()</f>
        <v>0</v>
      </c>
      <c r="AE314" s="7" t="b">
        <f aca="false">FALSE()</f>
        <v>0</v>
      </c>
      <c r="AG314" s="7" t="b">
        <f aca="false">FALSE()</f>
        <v>0</v>
      </c>
      <c r="AH314" s="18" t="s">
        <v>764</v>
      </c>
      <c r="AI314" s="5" t="s">
        <v>70</v>
      </c>
      <c r="AJ314" s="0" t="s">
        <v>99</v>
      </c>
      <c r="AL314" s="7" t="s">
        <v>70</v>
      </c>
      <c r="AM314" s="7" t="s">
        <v>70</v>
      </c>
      <c r="AO314" s="1" t="n">
        <v>1234567890</v>
      </c>
      <c r="AQ314" s="7" t="n">
        <v>0</v>
      </c>
      <c r="AS314" s="0" t="s">
        <v>177</v>
      </c>
      <c r="AU314" s="7" t="s">
        <v>70</v>
      </c>
      <c r="AW314" s="7" t="s">
        <v>70</v>
      </c>
      <c r="AZ314" s="7" t="n">
        <v>0</v>
      </c>
      <c r="BB314" s="2" t="s">
        <v>70</v>
      </c>
      <c r="BD314" s="7" t="s">
        <v>70</v>
      </c>
      <c r="BE314" s="7" t="n">
        <v>0</v>
      </c>
      <c r="BH314" s="7" t="s">
        <v>74</v>
      </c>
    </row>
    <row r="315" s="7" customFormat="true" ht="15" hidden="false" customHeight="false" outlineLevel="0" collapsed="false">
      <c r="A315" s="0" t="n">
        <v>3748</v>
      </c>
      <c r="B315" s="0" t="s">
        <v>865</v>
      </c>
      <c r="D315" s="17" t="n">
        <v>42129</v>
      </c>
      <c r="E315" s="1" t="s">
        <v>69</v>
      </c>
      <c r="F315" s="5" t="s">
        <v>70</v>
      </c>
      <c r="G315" s="5" t="s">
        <v>70</v>
      </c>
      <c r="H315" s="5" t="s">
        <v>70</v>
      </c>
      <c r="I315" s="4" t="n">
        <v>45704</v>
      </c>
      <c r="S315" s="5" t="n">
        <v>1</v>
      </c>
      <c r="T315" s="6" t="b">
        <f aca="false">FALSE()</f>
        <v>0</v>
      </c>
      <c r="U315" s="6" t="b">
        <f aca="false">FALSE()</f>
        <v>0</v>
      </c>
      <c r="V315" s="7" t="b">
        <f aca="false">TRUE()</f>
        <v>1</v>
      </c>
      <c r="W315" s="7" t="b">
        <f aca="false">TRUE()</f>
        <v>1</v>
      </c>
      <c r="X315" s="8"/>
      <c r="Y315" s="1" t="s">
        <v>70</v>
      </c>
      <c r="Z315" s="7" t="s">
        <v>70</v>
      </c>
      <c r="AA315" s="7" t="s">
        <v>70</v>
      </c>
      <c r="AB315" s="18" t="s">
        <v>764</v>
      </c>
      <c r="AC315" s="7" t="b">
        <f aca="false">FALSE()</f>
        <v>0</v>
      </c>
      <c r="AD315" s="7" t="b">
        <f aca="false">FALSE()</f>
        <v>0</v>
      </c>
      <c r="AE315" s="7" t="b">
        <f aca="false">FALSE()</f>
        <v>0</v>
      </c>
      <c r="AG315" s="7" t="b">
        <f aca="false">FALSE()</f>
        <v>0</v>
      </c>
      <c r="AH315" s="18" t="s">
        <v>764</v>
      </c>
      <c r="AI315" s="5" t="s">
        <v>70</v>
      </c>
      <c r="AJ315" s="0" t="s">
        <v>626</v>
      </c>
      <c r="AL315" s="7" t="s">
        <v>70</v>
      </c>
      <c r="AM315" s="7" t="s">
        <v>70</v>
      </c>
      <c r="AO315" s="1" t="n">
        <v>1234567890</v>
      </c>
      <c r="AQ315" s="7" t="n">
        <v>0</v>
      </c>
      <c r="AS315" s="0" t="s">
        <v>627</v>
      </c>
      <c r="AU315" s="7" t="s">
        <v>70</v>
      </c>
      <c r="AW315" s="7" t="s">
        <v>70</v>
      </c>
      <c r="AZ315" s="7" t="n">
        <v>0</v>
      </c>
      <c r="BB315" s="2" t="s">
        <v>70</v>
      </c>
      <c r="BD315" s="7" t="s">
        <v>70</v>
      </c>
      <c r="BE315" s="7" t="n">
        <v>0</v>
      </c>
      <c r="BH315" s="7" t="s">
        <v>74</v>
      </c>
    </row>
    <row r="316" s="7" customFormat="true" ht="15" hidden="false" customHeight="false" outlineLevel="0" collapsed="false">
      <c r="A316" s="0" t="n">
        <v>5203</v>
      </c>
      <c r="B316" s="0" t="s">
        <v>866</v>
      </c>
      <c r="D316" s="17" t="n">
        <v>42401</v>
      </c>
      <c r="E316" s="1" t="s">
        <v>69</v>
      </c>
      <c r="F316" s="5" t="s">
        <v>70</v>
      </c>
      <c r="G316" s="5" t="s">
        <v>70</v>
      </c>
      <c r="H316" s="5" t="s">
        <v>70</v>
      </c>
      <c r="I316" s="4" t="n">
        <v>45705</v>
      </c>
      <c r="S316" s="5" t="n">
        <v>1</v>
      </c>
      <c r="T316" s="6" t="b">
        <f aca="false">FALSE()</f>
        <v>0</v>
      </c>
      <c r="U316" s="6" t="b">
        <f aca="false">FALSE()</f>
        <v>0</v>
      </c>
      <c r="V316" s="7" t="b">
        <f aca="false">TRUE()</f>
        <v>1</v>
      </c>
      <c r="W316" s="7" t="b">
        <f aca="false">TRUE()</f>
        <v>1</v>
      </c>
      <c r="X316" s="8"/>
      <c r="Y316" s="1" t="s">
        <v>70</v>
      </c>
      <c r="Z316" s="7" t="s">
        <v>70</v>
      </c>
      <c r="AA316" s="7" t="s">
        <v>70</v>
      </c>
      <c r="AB316" s="18" t="s">
        <v>764</v>
      </c>
      <c r="AC316" s="7" t="b">
        <f aca="false">FALSE()</f>
        <v>0</v>
      </c>
      <c r="AD316" s="7" t="b">
        <f aca="false">FALSE()</f>
        <v>0</v>
      </c>
      <c r="AE316" s="7" t="b">
        <f aca="false">FALSE()</f>
        <v>0</v>
      </c>
      <c r="AG316" s="7" t="b">
        <f aca="false">FALSE()</f>
        <v>0</v>
      </c>
      <c r="AH316" s="18" t="s">
        <v>764</v>
      </c>
      <c r="AI316" s="5" t="s">
        <v>70</v>
      </c>
      <c r="AJ316" s="0" t="s">
        <v>867</v>
      </c>
      <c r="AL316" s="7" t="s">
        <v>70</v>
      </c>
      <c r="AM316" s="7" t="s">
        <v>70</v>
      </c>
      <c r="AO316" s="1" t="n">
        <v>1234567890</v>
      </c>
      <c r="AQ316" s="7" t="n">
        <v>0</v>
      </c>
      <c r="AS316" s="0" t="s">
        <v>868</v>
      </c>
      <c r="AU316" s="7" t="s">
        <v>70</v>
      </c>
      <c r="AW316" s="7" t="s">
        <v>70</v>
      </c>
      <c r="AZ316" s="7" t="n">
        <v>0</v>
      </c>
      <c r="BB316" s="2" t="s">
        <v>70</v>
      </c>
      <c r="BD316" s="7" t="s">
        <v>70</v>
      </c>
      <c r="BE316" s="7" t="n">
        <v>0</v>
      </c>
      <c r="BH316" s="7" t="s">
        <v>74</v>
      </c>
    </row>
    <row r="317" s="7" customFormat="true" ht="15" hidden="false" customHeight="false" outlineLevel="0" collapsed="false">
      <c r="A317" s="0" t="n">
        <v>5465</v>
      </c>
      <c r="B317" s="0" t="s">
        <v>869</v>
      </c>
      <c r="D317" s="17" t="n">
        <v>41476</v>
      </c>
      <c r="E317" s="1" t="s">
        <v>69</v>
      </c>
      <c r="F317" s="5" t="s">
        <v>70</v>
      </c>
      <c r="G317" s="5" t="s">
        <v>70</v>
      </c>
      <c r="H317" s="5" t="s">
        <v>70</v>
      </c>
      <c r="I317" s="4" t="n">
        <v>45706</v>
      </c>
      <c r="S317" s="5" t="n">
        <v>1</v>
      </c>
      <c r="T317" s="6" t="b">
        <f aca="false">FALSE()</f>
        <v>0</v>
      </c>
      <c r="U317" s="6" t="b">
        <f aca="false">FALSE()</f>
        <v>0</v>
      </c>
      <c r="V317" s="7" t="b">
        <f aca="false">TRUE()</f>
        <v>1</v>
      </c>
      <c r="W317" s="7" t="b">
        <f aca="false">TRUE()</f>
        <v>1</v>
      </c>
      <c r="X317" s="8"/>
      <c r="Y317" s="1" t="s">
        <v>70</v>
      </c>
      <c r="Z317" s="7" t="s">
        <v>70</v>
      </c>
      <c r="AA317" s="7" t="s">
        <v>70</v>
      </c>
      <c r="AB317" s="18" t="s">
        <v>870</v>
      </c>
      <c r="AC317" s="7" t="b">
        <f aca="false">FALSE()</f>
        <v>0</v>
      </c>
      <c r="AD317" s="7" t="b">
        <f aca="false">FALSE()</f>
        <v>0</v>
      </c>
      <c r="AE317" s="7" t="b">
        <f aca="false">FALSE()</f>
        <v>0</v>
      </c>
      <c r="AG317" s="7" t="b">
        <f aca="false">FALSE()</f>
        <v>0</v>
      </c>
      <c r="AH317" s="18" t="s">
        <v>870</v>
      </c>
      <c r="AI317" s="5" t="s">
        <v>70</v>
      </c>
      <c r="AJ317" s="0" t="s">
        <v>439</v>
      </c>
      <c r="AL317" s="7" t="s">
        <v>70</v>
      </c>
      <c r="AM317" s="7" t="s">
        <v>70</v>
      </c>
      <c r="AO317" s="1" t="n">
        <v>1234567890</v>
      </c>
      <c r="AQ317" s="7" t="n">
        <v>0</v>
      </c>
      <c r="AS317" s="0" t="s">
        <v>871</v>
      </c>
      <c r="AU317" s="7" t="s">
        <v>70</v>
      </c>
      <c r="AW317" s="7" t="s">
        <v>70</v>
      </c>
      <c r="AZ317" s="7" t="n">
        <v>0</v>
      </c>
      <c r="BB317" s="2" t="s">
        <v>70</v>
      </c>
      <c r="BD317" s="7" t="s">
        <v>70</v>
      </c>
      <c r="BE317" s="7" t="n">
        <v>0</v>
      </c>
      <c r="BH317" s="7" t="s">
        <v>74</v>
      </c>
    </row>
    <row r="318" s="7" customFormat="true" ht="15" hidden="false" customHeight="false" outlineLevel="0" collapsed="false">
      <c r="A318" s="0" t="n">
        <v>4057</v>
      </c>
      <c r="B318" s="0" t="s">
        <v>872</v>
      </c>
      <c r="D318" s="17" t="n">
        <v>41752</v>
      </c>
      <c r="E318" s="1" t="s">
        <v>69</v>
      </c>
      <c r="F318" s="5" t="s">
        <v>70</v>
      </c>
      <c r="G318" s="5" t="s">
        <v>70</v>
      </c>
      <c r="H318" s="5" t="s">
        <v>70</v>
      </c>
      <c r="I318" s="4" t="n">
        <v>45707</v>
      </c>
      <c r="S318" s="5" t="n">
        <v>1</v>
      </c>
      <c r="T318" s="6" t="b">
        <f aca="false">FALSE()</f>
        <v>0</v>
      </c>
      <c r="U318" s="6" t="b">
        <f aca="false">FALSE()</f>
        <v>0</v>
      </c>
      <c r="V318" s="7" t="b">
        <f aca="false">TRUE()</f>
        <v>1</v>
      </c>
      <c r="W318" s="7" t="b">
        <f aca="false">TRUE()</f>
        <v>1</v>
      </c>
      <c r="X318" s="8"/>
      <c r="Y318" s="1" t="s">
        <v>70</v>
      </c>
      <c r="Z318" s="7" t="s">
        <v>70</v>
      </c>
      <c r="AA318" s="7" t="s">
        <v>70</v>
      </c>
      <c r="AB318" s="18" t="s">
        <v>870</v>
      </c>
      <c r="AC318" s="7" t="b">
        <f aca="false">FALSE()</f>
        <v>0</v>
      </c>
      <c r="AD318" s="7" t="b">
        <f aca="false">FALSE()</f>
        <v>0</v>
      </c>
      <c r="AE318" s="7" t="b">
        <f aca="false">FALSE()</f>
        <v>0</v>
      </c>
      <c r="AG318" s="7" t="b">
        <f aca="false">FALSE()</f>
        <v>0</v>
      </c>
      <c r="AH318" s="18" t="s">
        <v>870</v>
      </c>
      <c r="AI318" s="5" t="s">
        <v>70</v>
      </c>
      <c r="AJ318" s="0" t="s">
        <v>322</v>
      </c>
      <c r="AL318" s="7" t="s">
        <v>70</v>
      </c>
      <c r="AM318" s="7" t="s">
        <v>70</v>
      </c>
      <c r="AO318" s="1" t="n">
        <v>1234567890</v>
      </c>
      <c r="AQ318" s="7" t="n">
        <v>0</v>
      </c>
      <c r="AS318" s="0" t="s">
        <v>80</v>
      </c>
      <c r="AU318" s="7" t="s">
        <v>70</v>
      </c>
      <c r="AW318" s="7" t="s">
        <v>70</v>
      </c>
      <c r="AZ318" s="7" t="n">
        <v>0</v>
      </c>
      <c r="BB318" s="2" t="s">
        <v>70</v>
      </c>
      <c r="BD318" s="7" t="s">
        <v>70</v>
      </c>
      <c r="BE318" s="7" t="n">
        <v>0</v>
      </c>
      <c r="BH318" s="7" t="s">
        <v>74</v>
      </c>
    </row>
    <row r="319" s="7" customFormat="true" ht="15" hidden="false" customHeight="false" outlineLevel="0" collapsed="false">
      <c r="A319" s="0" t="n">
        <v>4887</v>
      </c>
      <c r="B319" s="0" t="s">
        <v>873</v>
      </c>
      <c r="D319" s="17" t="n">
        <v>41814</v>
      </c>
      <c r="E319" s="1" t="s">
        <v>69</v>
      </c>
      <c r="F319" s="5" t="s">
        <v>70</v>
      </c>
      <c r="G319" s="5" t="s">
        <v>70</v>
      </c>
      <c r="H319" s="5" t="s">
        <v>70</v>
      </c>
      <c r="I319" s="4" t="n">
        <v>45708</v>
      </c>
      <c r="S319" s="5" t="n">
        <v>1</v>
      </c>
      <c r="T319" s="6" t="b">
        <f aca="false">FALSE()</f>
        <v>0</v>
      </c>
      <c r="U319" s="6" t="b">
        <f aca="false">FALSE()</f>
        <v>0</v>
      </c>
      <c r="V319" s="7" t="b">
        <f aca="false">TRUE()</f>
        <v>1</v>
      </c>
      <c r="W319" s="7" t="b">
        <f aca="false">TRUE()</f>
        <v>1</v>
      </c>
      <c r="X319" s="8"/>
      <c r="Y319" s="1" t="s">
        <v>70</v>
      </c>
      <c r="Z319" s="7" t="s">
        <v>70</v>
      </c>
      <c r="AA319" s="7" t="s">
        <v>70</v>
      </c>
      <c r="AB319" s="18" t="s">
        <v>870</v>
      </c>
      <c r="AC319" s="7" t="b">
        <f aca="false">FALSE()</f>
        <v>0</v>
      </c>
      <c r="AD319" s="7" t="b">
        <f aca="false">FALSE()</f>
        <v>0</v>
      </c>
      <c r="AE319" s="7" t="b">
        <f aca="false">FALSE()</f>
        <v>0</v>
      </c>
      <c r="AG319" s="7" t="b">
        <f aca="false">FALSE()</f>
        <v>0</v>
      </c>
      <c r="AH319" s="18" t="s">
        <v>870</v>
      </c>
      <c r="AI319" s="5" t="s">
        <v>70</v>
      </c>
      <c r="AJ319" s="0" t="s">
        <v>563</v>
      </c>
      <c r="AL319" s="7" t="s">
        <v>70</v>
      </c>
      <c r="AM319" s="7" t="s">
        <v>70</v>
      </c>
      <c r="AO319" s="1" t="n">
        <v>1234567890</v>
      </c>
      <c r="AQ319" s="7" t="n">
        <v>0</v>
      </c>
      <c r="AS319" s="0" t="s">
        <v>115</v>
      </c>
      <c r="AU319" s="7" t="s">
        <v>70</v>
      </c>
      <c r="AW319" s="7" t="s">
        <v>70</v>
      </c>
      <c r="AZ319" s="7" t="n">
        <v>0</v>
      </c>
      <c r="BB319" s="2" t="s">
        <v>70</v>
      </c>
      <c r="BD319" s="7" t="s">
        <v>70</v>
      </c>
      <c r="BE319" s="7" t="n">
        <v>0</v>
      </c>
      <c r="BH319" s="7" t="s">
        <v>74</v>
      </c>
    </row>
    <row r="320" s="7" customFormat="true" ht="15" hidden="false" customHeight="false" outlineLevel="0" collapsed="false">
      <c r="A320" s="0" t="n">
        <v>5199</v>
      </c>
      <c r="B320" s="0" t="s">
        <v>874</v>
      </c>
      <c r="D320" s="17" t="n">
        <v>41682</v>
      </c>
      <c r="E320" s="1" t="s">
        <v>69</v>
      </c>
      <c r="F320" s="5" t="s">
        <v>70</v>
      </c>
      <c r="G320" s="5" t="s">
        <v>70</v>
      </c>
      <c r="H320" s="5" t="s">
        <v>70</v>
      </c>
      <c r="I320" s="4" t="n">
        <v>45709</v>
      </c>
      <c r="S320" s="5" t="n">
        <v>1</v>
      </c>
      <c r="T320" s="6" t="b">
        <f aca="false">FALSE()</f>
        <v>0</v>
      </c>
      <c r="U320" s="6" t="b">
        <f aca="false">FALSE()</f>
        <v>0</v>
      </c>
      <c r="V320" s="7" t="b">
        <f aca="false">TRUE()</f>
        <v>1</v>
      </c>
      <c r="W320" s="7" t="b">
        <f aca="false">TRUE()</f>
        <v>1</v>
      </c>
      <c r="X320" s="8"/>
      <c r="Y320" s="1" t="s">
        <v>70</v>
      </c>
      <c r="Z320" s="7" t="s">
        <v>70</v>
      </c>
      <c r="AA320" s="7" t="s">
        <v>70</v>
      </c>
      <c r="AB320" s="18" t="s">
        <v>870</v>
      </c>
      <c r="AC320" s="7" t="b">
        <f aca="false">FALSE()</f>
        <v>0</v>
      </c>
      <c r="AD320" s="7" t="b">
        <f aca="false">FALSE()</f>
        <v>0</v>
      </c>
      <c r="AE320" s="7" t="b">
        <f aca="false">FALSE()</f>
        <v>0</v>
      </c>
      <c r="AG320" s="7" t="b">
        <f aca="false">FALSE()</f>
        <v>0</v>
      </c>
      <c r="AH320" s="18" t="s">
        <v>870</v>
      </c>
      <c r="AI320" s="5" t="s">
        <v>70</v>
      </c>
      <c r="AJ320" s="0" t="s">
        <v>875</v>
      </c>
      <c r="AL320" s="7" t="s">
        <v>70</v>
      </c>
      <c r="AM320" s="7" t="s">
        <v>70</v>
      </c>
      <c r="AO320" s="1" t="n">
        <v>1234567890</v>
      </c>
      <c r="AQ320" s="7" t="n">
        <v>0</v>
      </c>
      <c r="AS320" s="0" t="s">
        <v>876</v>
      </c>
      <c r="AU320" s="7" t="s">
        <v>70</v>
      </c>
      <c r="AW320" s="7" t="s">
        <v>70</v>
      </c>
      <c r="AZ320" s="7" t="n">
        <v>0</v>
      </c>
      <c r="BB320" s="2" t="s">
        <v>70</v>
      </c>
      <c r="BD320" s="7" t="s">
        <v>70</v>
      </c>
      <c r="BE320" s="7" t="n">
        <v>0</v>
      </c>
      <c r="BH320" s="7" t="s">
        <v>74</v>
      </c>
    </row>
    <row r="321" s="7" customFormat="true" ht="15" hidden="false" customHeight="false" outlineLevel="0" collapsed="false">
      <c r="A321" s="0" t="n">
        <v>3582</v>
      </c>
      <c r="B321" s="0" t="s">
        <v>877</v>
      </c>
      <c r="D321" s="17" t="n">
        <v>41984</v>
      </c>
      <c r="E321" s="1" t="s">
        <v>69</v>
      </c>
      <c r="F321" s="5" t="s">
        <v>70</v>
      </c>
      <c r="G321" s="5" t="s">
        <v>70</v>
      </c>
      <c r="H321" s="5" t="s">
        <v>70</v>
      </c>
      <c r="I321" s="4" t="n">
        <v>45710</v>
      </c>
      <c r="S321" s="5" t="n">
        <v>1</v>
      </c>
      <c r="T321" s="6" t="b">
        <f aca="false">FALSE()</f>
        <v>0</v>
      </c>
      <c r="U321" s="6" t="b">
        <f aca="false">FALSE()</f>
        <v>0</v>
      </c>
      <c r="V321" s="7" t="b">
        <f aca="false">TRUE()</f>
        <v>1</v>
      </c>
      <c r="W321" s="7" t="b">
        <f aca="false">TRUE()</f>
        <v>1</v>
      </c>
      <c r="X321" s="8"/>
      <c r="Y321" s="1" t="s">
        <v>70</v>
      </c>
      <c r="Z321" s="7" t="s">
        <v>70</v>
      </c>
      <c r="AA321" s="7" t="s">
        <v>70</v>
      </c>
      <c r="AB321" s="18" t="s">
        <v>870</v>
      </c>
      <c r="AC321" s="7" t="b">
        <f aca="false">FALSE()</f>
        <v>0</v>
      </c>
      <c r="AD321" s="7" t="b">
        <f aca="false">FALSE()</f>
        <v>0</v>
      </c>
      <c r="AE321" s="7" t="b">
        <f aca="false">FALSE()</f>
        <v>0</v>
      </c>
      <c r="AG321" s="7" t="b">
        <f aca="false">FALSE()</f>
        <v>0</v>
      </c>
      <c r="AH321" s="18" t="s">
        <v>870</v>
      </c>
      <c r="AI321" s="5" t="s">
        <v>70</v>
      </c>
      <c r="AJ321" s="0" t="s">
        <v>878</v>
      </c>
      <c r="AL321" s="7" t="s">
        <v>70</v>
      </c>
      <c r="AM321" s="7" t="s">
        <v>70</v>
      </c>
      <c r="AO321" s="1" t="n">
        <v>1234567890</v>
      </c>
      <c r="AQ321" s="7" t="n">
        <v>0</v>
      </c>
      <c r="AS321" s="0" t="s">
        <v>879</v>
      </c>
      <c r="AU321" s="7" t="s">
        <v>70</v>
      </c>
      <c r="AW321" s="7" t="s">
        <v>70</v>
      </c>
      <c r="AZ321" s="7" t="n">
        <v>0</v>
      </c>
      <c r="BB321" s="2" t="s">
        <v>70</v>
      </c>
      <c r="BD321" s="7" t="s">
        <v>70</v>
      </c>
      <c r="BE321" s="7" t="n">
        <v>0</v>
      </c>
      <c r="BH321" s="7" t="s">
        <v>74</v>
      </c>
    </row>
    <row r="322" s="7" customFormat="true" ht="15" hidden="false" customHeight="false" outlineLevel="0" collapsed="false">
      <c r="A322" s="0" t="n">
        <v>3620</v>
      </c>
      <c r="B322" s="0" t="s">
        <v>880</v>
      </c>
      <c r="D322" s="17" t="n">
        <v>41755</v>
      </c>
      <c r="E322" s="1" t="s">
        <v>69</v>
      </c>
      <c r="F322" s="5" t="s">
        <v>70</v>
      </c>
      <c r="G322" s="5" t="s">
        <v>70</v>
      </c>
      <c r="H322" s="5" t="s">
        <v>70</v>
      </c>
      <c r="I322" s="4" t="n">
        <v>45711</v>
      </c>
      <c r="S322" s="5" t="n">
        <v>1</v>
      </c>
      <c r="T322" s="6" t="b">
        <f aca="false">FALSE()</f>
        <v>0</v>
      </c>
      <c r="U322" s="6" t="b">
        <f aca="false">FALSE()</f>
        <v>0</v>
      </c>
      <c r="V322" s="7" t="b">
        <f aca="false">TRUE()</f>
        <v>1</v>
      </c>
      <c r="W322" s="7" t="b">
        <f aca="false">TRUE()</f>
        <v>1</v>
      </c>
      <c r="X322" s="8"/>
      <c r="Y322" s="1" t="s">
        <v>70</v>
      </c>
      <c r="Z322" s="7" t="s">
        <v>70</v>
      </c>
      <c r="AA322" s="7" t="s">
        <v>70</v>
      </c>
      <c r="AB322" s="18" t="s">
        <v>870</v>
      </c>
      <c r="AC322" s="7" t="b">
        <f aca="false">FALSE()</f>
        <v>0</v>
      </c>
      <c r="AD322" s="7" t="b">
        <f aca="false">FALSE()</f>
        <v>0</v>
      </c>
      <c r="AE322" s="7" t="b">
        <f aca="false">FALSE()</f>
        <v>0</v>
      </c>
      <c r="AG322" s="7" t="b">
        <f aca="false">FALSE()</f>
        <v>0</v>
      </c>
      <c r="AH322" s="18" t="s">
        <v>870</v>
      </c>
      <c r="AI322" s="5" t="s">
        <v>70</v>
      </c>
      <c r="AJ322" s="0" t="s">
        <v>597</v>
      </c>
      <c r="AL322" s="7" t="s">
        <v>70</v>
      </c>
      <c r="AM322" s="7" t="s">
        <v>70</v>
      </c>
      <c r="AO322" s="1" t="n">
        <v>1234567890</v>
      </c>
      <c r="AQ322" s="7" t="n">
        <v>0</v>
      </c>
      <c r="AS322" s="0" t="s">
        <v>598</v>
      </c>
      <c r="AU322" s="7" t="s">
        <v>70</v>
      </c>
      <c r="AW322" s="7" t="s">
        <v>70</v>
      </c>
      <c r="AZ322" s="7" t="n">
        <v>0</v>
      </c>
      <c r="BB322" s="2" t="s">
        <v>70</v>
      </c>
      <c r="BD322" s="7" t="s">
        <v>70</v>
      </c>
      <c r="BE322" s="7" t="n">
        <v>0</v>
      </c>
      <c r="BH322" s="7" t="s">
        <v>74</v>
      </c>
    </row>
    <row r="323" s="7" customFormat="true" ht="15" hidden="false" customHeight="false" outlineLevel="0" collapsed="false">
      <c r="A323" s="0" t="n">
        <v>4861</v>
      </c>
      <c r="B323" s="0" t="s">
        <v>881</v>
      </c>
      <c r="D323" s="17" t="n">
        <v>41523</v>
      </c>
      <c r="E323" s="1" t="s">
        <v>69</v>
      </c>
      <c r="F323" s="5" t="s">
        <v>70</v>
      </c>
      <c r="G323" s="5" t="s">
        <v>70</v>
      </c>
      <c r="H323" s="5" t="s">
        <v>70</v>
      </c>
      <c r="I323" s="4" t="n">
        <v>45712</v>
      </c>
      <c r="S323" s="5" t="n">
        <v>1</v>
      </c>
      <c r="T323" s="6" t="b">
        <f aca="false">FALSE()</f>
        <v>0</v>
      </c>
      <c r="U323" s="6" t="b">
        <f aca="false">FALSE()</f>
        <v>0</v>
      </c>
      <c r="V323" s="7" t="b">
        <f aca="false">TRUE()</f>
        <v>1</v>
      </c>
      <c r="W323" s="7" t="b">
        <f aca="false">TRUE()</f>
        <v>1</v>
      </c>
      <c r="X323" s="8"/>
      <c r="Y323" s="1" t="s">
        <v>70</v>
      </c>
      <c r="Z323" s="7" t="s">
        <v>70</v>
      </c>
      <c r="AA323" s="7" t="s">
        <v>70</v>
      </c>
      <c r="AB323" s="18" t="s">
        <v>870</v>
      </c>
      <c r="AC323" s="7" t="b">
        <f aca="false">FALSE()</f>
        <v>0</v>
      </c>
      <c r="AD323" s="7" t="b">
        <f aca="false">FALSE()</f>
        <v>0</v>
      </c>
      <c r="AE323" s="7" t="b">
        <f aca="false">FALSE()</f>
        <v>0</v>
      </c>
      <c r="AG323" s="7" t="b">
        <f aca="false">FALSE()</f>
        <v>0</v>
      </c>
      <c r="AH323" s="18" t="s">
        <v>870</v>
      </c>
      <c r="AI323" s="5" t="s">
        <v>70</v>
      </c>
      <c r="AJ323" s="0" t="s">
        <v>882</v>
      </c>
      <c r="AL323" s="7" t="s">
        <v>70</v>
      </c>
      <c r="AM323" s="7" t="s">
        <v>70</v>
      </c>
      <c r="AO323" s="1" t="n">
        <v>1234567890</v>
      </c>
      <c r="AQ323" s="7" t="n">
        <v>0</v>
      </c>
      <c r="AS323" s="0" t="s">
        <v>798</v>
      </c>
      <c r="AU323" s="7" t="s">
        <v>70</v>
      </c>
      <c r="AW323" s="7" t="s">
        <v>70</v>
      </c>
      <c r="AZ323" s="7" t="n">
        <v>0</v>
      </c>
      <c r="BB323" s="2" t="s">
        <v>70</v>
      </c>
      <c r="BD323" s="7" t="s">
        <v>70</v>
      </c>
      <c r="BE323" s="7" t="n">
        <v>0</v>
      </c>
      <c r="BH323" s="7" t="s">
        <v>74</v>
      </c>
    </row>
    <row r="324" s="7" customFormat="true" ht="15" hidden="false" customHeight="false" outlineLevel="0" collapsed="false">
      <c r="A324" s="0" t="n">
        <v>3578</v>
      </c>
      <c r="B324" s="0" t="s">
        <v>883</v>
      </c>
      <c r="D324" s="17" t="n">
        <v>41617</v>
      </c>
      <c r="E324" s="1" t="s">
        <v>69</v>
      </c>
      <c r="F324" s="5" t="s">
        <v>70</v>
      </c>
      <c r="G324" s="5" t="s">
        <v>70</v>
      </c>
      <c r="H324" s="5" t="s">
        <v>70</v>
      </c>
      <c r="I324" s="4" t="n">
        <v>45713</v>
      </c>
      <c r="S324" s="5" t="n">
        <v>1</v>
      </c>
      <c r="T324" s="6" t="b">
        <f aca="false">FALSE()</f>
        <v>0</v>
      </c>
      <c r="U324" s="6" t="b">
        <f aca="false">FALSE()</f>
        <v>0</v>
      </c>
      <c r="V324" s="7" t="b">
        <f aca="false">TRUE()</f>
        <v>1</v>
      </c>
      <c r="W324" s="7" t="b">
        <f aca="false">TRUE()</f>
        <v>1</v>
      </c>
      <c r="X324" s="8"/>
      <c r="Y324" s="1" t="s">
        <v>70</v>
      </c>
      <c r="Z324" s="7" t="s">
        <v>70</v>
      </c>
      <c r="AA324" s="7" t="s">
        <v>70</v>
      </c>
      <c r="AB324" s="18" t="s">
        <v>870</v>
      </c>
      <c r="AC324" s="7" t="b">
        <f aca="false">FALSE()</f>
        <v>0</v>
      </c>
      <c r="AD324" s="7" t="b">
        <f aca="false">FALSE()</f>
        <v>0</v>
      </c>
      <c r="AE324" s="7" t="b">
        <f aca="false">FALSE()</f>
        <v>0</v>
      </c>
      <c r="AG324" s="7" t="b">
        <f aca="false">FALSE()</f>
        <v>0</v>
      </c>
      <c r="AH324" s="18" t="s">
        <v>870</v>
      </c>
      <c r="AI324" s="5" t="s">
        <v>70</v>
      </c>
      <c r="AJ324" s="0" t="s">
        <v>509</v>
      </c>
      <c r="AL324" s="7" t="s">
        <v>70</v>
      </c>
      <c r="AM324" s="7" t="s">
        <v>70</v>
      </c>
      <c r="AO324" s="1" t="n">
        <v>1234567890</v>
      </c>
      <c r="AQ324" s="7" t="n">
        <v>0</v>
      </c>
      <c r="AS324" s="0" t="s">
        <v>361</v>
      </c>
      <c r="AU324" s="7" t="s">
        <v>70</v>
      </c>
      <c r="AW324" s="7" t="s">
        <v>70</v>
      </c>
      <c r="AZ324" s="7" t="n">
        <v>0</v>
      </c>
      <c r="BB324" s="2" t="s">
        <v>70</v>
      </c>
      <c r="BD324" s="7" t="s">
        <v>70</v>
      </c>
      <c r="BE324" s="7" t="n">
        <v>0</v>
      </c>
      <c r="BH324" s="7" t="s">
        <v>74</v>
      </c>
    </row>
    <row r="325" s="7" customFormat="true" ht="15" hidden="false" customHeight="false" outlineLevel="0" collapsed="false">
      <c r="A325" s="0" t="n">
        <v>3712</v>
      </c>
      <c r="B325" s="0" t="s">
        <v>884</v>
      </c>
      <c r="D325" s="17" t="n">
        <v>41574</v>
      </c>
      <c r="E325" s="1" t="s">
        <v>69</v>
      </c>
      <c r="F325" s="5" t="s">
        <v>70</v>
      </c>
      <c r="G325" s="5" t="s">
        <v>70</v>
      </c>
      <c r="H325" s="5" t="s">
        <v>70</v>
      </c>
      <c r="I325" s="4" t="n">
        <v>45714</v>
      </c>
      <c r="S325" s="5" t="n">
        <v>1</v>
      </c>
      <c r="T325" s="6" t="b">
        <f aca="false">FALSE()</f>
        <v>0</v>
      </c>
      <c r="U325" s="6" t="b">
        <f aca="false">FALSE()</f>
        <v>0</v>
      </c>
      <c r="V325" s="7" t="b">
        <f aca="false">TRUE()</f>
        <v>1</v>
      </c>
      <c r="W325" s="7" t="b">
        <f aca="false">TRUE()</f>
        <v>1</v>
      </c>
      <c r="X325" s="8"/>
      <c r="Y325" s="1" t="s">
        <v>70</v>
      </c>
      <c r="Z325" s="7" t="s">
        <v>70</v>
      </c>
      <c r="AA325" s="7" t="s">
        <v>70</v>
      </c>
      <c r="AB325" s="18" t="s">
        <v>870</v>
      </c>
      <c r="AC325" s="7" t="b">
        <f aca="false">FALSE()</f>
        <v>0</v>
      </c>
      <c r="AD325" s="7" t="b">
        <f aca="false">FALSE()</f>
        <v>0</v>
      </c>
      <c r="AE325" s="7" t="b">
        <f aca="false">FALSE()</f>
        <v>0</v>
      </c>
      <c r="AG325" s="7" t="b">
        <f aca="false">FALSE()</f>
        <v>0</v>
      </c>
      <c r="AH325" s="18" t="s">
        <v>870</v>
      </c>
      <c r="AI325" s="5" t="s">
        <v>70</v>
      </c>
      <c r="AJ325" s="0" t="s">
        <v>885</v>
      </c>
      <c r="AL325" s="7" t="s">
        <v>70</v>
      </c>
      <c r="AM325" s="7" t="s">
        <v>70</v>
      </c>
      <c r="AO325" s="1" t="n">
        <v>1234567890</v>
      </c>
      <c r="AQ325" s="7" t="n">
        <v>0</v>
      </c>
      <c r="AS325" s="0" t="s">
        <v>157</v>
      </c>
      <c r="AU325" s="7" t="s">
        <v>70</v>
      </c>
      <c r="AW325" s="7" t="s">
        <v>70</v>
      </c>
      <c r="AZ325" s="7" t="n">
        <v>0</v>
      </c>
      <c r="BB325" s="2" t="s">
        <v>70</v>
      </c>
      <c r="BD325" s="7" t="s">
        <v>70</v>
      </c>
      <c r="BE325" s="7" t="n">
        <v>0</v>
      </c>
      <c r="BH325" s="7" t="s">
        <v>74</v>
      </c>
    </row>
    <row r="326" s="7" customFormat="true" ht="15" hidden="false" customHeight="false" outlineLevel="0" collapsed="false">
      <c r="A326" s="0" t="n">
        <v>5325</v>
      </c>
      <c r="B326" s="0" t="s">
        <v>343</v>
      </c>
      <c r="D326" s="17" t="n">
        <v>41890</v>
      </c>
      <c r="E326" s="1" t="s">
        <v>69</v>
      </c>
      <c r="F326" s="5" t="s">
        <v>70</v>
      </c>
      <c r="G326" s="5" t="s">
        <v>70</v>
      </c>
      <c r="H326" s="5" t="s">
        <v>70</v>
      </c>
      <c r="I326" s="4" t="n">
        <v>45715</v>
      </c>
      <c r="S326" s="5" t="n">
        <v>1</v>
      </c>
      <c r="T326" s="6" t="b">
        <f aca="false">FALSE()</f>
        <v>0</v>
      </c>
      <c r="U326" s="6" t="b">
        <f aca="false">FALSE()</f>
        <v>0</v>
      </c>
      <c r="V326" s="7" t="b">
        <f aca="false">TRUE()</f>
        <v>1</v>
      </c>
      <c r="W326" s="7" t="b">
        <f aca="false">TRUE()</f>
        <v>1</v>
      </c>
      <c r="X326" s="8"/>
      <c r="Y326" s="1" t="s">
        <v>70</v>
      </c>
      <c r="Z326" s="7" t="s">
        <v>70</v>
      </c>
      <c r="AA326" s="7" t="s">
        <v>70</v>
      </c>
      <c r="AB326" s="18" t="s">
        <v>870</v>
      </c>
      <c r="AC326" s="7" t="b">
        <f aca="false">FALSE()</f>
        <v>0</v>
      </c>
      <c r="AD326" s="7" t="b">
        <f aca="false">FALSE()</f>
        <v>0</v>
      </c>
      <c r="AE326" s="7" t="b">
        <f aca="false">FALSE()</f>
        <v>0</v>
      </c>
      <c r="AG326" s="7" t="b">
        <f aca="false">FALSE()</f>
        <v>0</v>
      </c>
      <c r="AH326" s="18" t="s">
        <v>870</v>
      </c>
      <c r="AI326" s="5" t="s">
        <v>70</v>
      </c>
      <c r="AJ326" s="0" t="s">
        <v>886</v>
      </c>
      <c r="AL326" s="7" t="s">
        <v>70</v>
      </c>
      <c r="AM326" s="7" t="s">
        <v>70</v>
      </c>
      <c r="AO326" s="1" t="n">
        <v>1234567890</v>
      </c>
      <c r="AQ326" s="7" t="n">
        <v>0</v>
      </c>
      <c r="AS326" s="0" t="s">
        <v>541</v>
      </c>
      <c r="AU326" s="7" t="s">
        <v>70</v>
      </c>
      <c r="AW326" s="7" t="s">
        <v>70</v>
      </c>
      <c r="AZ326" s="7" t="n">
        <v>0</v>
      </c>
      <c r="BB326" s="2" t="s">
        <v>70</v>
      </c>
      <c r="BD326" s="7" t="s">
        <v>70</v>
      </c>
      <c r="BE326" s="7" t="n">
        <v>0</v>
      </c>
      <c r="BH326" s="7" t="s">
        <v>74</v>
      </c>
    </row>
    <row r="327" s="7" customFormat="true" ht="15" hidden="false" customHeight="false" outlineLevel="0" collapsed="false">
      <c r="A327" s="0" t="n">
        <v>5503</v>
      </c>
      <c r="B327" s="0" t="s">
        <v>887</v>
      </c>
      <c r="D327" s="17" t="n">
        <v>41874</v>
      </c>
      <c r="E327" s="1" t="s">
        <v>69</v>
      </c>
      <c r="F327" s="5" t="s">
        <v>70</v>
      </c>
      <c r="G327" s="5" t="s">
        <v>70</v>
      </c>
      <c r="H327" s="5" t="s">
        <v>70</v>
      </c>
      <c r="I327" s="4" t="n">
        <v>45716</v>
      </c>
      <c r="S327" s="5" t="n">
        <v>1</v>
      </c>
      <c r="T327" s="6" t="b">
        <f aca="false">FALSE()</f>
        <v>0</v>
      </c>
      <c r="U327" s="6" t="b">
        <f aca="false">FALSE()</f>
        <v>0</v>
      </c>
      <c r="V327" s="7" t="b">
        <f aca="false">TRUE()</f>
        <v>1</v>
      </c>
      <c r="W327" s="7" t="b">
        <f aca="false">TRUE()</f>
        <v>1</v>
      </c>
      <c r="X327" s="8"/>
      <c r="Y327" s="1" t="s">
        <v>70</v>
      </c>
      <c r="Z327" s="7" t="s">
        <v>70</v>
      </c>
      <c r="AA327" s="7" t="s">
        <v>70</v>
      </c>
      <c r="AB327" s="18" t="s">
        <v>870</v>
      </c>
      <c r="AC327" s="7" t="b">
        <f aca="false">FALSE()</f>
        <v>0</v>
      </c>
      <c r="AD327" s="7" t="b">
        <f aca="false">FALSE()</f>
        <v>0</v>
      </c>
      <c r="AE327" s="7" t="b">
        <f aca="false">FALSE()</f>
        <v>0</v>
      </c>
      <c r="AG327" s="7" t="b">
        <f aca="false">FALSE()</f>
        <v>0</v>
      </c>
      <c r="AH327" s="18" t="s">
        <v>870</v>
      </c>
      <c r="AI327" s="5" t="s">
        <v>70</v>
      </c>
      <c r="AJ327" s="0" t="s">
        <v>888</v>
      </c>
      <c r="AL327" s="7" t="s">
        <v>70</v>
      </c>
      <c r="AM327" s="7" t="s">
        <v>70</v>
      </c>
      <c r="AO327" s="1" t="n">
        <v>1234567890</v>
      </c>
      <c r="AQ327" s="7" t="n">
        <v>0</v>
      </c>
      <c r="AS327" s="0" t="s">
        <v>889</v>
      </c>
      <c r="AU327" s="7" t="s">
        <v>70</v>
      </c>
      <c r="AW327" s="7" t="s">
        <v>70</v>
      </c>
      <c r="AZ327" s="7" t="n">
        <v>0</v>
      </c>
      <c r="BB327" s="2" t="s">
        <v>70</v>
      </c>
      <c r="BD327" s="7" t="s">
        <v>70</v>
      </c>
      <c r="BE327" s="7" t="n">
        <v>0</v>
      </c>
      <c r="BH327" s="7" t="s">
        <v>74</v>
      </c>
    </row>
    <row r="328" s="7" customFormat="true" ht="15" hidden="false" customHeight="false" outlineLevel="0" collapsed="false">
      <c r="A328" s="0" t="n">
        <v>5233</v>
      </c>
      <c r="B328" s="0" t="s">
        <v>890</v>
      </c>
      <c r="D328" s="17" t="n">
        <v>41808</v>
      </c>
      <c r="E328" s="1" t="s">
        <v>69</v>
      </c>
      <c r="F328" s="5" t="s">
        <v>70</v>
      </c>
      <c r="G328" s="5" t="s">
        <v>70</v>
      </c>
      <c r="H328" s="5" t="s">
        <v>70</v>
      </c>
      <c r="I328" s="4" t="n">
        <v>45717</v>
      </c>
      <c r="S328" s="5" t="n">
        <v>1</v>
      </c>
      <c r="T328" s="6" t="b">
        <f aca="false">FALSE()</f>
        <v>0</v>
      </c>
      <c r="U328" s="6" t="b">
        <f aca="false">FALSE()</f>
        <v>0</v>
      </c>
      <c r="V328" s="7" t="b">
        <f aca="false">TRUE()</f>
        <v>1</v>
      </c>
      <c r="W328" s="7" t="b">
        <f aca="false">TRUE()</f>
        <v>1</v>
      </c>
      <c r="X328" s="8"/>
      <c r="Y328" s="1" t="s">
        <v>70</v>
      </c>
      <c r="Z328" s="7" t="s">
        <v>70</v>
      </c>
      <c r="AA328" s="7" t="s">
        <v>70</v>
      </c>
      <c r="AB328" s="18" t="s">
        <v>870</v>
      </c>
      <c r="AC328" s="7" t="b">
        <f aca="false">FALSE()</f>
        <v>0</v>
      </c>
      <c r="AD328" s="7" t="b">
        <f aca="false">FALSE()</f>
        <v>0</v>
      </c>
      <c r="AE328" s="7" t="b">
        <f aca="false">FALSE()</f>
        <v>0</v>
      </c>
      <c r="AG328" s="7" t="b">
        <f aca="false">FALSE()</f>
        <v>0</v>
      </c>
      <c r="AH328" s="18" t="s">
        <v>870</v>
      </c>
      <c r="AI328" s="5" t="s">
        <v>70</v>
      </c>
      <c r="AJ328" s="0" t="s">
        <v>289</v>
      </c>
      <c r="AL328" s="7" t="s">
        <v>70</v>
      </c>
      <c r="AM328" s="7" t="s">
        <v>70</v>
      </c>
      <c r="AO328" s="1" t="n">
        <v>1234567890</v>
      </c>
      <c r="AQ328" s="7" t="n">
        <v>0</v>
      </c>
      <c r="AS328" s="0" t="s">
        <v>336</v>
      </c>
      <c r="AU328" s="7" t="s">
        <v>70</v>
      </c>
      <c r="AW328" s="7" t="s">
        <v>70</v>
      </c>
      <c r="AZ328" s="7" t="n">
        <v>0</v>
      </c>
      <c r="BB328" s="2" t="s">
        <v>70</v>
      </c>
      <c r="BD328" s="7" t="s">
        <v>70</v>
      </c>
      <c r="BE328" s="7" t="n">
        <v>0</v>
      </c>
      <c r="BH328" s="7" t="s">
        <v>74</v>
      </c>
    </row>
    <row r="329" s="7" customFormat="true" ht="15" hidden="false" customHeight="false" outlineLevel="0" collapsed="false">
      <c r="A329" s="0" t="n">
        <v>5208</v>
      </c>
      <c r="B329" s="0" t="s">
        <v>891</v>
      </c>
      <c r="D329" s="17" t="n">
        <v>41864</v>
      </c>
      <c r="E329" s="1" t="s">
        <v>69</v>
      </c>
      <c r="F329" s="5" t="s">
        <v>70</v>
      </c>
      <c r="G329" s="5" t="s">
        <v>70</v>
      </c>
      <c r="H329" s="5" t="s">
        <v>70</v>
      </c>
      <c r="I329" s="4" t="n">
        <v>45718</v>
      </c>
      <c r="S329" s="5" t="n">
        <v>1</v>
      </c>
      <c r="T329" s="6" t="b">
        <f aca="false">FALSE()</f>
        <v>0</v>
      </c>
      <c r="U329" s="6" t="b">
        <f aca="false">FALSE()</f>
        <v>0</v>
      </c>
      <c r="V329" s="7" t="b">
        <f aca="false">TRUE()</f>
        <v>1</v>
      </c>
      <c r="W329" s="7" t="b">
        <f aca="false">TRUE()</f>
        <v>1</v>
      </c>
      <c r="X329" s="8"/>
      <c r="Y329" s="1" t="s">
        <v>70</v>
      </c>
      <c r="Z329" s="7" t="s">
        <v>70</v>
      </c>
      <c r="AA329" s="7" t="s">
        <v>70</v>
      </c>
      <c r="AB329" s="18" t="s">
        <v>870</v>
      </c>
      <c r="AC329" s="7" t="b">
        <f aca="false">FALSE()</f>
        <v>0</v>
      </c>
      <c r="AD329" s="7" t="b">
        <f aca="false">FALSE()</f>
        <v>0</v>
      </c>
      <c r="AE329" s="7" t="b">
        <f aca="false">FALSE()</f>
        <v>0</v>
      </c>
      <c r="AG329" s="7" t="b">
        <f aca="false">FALSE()</f>
        <v>0</v>
      </c>
      <c r="AH329" s="18" t="s">
        <v>870</v>
      </c>
      <c r="AI329" s="5" t="s">
        <v>70</v>
      </c>
      <c r="AJ329" s="0" t="s">
        <v>892</v>
      </c>
      <c r="AL329" s="7" t="s">
        <v>70</v>
      </c>
      <c r="AM329" s="7" t="s">
        <v>70</v>
      </c>
      <c r="AO329" s="1" t="n">
        <v>1234567890</v>
      </c>
      <c r="AQ329" s="7" t="n">
        <v>0</v>
      </c>
      <c r="AS329" s="0" t="s">
        <v>267</v>
      </c>
      <c r="AU329" s="7" t="s">
        <v>70</v>
      </c>
      <c r="AW329" s="7" t="s">
        <v>70</v>
      </c>
      <c r="AZ329" s="7" t="n">
        <v>0</v>
      </c>
      <c r="BB329" s="2" t="s">
        <v>70</v>
      </c>
      <c r="BD329" s="7" t="s">
        <v>70</v>
      </c>
      <c r="BE329" s="7" t="n">
        <v>0</v>
      </c>
      <c r="BH329" s="7" t="s">
        <v>74</v>
      </c>
    </row>
    <row r="330" s="7" customFormat="true" ht="15" hidden="false" customHeight="false" outlineLevel="0" collapsed="false">
      <c r="A330" s="0" t="n">
        <v>5625</v>
      </c>
      <c r="B330" s="0" t="s">
        <v>893</v>
      </c>
      <c r="D330" s="17" t="n">
        <v>41573</v>
      </c>
      <c r="E330" s="1" t="s">
        <v>69</v>
      </c>
      <c r="F330" s="5" t="s">
        <v>70</v>
      </c>
      <c r="G330" s="5" t="s">
        <v>70</v>
      </c>
      <c r="H330" s="5" t="s">
        <v>70</v>
      </c>
      <c r="I330" s="4" t="n">
        <v>45719</v>
      </c>
      <c r="S330" s="5" t="n">
        <v>1</v>
      </c>
      <c r="T330" s="6" t="b">
        <f aca="false">FALSE()</f>
        <v>0</v>
      </c>
      <c r="U330" s="6" t="b">
        <f aca="false">FALSE()</f>
        <v>0</v>
      </c>
      <c r="V330" s="7" t="b">
        <f aca="false">TRUE()</f>
        <v>1</v>
      </c>
      <c r="W330" s="7" t="b">
        <f aca="false">TRUE()</f>
        <v>1</v>
      </c>
      <c r="X330" s="8"/>
      <c r="Y330" s="1" t="s">
        <v>70</v>
      </c>
      <c r="Z330" s="7" t="s">
        <v>70</v>
      </c>
      <c r="AA330" s="7" t="s">
        <v>70</v>
      </c>
      <c r="AB330" s="18" t="s">
        <v>870</v>
      </c>
      <c r="AC330" s="7" t="b">
        <f aca="false">FALSE()</f>
        <v>0</v>
      </c>
      <c r="AD330" s="7" t="b">
        <f aca="false">FALSE()</f>
        <v>0</v>
      </c>
      <c r="AE330" s="7" t="b">
        <f aca="false">FALSE()</f>
        <v>0</v>
      </c>
      <c r="AG330" s="7" t="b">
        <f aca="false">FALSE()</f>
        <v>0</v>
      </c>
      <c r="AH330" s="18" t="s">
        <v>870</v>
      </c>
      <c r="AI330" s="5" t="s">
        <v>70</v>
      </c>
      <c r="AJ330" s="0" t="s">
        <v>894</v>
      </c>
      <c r="AL330" s="7" t="s">
        <v>70</v>
      </c>
      <c r="AM330" s="7" t="s">
        <v>70</v>
      </c>
      <c r="AO330" s="1" t="n">
        <v>1234567890</v>
      </c>
      <c r="AQ330" s="7" t="n">
        <v>0</v>
      </c>
      <c r="AS330" s="0" t="s">
        <v>895</v>
      </c>
      <c r="AU330" s="7" t="s">
        <v>70</v>
      </c>
      <c r="AW330" s="7" t="s">
        <v>70</v>
      </c>
      <c r="AZ330" s="7" t="n">
        <v>0</v>
      </c>
      <c r="BB330" s="2" t="s">
        <v>70</v>
      </c>
      <c r="BD330" s="7" t="s">
        <v>70</v>
      </c>
      <c r="BE330" s="7" t="n">
        <v>0</v>
      </c>
      <c r="BH330" s="7" t="s">
        <v>74</v>
      </c>
    </row>
    <row r="331" s="7" customFormat="true" ht="15" hidden="false" customHeight="false" outlineLevel="0" collapsed="false">
      <c r="A331" s="0" t="n">
        <v>5231</v>
      </c>
      <c r="B331" s="0" t="s">
        <v>896</v>
      </c>
      <c r="D331" s="17" t="n">
        <v>41712</v>
      </c>
      <c r="E331" s="1" t="s">
        <v>69</v>
      </c>
      <c r="F331" s="5" t="s">
        <v>70</v>
      </c>
      <c r="G331" s="5" t="s">
        <v>70</v>
      </c>
      <c r="H331" s="5" t="s">
        <v>70</v>
      </c>
      <c r="I331" s="4" t="n">
        <v>45720</v>
      </c>
      <c r="S331" s="5" t="n">
        <v>1</v>
      </c>
      <c r="T331" s="6" t="b">
        <f aca="false">FALSE()</f>
        <v>0</v>
      </c>
      <c r="U331" s="6" t="b">
        <f aca="false">FALSE()</f>
        <v>0</v>
      </c>
      <c r="V331" s="7" t="b">
        <f aca="false">TRUE()</f>
        <v>1</v>
      </c>
      <c r="W331" s="7" t="b">
        <f aca="false">TRUE()</f>
        <v>1</v>
      </c>
      <c r="X331" s="8"/>
      <c r="Y331" s="1" t="s">
        <v>70</v>
      </c>
      <c r="Z331" s="7" t="s">
        <v>70</v>
      </c>
      <c r="AA331" s="7" t="s">
        <v>70</v>
      </c>
      <c r="AB331" s="18" t="s">
        <v>870</v>
      </c>
      <c r="AC331" s="7" t="b">
        <f aca="false">FALSE()</f>
        <v>0</v>
      </c>
      <c r="AD331" s="7" t="b">
        <f aca="false">FALSE()</f>
        <v>0</v>
      </c>
      <c r="AE331" s="7" t="b">
        <f aca="false">FALSE()</f>
        <v>0</v>
      </c>
      <c r="AG331" s="7" t="b">
        <f aca="false">FALSE()</f>
        <v>0</v>
      </c>
      <c r="AH331" s="18" t="s">
        <v>870</v>
      </c>
      <c r="AI331" s="5" t="s">
        <v>70</v>
      </c>
      <c r="AJ331" s="0" t="s">
        <v>486</v>
      </c>
      <c r="AL331" s="7" t="s">
        <v>70</v>
      </c>
      <c r="AM331" s="7" t="s">
        <v>70</v>
      </c>
      <c r="AO331" s="1" t="n">
        <v>1234567890</v>
      </c>
      <c r="AQ331" s="7" t="n">
        <v>0</v>
      </c>
      <c r="AS331" s="0" t="s">
        <v>487</v>
      </c>
      <c r="AU331" s="7" t="s">
        <v>70</v>
      </c>
      <c r="AW331" s="7" t="s">
        <v>70</v>
      </c>
      <c r="AZ331" s="7" t="n">
        <v>0</v>
      </c>
      <c r="BB331" s="2" t="s">
        <v>70</v>
      </c>
      <c r="BD331" s="7" t="s">
        <v>70</v>
      </c>
      <c r="BE331" s="7" t="n">
        <v>0</v>
      </c>
      <c r="BH331" s="7" t="s">
        <v>74</v>
      </c>
    </row>
    <row r="332" s="7" customFormat="true" ht="15" hidden="false" customHeight="false" outlineLevel="0" collapsed="false">
      <c r="A332" s="0" t="n">
        <v>3836</v>
      </c>
      <c r="B332" s="0" t="s">
        <v>897</v>
      </c>
      <c r="D332" s="17" t="n">
        <v>41847</v>
      </c>
      <c r="E332" s="1" t="s">
        <v>69</v>
      </c>
      <c r="F332" s="5" t="s">
        <v>70</v>
      </c>
      <c r="G332" s="5" t="s">
        <v>70</v>
      </c>
      <c r="H332" s="5" t="s">
        <v>70</v>
      </c>
      <c r="I332" s="4" t="n">
        <v>45721</v>
      </c>
      <c r="S332" s="5" t="n">
        <v>1</v>
      </c>
      <c r="T332" s="6" t="b">
        <f aca="false">FALSE()</f>
        <v>0</v>
      </c>
      <c r="U332" s="6" t="b">
        <f aca="false">FALSE()</f>
        <v>0</v>
      </c>
      <c r="V332" s="7" t="b">
        <f aca="false">TRUE()</f>
        <v>1</v>
      </c>
      <c r="W332" s="7" t="b">
        <f aca="false">TRUE()</f>
        <v>1</v>
      </c>
      <c r="X332" s="8"/>
      <c r="Y332" s="1" t="s">
        <v>70</v>
      </c>
      <c r="Z332" s="7" t="s">
        <v>70</v>
      </c>
      <c r="AA332" s="7" t="s">
        <v>70</v>
      </c>
      <c r="AB332" s="18" t="s">
        <v>870</v>
      </c>
      <c r="AC332" s="7" t="b">
        <f aca="false">FALSE()</f>
        <v>0</v>
      </c>
      <c r="AD332" s="7" t="b">
        <f aca="false">FALSE()</f>
        <v>0</v>
      </c>
      <c r="AE332" s="7" t="b">
        <f aca="false">FALSE()</f>
        <v>0</v>
      </c>
      <c r="AG332" s="7" t="b">
        <f aca="false">FALSE()</f>
        <v>0</v>
      </c>
      <c r="AH332" s="18" t="s">
        <v>870</v>
      </c>
      <c r="AI332" s="5" t="s">
        <v>70</v>
      </c>
      <c r="AJ332" s="0" t="s">
        <v>771</v>
      </c>
      <c r="AL332" s="7" t="s">
        <v>70</v>
      </c>
      <c r="AM332" s="7" t="s">
        <v>70</v>
      </c>
      <c r="AO332" s="1" t="n">
        <v>1234567890</v>
      </c>
      <c r="AQ332" s="7" t="n">
        <v>0</v>
      </c>
      <c r="AS332" s="0" t="s">
        <v>898</v>
      </c>
      <c r="AU332" s="7" t="s">
        <v>70</v>
      </c>
      <c r="AW332" s="7" t="s">
        <v>70</v>
      </c>
      <c r="AZ332" s="7" t="n">
        <v>0</v>
      </c>
      <c r="BB332" s="2" t="s">
        <v>70</v>
      </c>
      <c r="BD332" s="7" t="s">
        <v>70</v>
      </c>
      <c r="BE332" s="7" t="n">
        <v>0</v>
      </c>
      <c r="BH332" s="7" t="s">
        <v>74</v>
      </c>
    </row>
    <row r="333" s="7" customFormat="true" ht="15" hidden="false" customHeight="false" outlineLevel="0" collapsed="false">
      <c r="A333" s="0" t="n">
        <v>3460</v>
      </c>
      <c r="B333" s="0" t="s">
        <v>899</v>
      </c>
      <c r="D333" s="17" t="n">
        <v>41587</v>
      </c>
      <c r="E333" s="1" t="s">
        <v>69</v>
      </c>
      <c r="F333" s="5" t="s">
        <v>70</v>
      </c>
      <c r="G333" s="5" t="s">
        <v>70</v>
      </c>
      <c r="H333" s="5" t="s">
        <v>70</v>
      </c>
      <c r="I333" s="4" t="n">
        <v>45722</v>
      </c>
      <c r="S333" s="5" t="n">
        <v>1</v>
      </c>
      <c r="T333" s="6" t="b">
        <f aca="false">FALSE()</f>
        <v>0</v>
      </c>
      <c r="U333" s="6" t="b">
        <f aca="false">FALSE()</f>
        <v>0</v>
      </c>
      <c r="V333" s="7" t="b">
        <f aca="false">TRUE()</f>
        <v>1</v>
      </c>
      <c r="W333" s="7" t="b">
        <f aca="false">TRUE()</f>
        <v>1</v>
      </c>
      <c r="X333" s="8"/>
      <c r="Y333" s="1" t="s">
        <v>70</v>
      </c>
      <c r="Z333" s="7" t="s">
        <v>70</v>
      </c>
      <c r="AA333" s="7" t="s">
        <v>70</v>
      </c>
      <c r="AB333" s="18" t="s">
        <v>870</v>
      </c>
      <c r="AC333" s="7" t="b">
        <f aca="false">FALSE()</f>
        <v>0</v>
      </c>
      <c r="AD333" s="7" t="b">
        <f aca="false">FALSE()</f>
        <v>0</v>
      </c>
      <c r="AE333" s="7" t="b">
        <f aca="false">FALSE()</f>
        <v>0</v>
      </c>
      <c r="AG333" s="7" t="b">
        <f aca="false">FALSE()</f>
        <v>0</v>
      </c>
      <c r="AH333" s="18" t="s">
        <v>870</v>
      </c>
      <c r="AI333" s="5" t="s">
        <v>70</v>
      </c>
      <c r="AJ333" s="0" t="s">
        <v>900</v>
      </c>
      <c r="AL333" s="7" t="s">
        <v>70</v>
      </c>
      <c r="AM333" s="7" t="s">
        <v>70</v>
      </c>
      <c r="AO333" s="1" t="n">
        <v>1234567890</v>
      </c>
      <c r="AQ333" s="7" t="n">
        <v>0</v>
      </c>
      <c r="AS333" s="0" t="s">
        <v>901</v>
      </c>
      <c r="AU333" s="7" t="s">
        <v>70</v>
      </c>
      <c r="AW333" s="7" t="s">
        <v>70</v>
      </c>
      <c r="AZ333" s="7" t="n">
        <v>0</v>
      </c>
      <c r="BB333" s="2" t="s">
        <v>70</v>
      </c>
      <c r="BD333" s="7" t="s">
        <v>70</v>
      </c>
      <c r="BE333" s="7" t="n">
        <v>0</v>
      </c>
      <c r="BH333" s="7" t="s">
        <v>74</v>
      </c>
    </row>
    <row r="334" s="7" customFormat="true" ht="15" hidden="false" customHeight="false" outlineLevel="0" collapsed="false">
      <c r="A334" s="0" t="n">
        <v>3798</v>
      </c>
      <c r="B334" s="0" t="s">
        <v>681</v>
      </c>
      <c r="D334" s="17" t="n">
        <v>41879</v>
      </c>
      <c r="E334" s="1" t="s">
        <v>69</v>
      </c>
      <c r="F334" s="5" t="s">
        <v>70</v>
      </c>
      <c r="G334" s="5" t="s">
        <v>70</v>
      </c>
      <c r="H334" s="5" t="s">
        <v>70</v>
      </c>
      <c r="I334" s="4" t="n">
        <v>45723</v>
      </c>
      <c r="S334" s="5" t="n">
        <v>1</v>
      </c>
      <c r="T334" s="6" t="b">
        <f aca="false">FALSE()</f>
        <v>0</v>
      </c>
      <c r="U334" s="6" t="b">
        <f aca="false">FALSE()</f>
        <v>0</v>
      </c>
      <c r="V334" s="7" t="b">
        <f aca="false">TRUE()</f>
        <v>1</v>
      </c>
      <c r="W334" s="7" t="b">
        <f aca="false">TRUE()</f>
        <v>1</v>
      </c>
      <c r="X334" s="8"/>
      <c r="Y334" s="1" t="s">
        <v>70</v>
      </c>
      <c r="Z334" s="7" t="s">
        <v>70</v>
      </c>
      <c r="AA334" s="7" t="s">
        <v>70</v>
      </c>
      <c r="AB334" s="18" t="s">
        <v>870</v>
      </c>
      <c r="AC334" s="7" t="b">
        <f aca="false">FALSE()</f>
        <v>0</v>
      </c>
      <c r="AD334" s="7" t="b">
        <f aca="false">FALSE()</f>
        <v>0</v>
      </c>
      <c r="AE334" s="7" t="b">
        <f aca="false">FALSE()</f>
        <v>0</v>
      </c>
      <c r="AG334" s="7" t="b">
        <f aca="false">FALSE()</f>
        <v>0</v>
      </c>
      <c r="AH334" s="18" t="s">
        <v>870</v>
      </c>
      <c r="AI334" s="5" t="s">
        <v>70</v>
      </c>
      <c r="AJ334" s="0" t="s">
        <v>902</v>
      </c>
      <c r="AL334" s="7" t="s">
        <v>70</v>
      </c>
      <c r="AM334" s="7" t="s">
        <v>70</v>
      </c>
      <c r="AO334" s="1" t="n">
        <v>1234567890</v>
      </c>
      <c r="AQ334" s="7" t="n">
        <v>0</v>
      </c>
      <c r="AS334" s="0" t="s">
        <v>593</v>
      </c>
      <c r="AU334" s="7" t="s">
        <v>70</v>
      </c>
      <c r="AW334" s="7" t="s">
        <v>70</v>
      </c>
      <c r="AZ334" s="7" t="n">
        <v>0</v>
      </c>
      <c r="BB334" s="2" t="s">
        <v>70</v>
      </c>
      <c r="BD334" s="7" t="s">
        <v>70</v>
      </c>
      <c r="BE334" s="7" t="n">
        <v>0</v>
      </c>
      <c r="BH334" s="7" t="s">
        <v>74</v>
      </c>
    </row>
    <row r="335" s="7" customFormat="true" ht="15" hidden="false" customHeight="false" outlineLevel="0" collapsed="false">
      <c r="A335" s="0" t="n">
        <v>4513</v>
      </c>
      <c r="B335" s="0" t="s">
        <v>903</v>
      </c>
      <c r="D335" s="17" t="n">
        <v>41754</v>
      </c>
      <c r="E335" s="1" t="s">
        <v>69</v>
      </c>
      <c r="F335" s="5" t="s">
        <v>70</v>
      </c>
      <c r="G335" s="5" t="s">
        <v>70</v>
      </c>
      <c r="H335" s="5" t="s">
        <v>70</v>
      </c>
      <c r="I335" s="4" t="n">
        <v>45724</v>
      </c>
      <c r="S335" s="5" t="n">
        <v>1</v>
      </c>
      <c r="T335" s="6" t="b">
        <f aca="false">FALSE()</f>
        <v>0</v>
      </c>
      <c r="U335" s="6" t="b">
        <f aca="false">FALSE()</f>
        <v>0</v>
      </c>
      <c r="V335" s="7" t="b">
        <f aca="false">TRUE()</f>
        <v>1</v>
      </c>
      <c r="W335" s="7" t="b">
        <f aca="false">TRUE()</f>
        <v>1</v>
      </c>
      <c r="X335" s="8"/>
      <c r="Y335" s="1" t="s">
        <v>70</v>
      </c>
      <c r="Z335" s="7" t="s">
        <v>70</v>
      </c>
      <c r="AA335" s="7" t="s">
        <v>70</v>
      </c>
      <c r="AB335" s="18" t="s">
        <v>870</v>
      </c>
      <c r="AC335" s="7" t="b">
        <f aca="false">FALSE()</f>
        <v>0</v>
      </c>
      <c r="AD335" s="7" t="b">
        <f aca="false">FALSE()</f>
        <v>0</v>
      </c>
      <c r="AE335" s="7" t="b">
        <f aca="false">FALSE()</f>
        <v>0</v>
      </c>
      <c r="AG335" s="7" t="b">
        <f aca="false">FALSE()</f>
        <v>0</v>
      </c>
      <c r="AH335" s="18" t="s">
        <v>870</v>
      </c>
      <c r="AI335" s="5" t="s">
        <v>70</v>
      </c>
      <c r="AJ335" s="0" t="s">
        <v>904</v>
      </c>
      <c r="AL335" s="7" t="s">
        <v>70</v>
      </c>
      <c r="AM335" s="7" t="s">
        <v>70</v>
      </c>
      <c r="AO335" s="1" t="n">
        <v>1234567890</v>
      </c>
      <c r="AQ335" s="7" t="n">
        <v>0</v>
      </c>
      <c r="AS335" s="0" t="s">
        <v>905</v>
      </c>
      <c r="AU335" s="7" t="s">
        <v>70</v>
      </c>
      <c r="AW335" s="7" t="s">
        <v>70</v>
      </c>
      <c r="AZ335" s="7" t="n">
        <v>0</v>
      </c>
      <c r="BB335" s="2" t="s">
        <v>70</v>
      </c>
      <c r="BD335" s="7" t="s">
        <v>70</v>
      </c>
      <c r="BE335" s="7" t="n">
        <v>0</v>
      </c>
      <c r="BH335" s="7" t="s">
        <v>74</v>
      </c>
    </row>
    <row r="336" s="7" customFormat="true" ht="15" hidden="false" customHeight="false" outlineLevel="0" collapsed="false">
      <c r="A336" s="0" t="n">
        <v>3831</v>
      </c>
      <c r="B336" s="0" t="s">
        <v>906</v>
      </c>
      <c r="D336" s="17" t="n">
        <v>41737</v>
      </c>
      <c r="E336" s="1" t="s">
        <v>69</v>
      </c>
      <c r="F336" s="5" t="s">
        <v>70</v>
      </c>
      <c r="G336" s="5" t="s">
        <v>70</v>
      </c>
      <c r="H336" s="5" t="s">
        <v>70</v>
      </c>
      <c r="I336" s="4" t="n">
        <v>45725</v>
      </c>
      <c r="S336" s="5" t="n">
        <v>1</v>
      </c>
      <c r="T336" s="6" t="b">
        <f aca="false">FALSE()</f>
        <v>0</v>
      </c>
      <c r="U336" s="6" t="b">
        <f aca="false">FALSE()</f>
        <v>0</v>
      </c>
      <c r="V336" s="7" t="b">
        <f aca="false">TRUE()</f>
        <v>1</v>
      </c>
      <c r="W336" s="7" t="b">
        <f aca="false">TRUE()</f>
        <v>1</v>
      </c>
      <c r="X336" s="8"/>
      <c r="Y336" s="1" t="s">
        <v>70</v>
      </c>
      <c r="Z336" s="7" t="s">
        <v>70</v>
      </c>
      <c r="AA336" s="7" t="s">
        <v>70</v>
      </c>
      <c r="AB336" s="18" t="s">
        <v>870</v>
      </c>
      <c r="AC336" s="7" t="b">
        <f aca="false">FALSE()</f>
        <v>0</v>
      </c>
      <c r="AD336" s="7" t="b">
        <f aca="false">FALSE()</f>
        <v>0</v>
      </c>
      <c r="AE336" s="7" t="b">
        <f aca="false">FALSE()</f>
        <v>0</v>
      </c>
      <c r="AG336" s="7" t="b">
        <f aca="false">FALSE()</f>
        <v>0</v>
      </c>
      <c r="AH336" s="18" t="s">
        <v>870</v>
      </c>
      <c r="AI336" s="5" t="s">
        <v>70</v>
      </c>
      <c r="AJ336" s="0" t="s">
        <v>679</v>
      </c>
      <c r="AL336" s="7" t="s">
        <v>70</v>
      </c>
      <c r="AM336" s="7" t="s">
        <v>70</v>
      </c>
      <c r="AO336" s="1" t="n">
        <v>1234567890</v>
      </c>
      <c r="AQ336" s="7" t="n">
        <v>0</v>
      </c>
      <c r="AS336" s="0" t="s">
        <v>666</v>
      </c>
      <c r="AU336" s="7" t="s">
        <v>70</v>
      </c>
      <c r="AW336" s="7" t="s">
        <v>70</v>
      </c>
      <c r="AZ336" s="7" t="n">
        <v>0</v>
      </c>
      <c r="BB336" s="2" t="s">
        <v>70</v>
      </c>
      <c r="BD336" s="7" t="s">
        <v>70</v>
      </c>
      <c r="BE336" s="7" t="n">
        <v>0</v>
      </c>
      <c r="BH336" s="7" t="s">
        <v>74</v>
      </c>
    </row>
    <row r="337" s="7" customFormat="true" ht="15" hidden="false" customHeight="false" outlineLevel="0" collapsed="false">
      <c r="A337" s="0" t="n">
        <v>5223</v>
      </c>
      <c r="B337" s="0" t="s">
        <v>907</v>
      </c>
      <c r="D337" s="17" t="n">
        <v>41834</v>
      </c>
      <c r="E337" s="1" t="s">
        <v>69</v>
      </c>
      <c r="F337" s="5" t="s">
        <v>70</v>
      </c>
      <c r="G337" s="5" t="s">
        <v>70</v>
      </c>
      <c r="H337" s="5" t="s">
        <v>70</v>
      </c>
      <c r="I337" s="4" t="n">
        <v>45726</v>
      </c>
      <c r="S337" s="5" t="n">
        <v>1</v>
      </c>
      <c r="T337" s="6" t="b">
        <f aca="false">FALSE()</f>
        <v>0</v>
      </c>
      <c r="U337" s="6" t="b">
        <f aca="false">FALSE()</f>
        <v>0</v>
      </c>
      <c r="V337" s="7" t="b">
        <f aca="false">TRUE()</f>
        <v>1</v>
      </c>
      <c r="W337" s="7" t="b">
        <f aca="false">TRUE()</f>
        <v>1</v>
      </c>
      <c r="X337" s="8"/>
      <c r="Y337" s="1" t="s">
        <v>70</v>
      </c>
      <c r="Z337" s="7" t="s">
        <v>70</v>
      </c>
      <c r="AA337" s="7" t="s">
        <v>70</v>
      </c>
      <c r="AB337" s="18" t="s">
        <v>870</v>
      </c>
      <c r="AC337" s="7" t="b">
        <f aca="false">FALSE()</f>
        <v>0</v>
      </c>
      <c r="AD337" s="7" t="b">
        <f aca="false">FALSE()</f>
        <v>0</v>
      </c>
      <c r="AE337" s="7" t="b">
        <f aca="false">FALSE()</f>
        <v>0</v>
      </c>
      <c r="AG337" s="7" t="b">
        <f aca="false">FALSE()</f>
        <v>0</v>
      </c>
      <c r="AH337" s="18" t="s">
        <v>870</v>
      </c>
      <c r="AI337" s="5" t="s">
        <v>70</v>
      </c>
      <c r="AJ337" s="0" t="s">
        <v>908</v>
      </c>
      <c r="AL337" s="7" t="s">
        <v>70</v>
      </c>
      <c r="AM337" s="7" t="s">
        <v>70</v>
      </c>
      <c r="AO337" s="1" t="n">
        <v>1234567890</v>
      </c>
      <c r="AQ337" s="7" t="n">
        <v>0</v>
      </c>
      <c r="AS337" s="0" t="s">
        <v>909</v>
      </c>
      <c r="AU337" s="7" t="s">
        <v>70</v>
      </c>
      <c r="AW337" s="7" t="s">
        <v>70</v>
      </c>
      <c r="AZ337" s="7" t="n">
        <v>0</v>
      </c>
      <c r="BB337" s="2" t="s">
        <v>70</v>
      </c>
      <c r="BD337" s="7" t="s">
        <v>70</v>
      </c>
      <c r="BE337" s="7" t="n">
        <v>0</v>
      </c>
      <c r="BH337" s="7" t="s">
        <v>74</v>
      </c>
    </row>
    <row r="338" s="7" customFormat="true" ht="15" hidden="false" customHeight="false" outlineLevel="0" collapsed="false">
      <c r="A338" s="0" t="n">
        <v>4033</v>
      </c>
      <c r="B338" s="0" t="s">
        <v>247</v>
      </c>
      <c r="D338" s="17" t="n">
        <v>41785</v>
      </c>
      <c r="E338" s="1" t="s">
        <v>69</v>
      </c>
      <c r="F338" s="5" t="s">
        <v>70</v>
      </c>
      <c r="G338" s="5" t="s">
        <v>70</v>
      </c>
      <c r="H338" s="5" t="s">
        <v>70</v>
      </c>
      <c r="I338" s="4" t="n">
        <v>45727</v>
      </c>
      <c r="S338" s="5" t="n">
        <v>1</v>
      </c>
      <c r="T338" s="6" t="b">
        <f aca="false">FALSE()</f>
        <v>0</v>
      </c>
      <c r="U338" s="6" t="b">
        <f aca="false">FALSE()</f>
        <v>0</v>
      </c>
      <c r="V338" s="7" t="b">
        <f aca="false">TRUE()</f>
        <v>1</v>
      </c>
      <c r="W338" s="7" t="b">
        <f aca="false">TRUE()</f>
        <v>1</v>
      </c>
      <c r="X338" s="8"/>
      <c r="Y338" s="1" t="s">
        <v>70</v>
      </c>
      <c r="Z338" s="7" t="s">
        <v>70</v>
      </c>
      <c r="AA338" s="7" t="s">
        <v>70</v>
      </c>
      <c r="AB338" s="18" t="s">
        <v>870</v>
      </c>
      <c r="AC338" s="7" t="b">
        <f aca="false">FALSE()</f>
        <v>0</v>
      </c>
      <c r="AD338" s="7" t="b">
        <f aca="false">FALSE()</f>
        <v>0</v>
      </c>
      <c r="AE338" s="7" t="b">
        <f aca="false">FALSE()</f>
        <v>0</v>
      </c>
      <c r="AG338" s="7" t="b">
        <f aca="false">FALSE()</f>
        <v>0</v>
      </c>
      <c r="AH338" s="18" t="s">
        <v>870</v>
      </c>
      <c r="AI338" s="5" t="s">
        <v>70</v>
      </c>
      <c r="AJ338" s="0" t="s">
        <v>910</v>
      </c>
      <c r="AL338" s="7" t="s">
        <v>70</v>
      </c>
      <c r="AM338" s="7" t="s">
        <v>70</v>
      </c>
      <c r="AO338" s="1" t="n">
        <v>1234567890</v>
      </c>
      <c r="AQ338" s="7" t="n">
        <v>0</v>
      </c>
      <c r="AS338" s="0" t="s">
        <v>911</v>
      </c>
      <c r="AU338" s="7" t="s">
        <v>70</v>
      </c>
      <c r="AW338" s="7" t="s">
        <v>70</v>
      </c>
      <c r="AZ338" s="7" t="n">
        <v>0</v>
      </c>
      <c r="BB338" s="2" t="s">
        <v>70</v>
      </c>
      <c r="BD338" s="7" t="s">
        <v>70</v>
      </c>
      <c r="BE338" s="7" t="n">
        <v>0</v>
      </c>
      <c r="BH338" s="7" t="s">
        <v>74</v>
      </c>
    </row>
    <row r="339" s="7" customFormat="true" ht="15" hidden="false" customHeight="false" outlineLevel="0" collapsed="false">
      <c r="A339" s="0" t="n">
        <v>5262</v>
      </c>
      <c r="B339" s="0" t="s">
        <v>912</v>
      </c>
      <c r="D339" s="17" t="n">
        <v>42047</v>
      </c>
      <c r="E339" s="1" t="s">
        <v>69</v>
      </c>
      <c r="F339" s="5" t="s">
        <v>70</v>
      </c>
      <c r="G339" s="5" t="s">
        <v>70</v>
      </c>
      <c r="H339" s="5" t="s">
        <v>70</v>
      </c>
      <c r="I339" s="4" t="n">
        <v>45728</v>
      </c>
      <c r="S339" s="5" t="n">
        <v>1</v>
      </c>
      <c r="T339" s="6" t="b">
        <f aca="false">FALSE()</f>
        <v>0</v>
      </c>
      <c r="U339" s="6" t="b">
        <f aca="false">FALSE()</f>
        <v>0</v>
      </c>
      <c r="V339" s="7" t="b">
        <f aca="false">TRUE()</f>
        <v>1</v>
      </c>
      <c r="W339" s="7" t="b">
        <f aca="false">TRUE()</f>
        <v>1</v>
      </c>
      <c r="X339" s="8"/>
      <c r="Y339" s="1" t="s">
        <v>70</v>
      </c>
      <c r="Z339" s="7" t="s">
        <v>70</v>
      </c>
      <c r="AA339" s="7" t="s">
        <v>70</v>
      </c>
      <c r="AB339" s="18" t="s">
        <v>870</v>
      </c>
      <c r="AC339" s="7" t="b">
        <f aca="false">FALSE()</f>
        <v>0</v>
      </c>
      <c r="AD339" s="7" t="b">
        <f aca="false">FALSE()</f>
        <v>0</v>
      </c>
      <c r="AE339" s="7" t="b">
        <f aca="false">FALSE()</f>
        <v>0</v>
      </c>
      <c r="AG339" s="7" t="b">
        <f aca="false">FALSE()</f>
        <v>0</v>
      </c>
      <c r="AH339" s="18" t="s">
        <v>870</v>
      </c>
      <c r="AI339" s="5" t="s">
        <v>70</v>
      </c>
      <c r="AJ339" s="0" t="s">
        <v>679</v>
      </c>
      <c r="AL339" s="7" t="s">
        <v>70</v>
      </c>
      <c r="AM339" s="7" t="s">
        <v>70</v>
      </c>
      <c r="AO339" s="1" t="n">
        <v>1234567890</v>
      </c>
      <c r="AQ339" s="7" t="n">
        <v>0</v>
      </c>
      <c r="AS339" s="0" t="s">
        <v>177</v>
      </c>
      <c r="AU339" s="7" t="s">
        <v>70</v>
      </c>
      <c r="AW339" s="7" t="s">
        <v>70</v>
      </c>
      <c r="AZ339" s="7" t="n">
        <v>0</v>
      </c>
      <c r="BB339" s="2" t="s">
        <v>70</v>
      </c>
      <c r="BD339" s="7" t="s">
        <v>70</v>
      </c>
      <c r="BE339" s="7" t="n">
        <v>0</v>
      </c>
      <c r="BH339" s="7" t="s">
        <v>74</v>
      </c>
    </row>
    <row r="340" s="7" customFormat="true" ht="15" hidden="false" customHeight="false" outlineLevel="0" collapsed="false">
      <c r="A340" s="0" t="n">
        <v>5706</v>
      </c>
      <c r="B340" s="0" t="s">
        <v>913</v>
      </c>
      <c r="D340" s="17" t="n">
        <v>41555</v>
      </c>
      <c r="E340" s="1" t="s">
        <v>69</v>
      </c>
      <c r="F340" s="5" t="s">
        <v>70</v>
      </c>
      <c r="G340" s="5" t="s">
        <v>70</v>
      </c>
      <c r="H340" s="5" t="s">
        <v>70</v>
      </c>
      <c r="I340" s="4" t="n">
        <v>45729</v>
      </c>
      <c r="S340" s="5" t="n">
        <v>1</v>
      </c>
      <c r="T340" s="6" t="b">
        <f aca="false">FALSE()</f>
        <v>0</v>
      </c>
      <c r="U340" s="6" t="b">
        <f aca="false">FALSE()</f>
        <v>0</v>
      </c>
      <c r="V340" s="7" t="b">
        <f aca="false">TRUE()</f>
        <v>1</v>
      </c>
      <c r="W340" s="7" t="b">
        <f aca="false">TRUE()</f>
        <v>1</v>
      </c>
      <c r="X340" s="8"/>
      <c r="Y340" s="1" t="s">
        <v>70</v>
      </c>
      <c r="Z340" s="7" t="s">
        <v>70</v>
      </c>
      <c r="AA340" s="7" t="s">
        <v>70</v>
      </c>
      <c r="AB340" s="18" t="s">
        <v>870</v>
      </c>
      <c r="AC340" s="7" t="b">
        <f aca="false">FALSE()</f>
        <v>0</v>
      </c>
      <c r="AD340" s="7" t="b">
        <f aca="false">FALSE()</f>
        <v>0</v>
      </c>
      <c r="AE340" s="7" t="b">
        <f aca="false">FALSE()</f>
        <v>0</v>
      </c>
      <c r="AG340" s="7" t="b">
        <f aca="false">FALSE()</f>
        <v>0</v>
      </c>
      <c r="AH340" s="18" t="s">
        <v>870</v>
      </c>
      <c r="AI340" s="5" t="s">
        <v>70</v>
      </c>
      <c r="AJ340" s="0" t="s">
        <v>914</v>
      </c>
      <c r="AL340" s="7" t="s">
        <v>70</v>
      </c>
      <c r="AM340" s="7" t="s">
        <v>70</v>
      </c>
      <c r="AO340" s="1" t="n">
        <v>1234567890</v>
      </c>
      <c r="AQ340" s="7" t="n">
        <v>0</v>
      </c>
      <c r="AS340" s="0" t="s">
        <v>449</v>
      </c>
      <c r="AU340" s="7" t="s">
        <v>70</v>
      </c>
      <c r="AW340" s="7" t="s">
        <v>70</v>
      </c>
      <c r="AZ340" s="7" t="n">
        <v>0</v>
      </c>
      <c r="BB340" s="2" t="s">
        <v>70</v>
      </c>
      <c r="BD340" s="7" t="s">
        <v>70</v>
      </c>
      <c r="BE340" s="7" t="n">
        <v>0</v>
      </c>
      <c r="BH340" s="7" t="s">
        <v>74</v>
      </c>
    </row>
    <row r="341" s="7" customFormat="true" ht="15" hidden="false" customHeight="false" outlineLevel="0" collapsed="false">
      <c r="A341" s="0" t="n">
        <v>5604</v>
      </c>
      <c r="B341" s="0" t="s">
        <v>915</v>
      </c>
      <c r="D341" s="17" t="n">
        <v>41942</v>
      </c>
      <c r="E341" s="1" t="s">
        <v>69</v>
      </c>
      <c r="F341" s="5" t="s">
        <v>70</v>
      </c>
      <c r="G341" s="5" t="s">
        <v>70</v>
      </c>
      <c r="H341" s="5" t="s">
        <v>70</v>
      </c>
      <c r="I341" s="4" t="n">
        <v>45730</v>
      </c>
      <c r="S341" s="5" t="n">
        <v>1</v>
      </c>
      <c r="T341" s="6" t="b">
        <f aca="false">FALSE()</f>
        <v>0</v>
      </c>
      <c r="U341" s="6" t="b">
        <f aca="false">FALSE()</f>
        <v>0</v>
      </c>
      <c r="V341" s="7" t="b">
        <f aca="false">TRUE()</f>
        <v>1</v>
      </c>
      <c r="W341" s="7" t="b">
        <f aca="false">TRUE()</f>
        <v>1</v>
      </c>
      <c r="X341" s="8"/>
      <c r="Y341" s="1" t="s">
        <v>70</v>
      </c>
      <c r="Z341" s="7" t="s">
        <v>70</v>
      </c>
      <c r="AA341" s="7" t="s">
        <v>70</v>
      </c>
      <c r="AB341" s="18" t="s">
        <v>870</v>
      </c>
      <c r="AC341" s="7" t="b">
        <f aca="false">FALSE()</f>
        <v>0</v>
      </c>
      <c r="AD341" s="7" t="b">
        <f aca="false">FALSE()</f>
        <v>0</v>
      </c>
      <c r="AE341" s="7" t="b">
        <f aca="false">FALSE()</f>
        <v>0</v>
      </c>
      <c r="AG341" s="7" t="b">
        <f aca="false">FALSE()</f>
        <v>0</v>
      </c>
      <c r="AH341" s="18" t="s">
        <v>870</v>
      </c>
      <c r="AI341" s="5" t="s">
        <v>70</v>
      </c>
      <c r="AJ341" s="0" t="s">
        <v>550</v>
      </c>
      <c r="AL341" s="7" t="s">
        <v>70</v>
      </c>
      <c r="AM341" s="7" t="s">
        <v>70</v>
      </c>
      <c r="AO341" s="1" t="n">
        <v>1234567890</v>
      </c>
      <c r="AQ341" s="7" t="n">
        <v>0</v>
      </c>
      <c r="AS341" s="0" t="s">
        <v>417</v>
      </c>
      <c r="AU341" s="7" t="s">
        <v>70</v>
      </c>
      <c r="AW341" s="7" t="s">
        <v>70</v>
      </c>
      <c r="AZ341" s="7" t="n">
        <v>0</v>
      </c>
      <c r="BB341" s="2" t="s">
        <v>70</v>
      </c>
      <c r="BD341" s="7" t="s">
        <v>70</v>
      </c>
      <c r="BE341" s="7" t="n">
        <v>0</v>
      </c>
      <c r="BH341" s="7" t="s">
        <v>74</v>
      </c>
    </row>
    <row r="342" s="7" customFormat="true" ht="15" hidden="false" customHeight="false" outlineLevel="0" collapsed="false">
      <c r="A342" s="0" t="n">
        <v>3904</v>
      </c>
      <c r="B342" s="0" t="s">
        <v>916</v>
      </c>
      <c r="D342" s="17" t="n">
        <v>41884</v>
      </c>
      <c r="E342" s="1" t="s">
        <v>69</v>
      </c>
      <c r="F342" s="5" t="s">
        <v>70</v>
      </c>
      <c r="G342" s="5" t="s">
        <v>70</v>
      </c>
      <c r="H342" s="5" t="s">
        <v>70</v>
      </c>
      <c r="I342" s="4" t="n">
        <v>45731</v>
      </c>
      <c r="S342" s="5" t="n">
        <v>1</v>
      </c>
      <c r="T342" s="6" t="b">
        <f aca="false">FALSE()</f>
        <v>0</v>
      </c>
      <c r="U342" s="6" t="b">
        <f aca="false">FALSE()</f>
        <v>0</v>
      </c>
      <c r="V342" s="7" t="b">
        <f aca="false">TRUE()</f>
        <v>1</v>
      </c>
      <c r="W342" s="7" t="b">
        <f aca="false">TRUE()</f>
        <v>1</v>
      </c>
      <c r="X342" s="8"/>
      <c r="Y342" s="1" t="s">
        <v>70</v>
      </c>
      <c r="Z342" s="7" t="s">
        <v>70</v>
      </c>
      <c r="AA342" s="7" t="s">
        <v>70</v>
      </c>
      <c r="AB342" s="18" t="s">
        <v>870</v>
      </c>
      <c r="AC342" s="7" t="b">
        <f aca="false">FALSE()</f>
        <v>0</v>
      </c>
      <c r="AD342" s="7" t="b">
        <f aca="false">FALSE()</f>
        <v>0</v>
      </c>
      <c r="AE342" s="7" t="b">
        <f aca="false">FALSE()</f>
        <v>0</v>
      </c>
      <c r="AG342" s="7" t="b">
        <f aca="false">FALSE()</f>
        <v>0</v>
      </c>
      <c r="AH342" s="18" t="s">
        <v>870</v>
      </c>
      <c r="AI342" s="5" t="s">
        <v>70</v>
      </c>
      <c r="AJ342" s="0" t="s">
        <v>99</v>
      </c>
      <c r="AL342" s="7" t="s">
        <v>70</v>
      </c>
      <c r="AM342" s="7" t="s">
        <v>70</v>
      </c>
      <c r="AO342" s="1" t="n">
        <v>1234567890</v>
      </c>
      <c r="AQ342" s="7" t="n">
        <v>0</v>
      </c>
      <c r="AS342" s="0" t="s">
        <v>734</v>
      </c>
      <c r="AU342" s="7" t="s">
        <v>70</v>
      </c>
      <c r="AW342" s="7" t="s">
        <v>70</v>
      </c>
      <c r="AZ342" s="7" t="n">
        <v>0</v>
      </c>
      <c r="BB342" s="2" t="s">
        <v>70</v>
      </c>
      <c r="BD342" s="7" t="s">
        <v>70</v>
      </c>
      <c r="BE342" s="7" t="n">
        <v>0</v>
      </c>
      <c r="BH342" s="7" t="s">
        <v>74</v>
      </c>
    </row>
    <row r="343" s="7" customFormat="true" ht="15" hidden="false" customHeight="false" outlineLevel="0" collapsed="false">
      <c r="A343" s="0" t="n">
        <v>4112</v>
      </c>
      <c r="B343" s="0" t="s">
        <v>917</v>
      </c>
      <c r="D343" s="17" t="n">
        <v>41852</v>
      </c>
      <c r="E343" s="1" t="s">
        <v>69</v>
      </c>
      <c r="F343" s="5" t="s">
        <v>70</v>
      </c>
      <c r="G343" s="5" t="s">
        <v>70</v>
      </c>
      <c r="H343" s="5" t="s">
        <v>70</v>
      </c>
      <c r="I343" s="4" t="n">
        <v>45732</v>
      </c>
      <c r="S343" s="5" t="n">
        <v>1</v>
      </c>
      <c r="T343" s="6" t="b">
        <f aca="false">FALSE()</f>
        <v>0</v>
      </c>
      <c r="U343" s="6" t="b">
        <f aca="false">FALSE()</f>
        <v>0</v>
      </c>
      <c r="V343" s="7" t="b">
        <f aca="false">TRUE()</f>
        <v>1</v>
      </c>
      <c r="W343" s="7" t="b">
        <f aca="false">TRUE()</f>
        <v>1</v>
      </c>
      <c r="X343" s="8"/>
      <c r="Y343" s="1" t="s">
        <v>70</v>
      </c>
      <c r="Z343" s="7" t="s">
        <v>70</v>
      </c>
      <c r="AA343" s="7" t="s">
        <v>70</v>
      </c>
      <c r="AB343" s="18" t="s">
        <v>870</v>
      </c>
      <c r="AC343" s="7" t="b">
        <f aca="false">FALSE()</f>
        <v>0</v>
      </c>
      <c r="AD343" s="7" t="b">
        <f aca="false">FALSE()</f>
        <v>0</v>
      </c>
      <c r="AE343" s="7" t="b">
        <f aca="false">FALSE()</f>
        <v>0</v>
      </c>
      <c r="AG343" s="7" t="b">
        <f aca="false">FALSE()</f>
        <v>0</v>
      </c>
      <c r="AH343" s="18" t="s">
        <v>870</v>
      </c>
      <c r="AI343" s="5" t="s">
        <v>70</v>
      </c>
      <c r="AJ343" s="0" t="s">
        <v>102</v>
      </c>
      <c r="AL343" s="7" t="s">
        <v>70</v>
      </c>
      <c r="AM343" s="7" t="s">
        <v>70</v>
      </c>
      <c r="AO343" s="1" t="n">
        <v>1234567890</v>
      </c>
      <c r="AQ343" s="7" t="n">
        <v>0</v>
      </c>
      <c r="AS343" s="0" t="s">
        <v>352</v>
      </c>
      <c r="AU343" s="7" t="s">
        <v>70</v>
      </c>
      <c r="AW343" s="7" t="s">
        <v>70</v>
      </c>
      <c r="AZ343" s="7" t="n">
        <v>0</v>
      </c>
      <c r="BB343" s="2" t="s">
        <v>70</v>
      </c>
      <c r="BD343" s="7" t="s">
        <v>70</v>
      </c>
      <c r="BE343" s="7" t="n">
        <v>0</v>
      </c>
      <c r="BH343" s="7" t="s">
        <v>74</v>
      </c>
    </row>
    <row r="344" s="7" customFormat="true" ht="15" hidden="false" customHeight="false" outlineLevel="0" collapsed="false">
      <c r="A344" s="0" t="n">
        <v>5529</v>
      </c>
      <c r="B344" s="0" t="s">
        <v>918</v>
      </c>
      <c r="D344" s="17" t="n">
        <v>41882</v>
      </c>
      <c r="E344" s="1" t="s">
        <v>69</v>
      </c>
      <c r="F344" s="5" t="s">
        <v>70</v>
      </c>
      <c r="G344" s="5" t="s">
        <v>70</v>
      </c>
      <c r="H344" s="5" t="s">
        <v>70</v>
      </c>
      <c r="I344" s="4" t="n">
        <v>45733</v>
      </c>
      <c r="S344" s="5" t="n">
        <v>1</v>
      </c>
      <c r="T344" s="6" t="b">
        <f aca="false">FALSE()</f>
        <v>0</v>
      </c>
      <c r="U344" s="6" t="b">
        <f aca="false">FALSE()</f>
        <v>0</v>
      </c>
      <c r="V344" s="7" t="b">
        <f aca="false">TRUE()</f>
        <v>1</v>
      </c>
      <c r="W344" s="7" t="b">
        <f aca="false">TRUE()</f>
        <v>1</v>
      </c>
      <c r="X344" s="8"/>
      <c r="Y344" s="1" t="s">
        <v>70</v>
      </c>
      <c r="Z344" s="7" t="s">
        <v>70</v>
      </c>
      <c r="AA344" s="7" t="s">
        <v>70</v>
      </c>
      <c r="AB344" s="18" t="s">
        <v>870</v>
      </c>
      <c r="AC344" s="7" t="b">
        <f aca="false">FALSE()</f>
        <v>0</v>
      </c>
      <c r="AD344" s="7" t="b">
        <f aca="false">FALSE()</f>
        <v>0</v>
      </c>
      <c r="AE344" s="7" t="b">
        <f aca="false">FALSE()</f>
        <v>0</v>
      </c>
      <c r="AG344" s="7" t="b">
        <f aca="false">FALSE()</f>
        <v>0</v>
      </c>
      <c r="AH344" s="18" t="s">
        <v>870</v>
      </c>
      <c r="AI344" s="5" t="s">
        <v>70</v>
      </c>
      <c r="AJ344" s="0" t="s">
        <v>416</v>
      </c>
      <c r="AL344" s="7" t="s">
        <v>70</v>
      </c>
      <c r="AM344" s="7" t="s">
        <v>70</v>
      </c>
      <c r="AO344" s="1" t="n">
        <v>1234567890</v>
      </c>
      <c r="AQ344" s="7" t="n">
        <v>0</v>
      </c>
      <c r="AS344" s="0" t="s">
        <v>417</v>
      </c>
      <c r="AU344" s="7" t="s">
        <v>70</v>
      </c>
      <c r="AW344" s="7" t="s">
        <v>70</v>
      </c>
      <c r="AZ344" s="7" t="n">
        <v>0</v>
      </c>
      <c r="BB344" s="2" t="s">
        <v>70</v>
      </c>
      <c r="BD344" s="7" t="s">
        <v>70</v>
      </c>
      <c r="BE344" s="7" t="n">
        <v>0</v>
      </c>
      <c r="BH344" s="7" t="s">
        <v>74</v>
      </c>
    </row>
    <row r="345" s="7" customFormat="true" ht="15" hidden="false" customHeight="false" outlineLevel="0" collapsed="false">
      <c r="A345" s="0" t="n">
        <v>5173</v>
      </c>
      <c r="B345" s="0" t="s">
        <v>919</v>
      </c>
      <c r="D345" s="17" t="n">
        <v>42038</v>
      </c>
      <c r="E345" s="1" t="s">
        <v>69</v>
      </c>
      <c r="F345" s="5" t="s">
        <v>70</v>
      </c>
      <c r="G345" s="5" t="s">
        <v>70</v>
      </c>
      <c r="H345" s="5" t="s">
        <v>70</v>
      </c>
      <c r="I345" s="4" t="n">
        <v>45734</v>
      </c>
      <c r="S345" s="5" t="n">
        <v>1</v>
      </c>
      <c r="T345" s="6" t="b">
        <f aca="false">FALSE()</f>
        <v>0</v>
      </c>
      <c r="U345" s="6" t="b">
        <f aca="false">FALSE()</f>
        <v>0</v>
      </c>
      <c r="V345" s="7" t="b">
        <f aca="false">TRUE()</f>
        <v>1</v>
      </c>
      <c r="W345" s="7" t="b">
        <f aca="false">TRUE()</f>
        <v>1</v>
      </c>
      <c r="X345" s="8"/>
      <c r="Y345" s="1" t="s">
        <v>70</v>
      </c>
      <c r="Z345" s="7" t="s">
        <v>70</v>
      </c>
      <c r="AA345" s="7" t="s">
        <v>70</v>
      </c>
      <c r="AB345" s="18" t="s">
        <v>870</v>
      </c>
      <c r="AC345" s="7" t="b">
        <f aca="false">FALSE()</f>
        <v>0</v>
      </c>
      <c r="AD345" s="7" t="b">
        <f aca="false">FALSE()</f>
        <v>0</v>
      </c>
      <c r="AE345" s="7" t="b">
        <f aca="false">FALSE()</f>
        <v>0</v>
      </c>
      <c r="AG345" s="7" t="b">
        <f aca="false">FALSE()</f>
        <v>0</v>
      </c>
      <c r="AH345" s="18" t="s">
        <v>870</v>
      </c>
      <c r="AI345" s="5" t="s">
        <v>70</v>
      </c>
      <c r="AJ345" s="0" t="s">
        <v>920</v>
      </c>
      <c r="AL345" s="7" t="s">
        <v>70</v>
      </c>
      <c r="AM345" s="7" t="s">
        <v>70</v>
      </c>
      <c r="AO345" s="1" t="n">
        <v>1234567890</v>
      </c>
      <c r="AQ345" s="7" t="n">
        <v>0</v>
      </c>
      <c r="AS345" s="0" t="s">
        <v>431</v>
      </c>
      <c r="AU345" s="7" t="s">
        <v>70</v>
      </c>
      <c r="AW345" s="7" t="s">
        <v>70</v>
      </c>
      <c r="AZ345" s="7" t="n">
        <v>0</v>
      </c>
      <c r="BB345" s="2" t="s">
        <v>70</v>
      </c>
      <c r="BD345" s="7" t="s">
        <v>70</v>
      </c>
      <c r="BE345" s="7" t="n">
        <v>0</v>
      </c>
      <c r="BH345" s="7" t="s">
        <v>74</v>
      </c>
    </row>
    <row r="346" s="7" customFormat="true" ht="15" hidden="false" customHeight="false" outlineLevel="0" collapsed="false">
      <c r="A346" s="0" t="n">
        <v>3711</v>
      </c>
      <c r="B346" s="0" t="s">
        <v>921</v>
      </c>
      <c r="D346" s="17" t="n">
        <v>41619</v>
      </c>
      <c r="E346" s="1" t="s">
        <v>69</v>
      </c>
      <c r="F346" s="5" t="s">
        <v>70</v>
      </c>
      <c r="G346" s="5" t="s">
        <v>70</v>
      </c>
      <c r="H346" s="5" t="s">
        <v>70</v>
      </c>
      <c r="I346" s="4" t="n">
        <v>45735</v>
      </c>
      <c r="S346" s="5" t="n">
        <v>1</v>
      </c>
      <c r="T346" s="6" t="b">
        <f aca="false">FALSE()</f>
        <v>0</v>
      </c>
      <c r="U346" s="6" t="b">
        <f aca="false">FALSE()</f>
        <v>0</v>
      </c>
      <c r="V346" s="7" t="b">
        <f aca="false">TRUE()</f>
        <v>1</v>
      </c>
      <c r="W346" s="7" t="b">
        <f aca="false">TRUE()</f>
        <v>1</v>
      </c>
      <c r="X346" s="8"/>
      <c r="Y346" s="1" t="s">
        <v>70</v>
      </c>
      <c r="Z346" s="7" t="s">
        <v>70</v>
      </c>
      <c r="AA346" s="7" t="s">
        <v>70</v>
      </c>
      <c r="AB346" s="18" t="s">
        <v>870</v>
      </c>
      <c r="AC346" s="7" t="b">
        <f aca="false">FALSE()</f>
        <v>0</v>
      </c>
      <c r="AD346" s="7" t="b">
        <f aca="false">FALSE()</f>
        <v>0</v>
      </c>
      <c r="AE346" s="7" t="b">
        <f aca="false">FALSE()</f>
        <v>0</v>
      </c>
      <c r="AG346" s="7" t="b">
        <f aca="false">FALSE()</f>
        <v>0</v>
      </c>
      <c r="AH346" s="18" t="s">
        <v>870</v>
      </c>
      <c r="AI346" s="5" t="s">
        <v>70</v>
      </c>
      <c r="AJ346" s="0" t="s">
        <v>266</v>
      </c>
      <c r="AL346" s="7" t="s">
        <v>70</v>
      </c>
      <c r="AM346" s="7" t="s">
        <v>70</v>
      </c>
      <c r="AO346" s="1" t="n">
        <v>1234567890</v>
      </c>
      <c r="AQ346" s="7" t="n">
        <v>0</v>
      </c>
      <c r="AS346" s="0" t="s">
        <v>922</v>
      </c>
      <c r="AU346" s="7" t="s">
        <v>70</v>
      </c>
      <c r="AW346" s="7" t="s">
        <v>70</v>
      </c>
      <c r="AZ346" s="7" t="n">
        <v>0</v>
      </c>
      <c r="BB346" s="2" t="s">
        <v>70</v>
      </c>
      <c r="BD346" s="7" t="s">
        <v>70</v>
      </c>
      <c r="BE346" s="7" t="n">
        <v>0</v>
      </c>
      <c r="BH346" s="7" t="s">
        <v>74</v>
      </c>
    </row>
    <row r="347" s="7" customFormat="true" ht="15" hidden="false" customHeight="false" outlineLevel="0" collapsed="false">
      <c r="A347" s="0" t="n">
        <v>5224</v>
      </c>
      <c r="B347" s="0" t="s">
        <v>923</v>
      </c>
      <c r="D347" s="17" t="n">
        <v>41565</v>
      </c>
      <c r="E347" s="1" t="s">
        <v>69</v>
      </c>
      <c r="F347" s="5" t="s">
        <v>70</v>
      </c>
      <c r="G347" s="5" t="s">
        <v>70</v>
      </c>
      <c r="H347" s="5" t="s">
        <v>70</v>
      </c>
      <c r="I347" s="4" t="n">
        <v>45736</v>
      </c>
      <c r="S347" s="5" t="n">
        <v>1</v>
      </c>
      <c r="T347" s="6" t="b">
        <f aca="false">FALSE()</f>
        <v>0</v>
      </c>
      <c r="U347" s="6" t="b">
        <f aca="false">FALSE()</f>
        <v>0</v>
      </c>
      <c r="V347" s="7" t="b">
        <f aca="false">TRUE()</f>
        <v>1</v>
      </c>
      <c r="W347" s="7" t="b">
        <f aca="false">TRUE()</f>
        <v>1</v>
      </c>
      <c r="X347" s="8"/>
      <c r="Y347" s="1" t="s">
        <v>70</v>
      </c>
      <c r="Z347" s="7" t="s">
        <v>70</v>
      </c>
      <c r="AA347" s="7" t="s">
        <v>70</v>
      </c>
      <c r="AB347" s="18" t="s">
        <v>870</v>
      </c>
      <c r="AC347" s="7" t="b">
        <f aca="false">FALSE()</f>
        <v>0</v>
      </c>
      <c r="AD347" s="7" t="b">
        <f aca="false">FALSE()</f>
        <v>0</v>
      </c>
      <c r="AE347" s="7" t="b">
        <f aca="false">FALSE()</f>
        <v>0</v>
      </c>
      <c r="AG347" s="7" t="b">
        <f aca="false">FALSE()</f>
        <v>0</v>
      </c>
      <c r="AH347" s="18" t="s">
        <v>870</v>
      </c>
      <c r="AI347" s="5" t="s">
        <v>70</v>
      </c>
      <c r="AJ347" s="0" t="s">
        <v>452</v>
      </c>
      <c r="AL347" s="7" t="s">
        <v>70</v>
      </c>
      <c r="AM347" s="7" t="s">
        <v>70</v>
      </c>
      <c r="AO347" s="1" t="n">
        <v>1234567890</v>
      </c>
      <c r="AQ347" s="7" t="n">
        <v>0</v>
      </c>
      <c r="AS347" s="0" t="s">
        <v>154</v>
      </c>
      <c r="AU347" s="7" t="s">
        <v>70</v>
      </c>
      <c r="AW347" s="7" t="s">
        <v>70</v>
      </c>
      <c r="AZ347" s="7" t="n">
        <v>0</v>
      </c>
      <c r="BB347" s="2" t="s">
        <v>70</v>
      </c>
      <c r="BD347" s="7" t="s">
        <v>70</v>
      </c>
      <c r="BE347" s="7" t="n">
        <v>0</v>
      </c>
      <c r="BH347" s="7" t="s">
        <v>74</v>
      </c>
    </row>
    <row r="348" s="7" customFormat="true" ht="15" hidden="false" customHeight="false" outlineLevel="0" collapsed="false">
      <c r="A348" s="0" t="n">
        <v>4858</v>
      </c>
      <c r="B348" s="0" t="s">
        <v>924</v>
      </c>
      <c r="D348" s="17" t="n">
        <v>41852</v>
      </c>
      <c r="E348" s="1" t="s">
        <v>69</v>
      </c>
      <c r="F348" s="5" t="s">
        <v>70</v>
      </c>
      <c r="G348" s="5" t="s">
        <v>70</v>
      </c>
      <c r="H348" s="5" t="s">
        <v>70</v>
      </c>
      <c r="I348" s="4" t="n">
        <v>45737</v>
      </c>
      <c r="S348" s="5" t="n">
        <v>1</v>
      </c>
      <c r="T348" s="6" t="b">
        <f aca="false">FALSE()</f>
        <v>0</v>
      </c>
      <c r="U348" s="6" t="b">
        <f aca="false">FALSE()</f>
        <v>0</v>
      </c>
      <c r="V348" s="7" t="b">
        <f aca="false">TRUE()</f>
        <v>1</v>
      </c>
      <c r="W348" s="7" t="b">
        <f aca="false">TRUE()</f>
        <v>1</v>
      </c>
      <c r="X348" s="8"/>
      <c r="Y348" s="1" t="s">
        <v>70</v>
      </c>
      <c r="Z348" s="7" t="s">
        <v>70</v>
      </c>
      <c r="AA348" s="7" t="s">
        <v>70</v>
      </c>
      <c r="AB348" s="18" t="s">
        <v>870</v>
      </c>
      <c r="AC348" s="7" t="b">
        <f aca="false">FALSE()</f>
        <v>0</v>
      </c>
      <c r="AD348" s="7" t="b">
        <f aca="false">FALSE()</f>
        <v>0</v>
      </c>
      <c r="AE348" s="7" t="b">
        <f aca="false">FALSE()</f>
        <v>0</v>
      </c>
      <c r="AG348" s="7" t="b">
        <f aca="false">FALSE()</f>
        <v>0</v>
      </c>
      <c r="AH348" s="18" t="s">
        <v>870</v>
      </c>
      <c r="AI348" s="5" t="s">
        <v>70</v>
      </c>
      <c r="AJ348" s="0" t="s">
        <v>925</v>
      </c>
      <c r="AL348" s="7" t="s">
        <v>70</v>
      </c>
      <c r="AM348" s="7" t="s">
        <v>70</v>
      </c>
      <c r="AO348" s="1" t="n">
        <v>1234567890</v>
      </c>
      <c r="AQ348" s="7" t="n">
        <v>0</v>
      </c>
      <c r="AS348" s="0" t="s">
        <v>926</v>
      </c>
      <c r="AU348" s="7" t="s">
        <v>70</v>
      </c>
      <c r="AW348" s="7" t="s">
        <v>70</v>
      </c>
      <c r="AZ348" s="7" t="n">
        <v>0</v>
      </c>
      <c r="BB348" s="2" t="s">
        <v>70</v>
      </c>
      <c r="BD348" s="7" t="s">
        <v>70</v>
      </c>
      <c r="BE348" s="7" t="n">
        <v>0</v>
      </c>
      <c r="BH348" s="7" t="s">
        <v>74</v>
      </c>
    </row>
    <row r="349" s="7" customFormat="true" ht="15" hidden="false" customHeight="false" outlineLevel="0" collapsed="false">
      <c r="A349" s="0" t="n">
        <v>4014</v>
      </c>
      <c r="B349" s="0" t="s">
        <v>927</v>
      </c>
      <c r="D349" s="17" t="n">
        <v>41781</v>
      </c>
      <c r="E349" s="1" t="s">
        <v>69</v>
      </c>
      <c r="F349" s="5" t="s">
        <v>70</v>
      </c>
      <c r="G349" s="5" t="s">
        <v>70</v>
      </c>
      <c r="H349" s="5" t="s">
        <v>70</v>
      </c>
      <c r="I349" s="4" t="n">
        <v>45738</v>
      </c>
      <c r="S349" s="5" t="n">
        <v>1</v>
      </c>
      <c r="T349" s="6" t="b">
        <f aca="false">FALSE()</f>
        <v>0</v>
      </c>
      <c r="U349" s="6" t="b">
        <f aca="false">FALSE()</f>
        <v>0</v>
      </c>
      <c r="V349" s="7" t="b">
        <f aca="false">TRUE()</f>
        <v>1</v>
      </c>
      <c r="W349" s="7" t="b">
        <f aca="false">TRUE()</f>
        <v>1</v>
      </c>
      <c r="X349" s="8"/>
      <c r="Y349" s="1" t="s">
        <v>70</v>
      </c>
      <c r="Z349" s="7" t="s">
        <v>70</v>
      </c>
      <c r="AA349" s="7" t="s">
        <v>70</v>
      </c>
      <c r="AB349" s="18" t="s">
        <v>870</v>
      </c>
      <c r="AC349" s="7" t="b">
        <f aca="false">FALSE()</f>
        <v>0</v>
      </c>
      <c r="AD349" s="7" t="b">
        <f aca="false">FALSE()</f>
        <v>0</v>
      </c>
      <c r="AE349" s="7" t="b">
        <f aca="false">FALSE()</f>
        <v>0</v>
      </c>
      <c r="AG349" s="7" t="b">
        <f aca="false">FALSE()</f>
        <v>0</v>
      </c>
      <c r="AH349" s="18" t="s">
        <v>870</v>
      </c>
      <c r="AI349" s="5" t="s">
        <v>70</v>
      </c>
      <c r="AJ349" s="0" t="s">
        <v>928</v>
      </c>
      <c r="AL349" s="7" t="s">
        <v>70</v>
      </c>
      <c r="AM349" s="7" t="s">
        <v>70</v>
      </c>
      <c r="AO349" s="1" t="n">
        <v>1234567890</v>
      </c>
      <c r="AQ349" s="7" t="n">
        <v>0</v>
      </c>
      <c r="AS349" s="0" t="s">
        <v>929</v>
      </c>
      <c r="AU349" s="7" t="s">
        <v>70</v>
      </c>
      <c r="AW349" s="7" t="s">
        <v>70</v>
      </c>
      <c r="AZ349" s="7" t="n">
        <v>0</v>
      </c>
      <c r="BB349" s="2" t="s">
        <v>70</v>
      </c>
      <c r="BD349" s="7" t="s">
        <v>70</v>
      </c>
      <c r="BE349" s="7" t="n">
        <v>0</v>
      </c>
      <c r="BH349" s="7" t="s">
        <v>74</v>
      </c>
    </row>
    <row r="350" s="7" customFormat="true" ht="15" hidden="false" customHeight="false" outlineLevel="0" collapsed="false">
      <c r="A350" s="0" t="n">
        <v>5374</v>
      </c>
      <c r="B350" s="0" t="s">
        <v>930</v>
      </c>
      <c r="D350" s="17" t="n">
        <v>41875</v>
      </c>
      <c r="E350" s="1" t="s">
        <v>69</v>
      </c>
      <c r="F350" s="5" t="s">
        <v>70</v>
      </c>
      <c r="G350" s="5" t="s">
        <v>70</v>
      </c>
      <c r="H350" s="5" t="s">
        <v>70</v>
      </c>
      <c r="I350" s="4" t="n">
        <v>45739</v>
      </c>
      <c r="S350" s="5" t="n">
        <v>1</v>
      </c>
      <c r="T350" s="6" t="b">
        <f aca="false">FALSE()</f>
        <v>0</v>
      </c>
      <c r="U350" s="6" t="b">
        <f aca="false">FALSE()</f>
        <v>0</v>
      </c>
      <c r="V350" s="7" t="b">
        <f aca="false">TRUE()</f>
        <v>1</v>
      </c>
      <c r="W350" s="7" t="b">
        <f aca="false">TRUE()</f>
        <v>1</v>
      </c>
      <c r="X350" s="8"/>
      <c r="Y350" s="1" t="s">
        <v>70</v>
      </c>
      <c r="Z350" s="7" t="s">
        <v>70</v>
      </c>
      <c r="AA350" s="7" t="s">
        <v>70</v>
      </c>
      <c r="AB350" s="18" t="s">
        <v>870</v>
      </c>
      <c r="AC350" s="7" t="b">
        <f aca="false">FALSE()</f>
        <v>0</v>
      </c>
      <c r="AD350" s="7" t="b">
        <f aca="false">FALSE()</f>
        <v>0</v>
      </c>
      <c r="AE350" s="7" t="b">
        <f aca="false">FALSE()</f>
        <v>0</v>
      </c>
      <c r="AG350" s="7" t="b">
        <f aca="false">FALSE()</f>
        <v>0</v>
      </c>
      <c r="AH350" s="18" t="s">
        <v>870</v>
      </c>
      <c r="AI350" s="5" t="s">
        <v>70</v>
      </c>
      <c r="AJ350" s="0" t="s">
        <v>739</v>
      </c>
      <c r="AL350" s="7" t="s">
        <v>70</v>
      </c>
      <c r="AM350" s="7" t="s">
        <v>70</v>
      </c>
      <c r="AO350" s="1" t="n">
        <v>1234567890</v>
      </c>
      <c r="AQ350" s="7" t="n">
        <v>0</v>
      </c>
      <c r="AS350" s="0" t="s">
        <v>740</v>
      </c>
      <c r="AU350" s="7" t="s">
        <v>70</v>
      </c>
      <c r="AW350" s="7" t="s">
        <v>70</v>
      </c>
      <c r="AZ350" s="7" t="n">
        <v>0</v>
      </c>
      <c r="BB350" s="2" t="s">
        <v>70</v>
      </c>
      <c r="BD350" s="7" t="s">
        <v>70</v>
      </c>
      <c r="BE350" s="7" t="n">
        <v>0</v>
      </c>
      <c r="BH350" s="7" t="s">
        <v>74</v>
      </c>
    </row>
    <row r="351" s="7" customFormat="true" ht="15" hidden="false" customHeight="false" outlineLevel="0" collapsed="false">
      <c r="A351" s="0" t="n">
        <v>3860</v>
      </c>
      <c r="B351" s="0" t="s">
        <v>931</v>
      </c>
      <c r="D351" s="17" t="n">
        <v>41664</v>
      </c>
      <c r="E351" s="1" t="s">
        <v>69</v>
      </c>
      <c r="F351" s="5" t="s">
        <v>70</v>
      </c>
      <c r="G351" s="5" t="s">
        <v>70</v>
      </c>
      <c r="H351" s="5" t="s">
        <v>70</v>
      </c>
      <c r="I351" s="4" t="n">
        <v>45740</v>
      </c>
      <c r="S351" s="5" t="n">
        <v>1</v>
      </c>
      <c r="T351" s="6" t="b">
        <f aca="false">FALSE()</f>
        <v>0</v>
      </c>
      <c r="U351" s="6" t="b">
        <f aca="false">FALSE()</f>
        <v>0</v>
      </c>
      <c r="V351" s="7" t="b">
        <f aca="false">TRUE()</f>
        <v>1</v>
      </c>
      <c r="W351" s="7" t="b">
        <f aca="false">TRUE()</f>
        <v>1</v>
      </c>
      <c r="X351" s="8"/>
      <c r="Y351" s="1" t="s">
        <v>70</v>
      </c>
      <c r="Z351" s="7" t="s">
        <v>70</v>
      </c>
      <c r="AA351" s="7" t="s">
        <v>70</v>
      </c>
      <c r="AB351" s="18" t="s">
        <v>870</v>
      </c>
      <c r="AC351" s="7" t="b">
        <f aca="false">FALSE()</f>
        <v>0</v>
      </c>
      <c r="AD351" s="7" t="b">
        <f aca="false">FALSE()</f>
        <v>0</v>
      </c>
      <c r="AE351" s="7" t="b">
        <f aca="false">FALSE()</f>
        <v>0</v>
      </c>
      <c r="AG351" s="7" t="b">
        <f aca="false">FALSE()</f>
        <v>0</v>
      </c>
      <c r="AH351" s="18" t="s">
        <v>870</v>
      </c>
      <c r="AI351" s="5" t="s">
        <v>70</v>
      </c>
      <c r="AJ351" s="0" t="s">
        <v>648</v>
      </c>
      <c r="AL351" s="7" t="s">
        <v>70</v>
      </c>
      <c r="AM351" s="7" t="s">
        <v>70</v>
      </c>
      <c r="AO351" s="1" t="n">
        <v>1234567890</v>
      </c>
      <c r="AQ351" s="7" t="n">
        <v>0</v>
      </c>
      <c r="AS351" s="0" t="s">
        <v>154</v>
      </c>
      <c r="AU351" s="7" t="s">
        <v>70</v>
      </c>
      <c r="AW351" s="7" t="s">
        <v>70</v>
      </c>
      <c r="AZ351" s="7" t="n">
        <v>0</v>
      </c>
      <c r="BB351" s="2" t="s">
        <v>70</v>
      </c>
      <c r="BD351" s="7" t="s">
        <v>70</v>
      </c>
      <c r="BE351" s="7" t="n">
        <v>0</v>
      </c>
      <c r="BH351" s="7" t="s">
        <v>74</v>
      </c>
    </row>
    <row r="352" s="7" customFormat="true" ht="15" hidden="false" customHeight="false" outlineLevel="0" collapsed="false">
      <c r="A352" s="0" t="n">
        <v>3495</v>
      </c>
      <c r="B352" s="0" t="s">
        <v>932</v>
      </c>
      <c r="D352" s="17" t="n">
        <v>41559</v>
      </c>
      <c r="E352" s="1" t="s">
        <v>69</v>
      </c>
      <c r="F352" s="5" t="s">
        <v>70</v>
      </c>
      <c r="G352" s="5" t="s">
        <v>70</v>
      </c>
      <c r="H352" s="5" t="s">
        <v>70</v>
      </c>
      <c r="I352" s="4" t="n">
        <v>45741</v>
      </c>
      <c r="S352" s="5" t="n">
        <v>1</v>
      </c>
      <c r="T352" s="6" t="b">
        <f aca="false">FALSE()</f>
        <v>0</v>
      </c>
      <c r="U352" s="6" t="b">
        <f aca="false">FALSE()</f>
        <v>0</v>
      </c>
      <c r="V352" s="7" t="b">
        <f aca="false">TRUE()</f>
        <v>1</v>
      </c>
      <c r="W352" s="7" t="b">
        <f aca="false">TRUE()</f>
        <v>1</v>
      </c>
      <c r="X352" s="8"/>
      <c r="Y352" s="1" t="s">
        <v>70</v>
      </c>
      <c r="Z352" s="7" t="s">
        <v>70</v>
      </c>
      <c r="AA352" s="7" t="s">
        <v>70</v>
      </c>
      <c r="AB352" s="18" t="s">
        <v>870</v>
      </c>
      <c r="AC352" s="7" t="b">
        <f aca="false">FALSE()</f>
        <v>0</v>
      </c>
      <c r="AD352" s="7" t="b">
        <f aca="false">FALSE()</f>
        <v>0</v>
      </c>
      <c r="AE352" s="7" t="b">
        <f aca="false">FALSE()</f>
        <v>0</v>
      </c>
      <c r="AG352" s="7" t="b">
        <f aca="false">FALSE()</f>
        <v>0</v>
      </c>
      <c r="AH352" s="18" t="s">
        <v>870</v>
      </c>
      <c r="AI352" s="5" t="s">
        <v>70</v>
      </c>
      <c r="AJ352" s="0" t="s">
        <v>933</v>
      </c>
      <c r="AL352" s="7" t="s">
        <v>70</v>
      </c>
      <c r="AM352" s="7" t="s">
        <v>70</v>
      </c>
      <c r="AO352" s="1" t="n">
        <v>1234567890</v>
      </c>
      <c r="AQ352" s="7" t="n">
        <v>0</v>
      </c>
      <c r="AS352" s="0" t="s">
        <v>934</v>
      </c>
      <c r="AU352" s="7" t="s">
        <v>70</v>
      </c>
      <c r="AW352" s="7" t="s">
        <v>70</v>
      </c>
      <c r="AZ352" s="7" t="n">
        <v>0</v>
      </c>
      <c r="BB352" s="2" t="s">
        <v>70</v>
      </c>
      <c r="BD352" s="7" t="s">
        <v>70</v>
      </c>
      <c r="BE352" s="7" t="n">
        <v>0</v>
      </c>
      <c r="BH352" s="7" t="s">
        <v>74</v>
      </c>
    </row>
    <row r="353" s="7" customFormat="true" ht="15" hidden="false" customHeight="false" outlineLevel="0" collapsed="false">
      <c r="A353" s="0" t="n">
        <v>4470</v>
      </c>
      <c r="B353" s="0" t="s">
        <v>935</v>
      </c>
      <c r="D353" s="17" t="n">
        <v>41867</v>
      </c>
      <c r="E353" s="1" t="s">
        <v>69</v>
      </c>
      <c r="F353" s="5" t="s">
        <v>70</v>
      </c>
      <c r="G353" s="5" t="s">
        <v>70</v>
      </c>
      <c r="H353" s="5" t="s">
        <v>70</v>
      </c>
      <c r="I353" s="4" t="n">
        <v>45742</v>
      </c>
      <c r="S353" s="5" t="n">
        <v>1</v>
      </c>
      <c r="T353" s="6" t="b">
        <f aca="false">FALSE()</f>
        <v>0</v>
      </c>
      <c r="U353" s="6" t="b">
        <f aca="false">FALSE()</f>
        <v>0</v>
      </c>
      <c r="V353" s="7" t="b">
        <f aca="false">TRUE()</f>
        <v>1</v>
      </c>
      <c r="W353" s="7" t="b">
        <f aca="false">TRUE()</f>
        <v>1</v>
      </c>
      <c r="X353" s="8"/>
      <c r="Y353" s="1" t="s">
        <v>70</v>
      </c>
      <c r="Z353" s="7" t="s">
        <v>70</v>
      </c>
      <c r="AA353" s="7" t="s">
        <v>70</v>
      </c>
      <c r="AB353" s="18" t="s">
        <v>870</v>
      </c>
      <c r="AC353" s="7" t="b">
        <f aca="false">FALSE()</f>
        <v>0</v>
      </c>
      <c r="AD353" s="7" t="b">
        <f aca="false">FALSE()</f>
        <v>0</v>
      </c>
      <c r="AE353" s="7" t="b">
        <f aca="false">FALSE()</f>
        <v>0</v>
      </c>
      <c r="AG353" s="7" t="b">
        <f aca="false">FALSE()</f>
        <v>0</v>
      </c>
      <c r="AH353" s="18" t="s">
        <v>870</v>
      </c>
      <c r="AI353" s="5" t="s">
        <v>70</v>
      </c>
      <c r="AJ353" s="0" t="s">
        <v>936</v>
      </c>
      <c r="AL353" s="7" t="s">
        <v>70</v>
      </c>
      <c r="AM353" s="7" t="s">
        <v>70</v>
      </c>
      <c r="AO353" s="1" t="n">
        <v>1234567890</v>
      </c>
      <c r="AQ353" s="7" t="n">
        <v>0</v>
      </c>
      <c r="AS353" s="0" t="s">
        <v>937</v>
      </c>
      <c r="AU353" s="7" t="s">
        <v>70</v>
      </c>
      <c r="AW353" s="7" t="s">
        <v>70</v>
      </c>
      <c r="AZ353" s="7" t="n">
        <v>0</v>
      </c>
      <c r="BB353" s="2" t="s">
        <v>70</v>
      </c>
      <c r="BD353" s="7" t="s">
        <v>70</v>
      </c>
      <c r="BE353" s="7" t="n">
        <v>0</v>
      </c>
      <c r="BH353" s="7" t="s">
        <v>74</v>
      </c>
    </row>
    <row r="354" s="7" customFormat="true" ht="15" hidden="false" customHeight="false" outlineLevel="0" collapsed="false">
      <c r="A354" s="0" t="n">
        <v>5346</v>
      </c>
      <c r="B354" s="0" t="s">
        <v>872</v>
      </c>
      <c r="D354" s="17" t="n">
        <v>41914</v>
      </c>
      <c r="E354" s="1" t="s">
        <v>69</v>
      </c>
      <c r="F354" s="5" t="s">
        <v>70</v>
      </c>
      <c r="G354" s="5" t="s">
        <v>70</v>
      </c>
      <c r="H354" s="5" t="s">
        <v>70</v>
      </c>
      <c r="I354" s="4" t="n">
        <v>45743</v>
      </c>
      <c r="S354" s="5" t="n">
        <v>1</v>
      </c>
      <c r="T354" s="6" t="b">
        <f aca="false">FALSE()</f>
        <v>0</v>
      </c>
      <c r="U354" s="6" t="b">
        <f aca="false">FALSE()</f>
        <v>0</v>
      </c>
      <c r="V354" s="7" t="b">
        <f aca="false">TRUE()</f>
        <v>1</v>
      </c>
      <c r="W354" s="7" t="b">
        <f aca="false">TRUE()</f>
        <v>1</v>
      </c>
      <c r="X354" s="8"/>
      <c r="Y354" s="1" t="s">
        <v>70</v>
      </c>
      <c r="Z354" s="7" t="s">
        <v>70</v>
      </c>
      <c r="AA354" s="7" t="s">
        <v>70</v>
      </c>
      <c r="AB354" s="18" t="s">
        <v>870</v>
      </c>
      <c r="AC354" s="7" t="b">
        <f aca="false">FALSE()</f>
        <v>0</v>
      </c>
      <c r="AD354" s="7" t="b">
        <f aca="false">FALSE()</f>
        <v>0</v>
      </c>
      <c r="AE354" s="7" t="b">
        <f aca="false">FALSE()</f>
        <v>0</v>
      </c>
      <c r="AG354" s="7" t="b">
        <f aca="false">FALSE()</f>
        <v>0</v>
      </c>
      <c r="AH354" s="18" t="s">
        <v>870</v>
      </c>
      <c r="AI354" s="5" t="s">
        <v>70</v>
      </c>
      <c r="AJ354" s="0" t="s">
        <v>938</v>
      </c>
      <c r="AL354" s="7" t="s">
        <v>70</v>
      </c>
      <c r="AM354" s="7" t="s">
        <v>70</v>
      </c>
      <c r="AO354" s="1" t="n">
        <v>1234567890</v>
      </c>
      <c r="AQ354" s="7" t="n">
        <v>0</v>
      </c>
      <c r="AS354" s="0" t="s">
        <v>278</v>
      </c>
      <c r="AU354" s="7" t="s">
        <v>70</v>
      </c>
      <c r="AW354" s="7" t="s">
        <v>70</v>
      </c>
      <c r="AZ354" s="7" t="n">
        <v>0</v>
      </c>
      <c r="BB354" s="2" t="s">
        <v>70</v>
      </c>
      <c r="BD354" s="7" t="s">
        <v>70</v>
      </c>
      <c r="BE354" s="7" t="n">
        <v>0</v>
      </c>
      <c r="BH354" s="7" t="s">
        <v>74</v>
      </c>
    </row>
    <row r="355" s="7" customFormat="true" ht="15" hidden="false" customHeight="false" outlineLevel="0" collapsed="false">
      <c r="A355" s="0" t="n">
        <v>3467</v>
      </c>
      <c r="B355" s="0" t="s">
        <v>939</v>
      </c>
      <c r="D355" s="17" t="n">
        <v>41933</v>
      </c>
      <c r="E355" s="1" t="s">
        <v>69</v>
      </c>
      <c r="F355" s="5" t="s">
        <v>70</v>
      </c>
      <c r="G355" s="5" t="s">
        <v>70</v>
      </c>
      <c r="H355" s="5" t="s">
        <v>70</v>
      </c>
      <c r="I355" s="4" t="n">
        <v>45744</v>
      </c>
      <c r="S355" s="5" t="n">
        <v>1</v>
      </c>
      <c r="T355" s="6" t="b">
        <f aca="false">FALSE()</f>
        <v>0</v>
      </c>
      <c r="U355" s="6" t="b">
        <f aca="false">FALSE()</f>
        <v>0</v>
      </c>
      <c r="V355" s="7" t="b">
        <f aca="false">TRUE()</f>
        <v>1</v>
      </c>
      <c r="W355" s="7" t="b">
        <f aca="false">TRUE()</f>
        <v>1</v>
      </c>
      <c r="X355" s="8"/>
      <c r="Y355" s="1" t="s">
        <v>70</v>
      </c>
      <c r="Z355" s="7" t="s">
        <v>70</v>
      </c>
      <c r="AA355" s="7" t="s">
        <v>70</v>
      </c>
      <c r="AB355" s="18" t="s">
        <v>870</v>
      </c>
      <c r="AC355" s="7" t="b">
        <f aca="false">FALSE()</f>
        <v>0</v>
      </c>
      <c r="AD355" s="7" t="b">
        <f aca="false">FALSE()</f>
        <v>0</v>
      </c>
      <c r="AE355" s="7" t="b">
        <f aca="false">FALSE()</f>
        <v>0</v>
      </c>
      <c r="AG355" s="7" t="b">
        <f aca="false">FALSE()</f>
        <v>0</v>
      </c>
      <c r="AH355" s="18" t="s">
        <v>870</v>
      </c>
      <c r="AI355" s="5" t="s">
        <v>70</v>
      </c>
      <c r="AJ355" s="0" t="s">
        <v>940</v>
      </c>
      <c r="AL355" s="7" t="s">
        <v>70</v>
      </c>
      <c r="AM355" s="7" t="s">
        <v>70</v>
      </c>
      <c r="AO355" s="1" t="n">
        <v>1234567890</v>
      </c>
      <c r="AQ355" s="7" t="n">
        <v>0</v>
      </c>
      <c r="AS355" s="0" t="s">
        <v>481</v>
      </c>
      <c r="AU355" s="7" t="s">
        <v>70</v>
      </c>
      <c r="AW355" s="7" t="s">
        <v>70</v>
      </c>
      <c r="AZ355" s="7" t="n">
        <v>0</v>
      </c>
      <c r="BB355" s="2" t="s">
        <v>70</v>
      </c>
      <c r="BD355" s="7" t="s">
        <v>70</v>
      </c>
      <c r="BE355" s="7" t="n">
        <v>0</v>
      </c>
      <c r="BH355" s="7" t="s">
        <v>74</v>
      </c>
    </row>
    <row r="356" s="7" customFormat="true" ht="15" hidden="false" customHeight="false" outlineLevel="0" collapsed="false">
      <c r="A356" s="0" t="n">
        <v>3661</v>
      </c>
      <c r="B356" s="0" t="s">
        <v>941</v>
      </c>
      <c r="D356" s="17" t="n">
        <v>41896</v>
      </c>
      <c r="E356" s="1" t="s">
        <v>69</v>
      </c>
      <c r="F356" s="5" t="s">
        <v>70</v>
      </c>
      <c r="G356" s="5" t="s">
        <v>70</v>
      </c>
      <c r="H356" s="5" t="s">
        <v>70</v>
      </c>
      <c r="I356" s="4" t="n">
        <v>45745</v>
      </c>
      <c r="S356" s="5" t="n">
        <v>1</v>
      </c>
      <c r="T356" s="6" t="b">
        <f aca="false">FALSE()</f>
        <v>0</v>
      </c>
      <c r="U356" s="6" t="b">
        <f aca="false">FALSE()</f>
        <v>0</v>
      </c>
      <c r="V356" s="7" t="b">
        <f aca="false">TRUE()</f>
        <v>1</v>
      </c>
      <c r="W356" s="7" t="b">
        <f aca="false">TRUE()</f>
        <v>1</v>
      </c>
      <c r="X356" s="8"/>
      <c r="Y356" s="1" t="s">
        <v>70</v>
      </c>
      <c r="Z356" s="7" t="s">
        <v>70</v>
      </c>
      <c r="AA356" s="7" t="s">
        <v>70</v>
      </c>
      <c r="AB356" s="18" t="s">
        <v>870</v>
      </c>
      <c r="AC356" s="7" t="b">
        <f aca="false">FALSE()</f>
        <v>0</v>
      </c>
      <c r="AD356" s="7" t="b">
        <f aca="false">FALSE()</f>
        <v>0</v>
      </c>
      <c r="AE356" s="7" t="b">
        <f aca="false">FALSE()</f>
        <v>0</v>
      </c>
      <c r="AG356" s="7" t="b">
        <f aca="false">FALSE()</f>
        <v>0</v>
      </c>
      <c r="AH356" s="18" t="s">
        <v>870</v>
      </c>
      <c r="AI356" s="5" t="s">
        <v>70</v>
      </c>
      <c r="AJ356" s="0" t="s">
        <v>942</v>
      </c>
      <c r="AL356" s="7" t="s">
        <v>70</v>
      </c>
      <c r="AM356" s="7" t="s">
        <v>70</v>
      </c>
      <c r="AO356" s="1" t="n">
        <v>1234567890</v>
      </c>
      <c r="AQ356" s="7" t="n">
        <v>0</v>
      </c>
      <c r="AS356" s="0" t="s">
        <v>943</v>
      </c>
      <c r="AU356" s="7" t="s">
        <v>70</v>
      </c>
      <c r="AW356" s="7" t="s">
        <v>70</v>
      </c>
      <c r="AZ356" s="7" t="n">
        <v>0</v>
      </c>
      <c r="BB356" s="2" t="s">
        <v>70</v>
      </c>
      <c r="BD356" s="7" t="s">
        <v>70</v>
      </c>
      <c r="BE356" s="7" t="n">
        <v>0</v>
      </c>
      <c r="BH356" s="7" t="s">
        <v>74</v>
      </c>
    </row>
    <row r="357" s="7" customFormat="true" ht="15" hidden="false" customHeight="false" outlineLevel="0" collapsed="false">
      <c r="A357" s="0" t="n">
        <v>5268</v>
      </c>
      <c r="B357" s="0" t="s">
        <v>944</v>
      </c>
      <c r="D357" s="17" t="n">
        <v>41703</v>
      </c>
      <c r="E357" s="1" t="s">
        <v>69</v>
      </c>
      <c r="F357" s="5" t="s">
        <v>70</v>
      </c>
      <c r="G357" s="5" t="s">
        <v>70</v>
      </c>
      <c r="H357" s="5" t="s">
        <v>70</v>
      </c>
      <c r="I357" s="4" t="n">
        <v>45746</v>
      </c>
      <c r="S357" s="5" t="n">
        <v>1</v>
      </c>
      <c r="T357" s="6" t="b">
        <f aca="false">FALSE()</f>
        <v>0</v>
      </c>
      <c r="U357" s="6" t="b">
        <f aca="false">FALSE()</f>
        <v>0</v>
      </c>
      <c r="V357" s="7" t="b">
        <f aca="false">TRUE()</f>
        <v>1</v>
      </c>
      <c r="W357" s="7" t="b">
        <f aca="false">TRUE()</f>
        <v>1</v>
      </c>
      <c r="X357" s="8"/>
      <c r="Y357" s="1" t="s">
        <v>70</v>
      </c>
      <c r="Z357" s="7" t="s">
        <v>70</v>
      </c>
      <c r="AA357" s="7" t="s">
        <v>70</v>
      </c>
      <c r="AB357" s="18" t="s">
        <v>870</v>
      </c>
      <c r="AC357" s="7" t="b">
        <f aca="false">FALSE()</f>
        <v>0</v>
      </c>
      <c r="AD357" s="7" t="b">
        <f aca="false">FALSE()</f>
        <v>0</v>
      </c>
      <c r="AE357" s="7" t="b">
        <f aca="false">FALSE()</f>
        <v>0</v>
      </c>
      <c r="AG357" s="7" t="b">
        <f aca="false">FALSE()</f>
        <v>0</v>
      </c>
      <c r="AH357" s="18" t="s">
        <v>870</v>
      </c>
      <c r="AI357" s="5" t="s">
        <v>70</v>
      </c>
      <c r="AJ357" s="0" t="s">
        <v>945</v>
      </c>
      <c r="AL357" s="7" t="s">
        <v>70</v>
      </c>
      <c r="AM357" s="7" t="s">
        <v>70</v>
      </c>
      <c r="AO357" s="1" t="n">
        <v>1234567890</v>
      </c>
      <c r="AQ357" s="7" t="n">
        <v>0</v>
      </c>
      <c r="AS357" s="0" t="s">
        <v>946</v>
      </c>
      <c r="AU357" s="7" t="s">
        <v>70</v>
      </c>
      <c r="AW357" s="7" t="s">
        <v>70</v>
      </c>
      <c r="AZ357" s="7" t="n">
        <v>0</v>
      </c>
      <c r="BB357" s="2" t="s">
        <v>70</v>
      </c>
      <c r="BD357" s="7" t="s">
        <v>70</v>
      </c>
      <c r="BE357" s="7" t="n">
        <v>0</v>
      </c>
      <c r="BH357" s="7" t="s">
        <v>74</v>
      </c>
    </row>
    <row r="358" s="7" customFormat="true" ht="15" hidden="false" customHeight="false" outlineLevel="0" collapsed="false">
      <c r="A358" s="0" t="n">
        <v>4723</v>
      </c>
      <c r="B358" s="0" t="s">
        <v>947</v>
      </c>
      <c r="D358" s="17" t="n">
        <v>41867</v>
      </c>
      <c r="E358" s="1" t="s">
        <v>69</v>
      </c>
      <c r="F358" s="5" t="s">
        <v>70</v>
      </c>
      <c r="G358" s="5" t="s">
        <v>70</v>
      </c>
      <c r="H358" s="5" t="s">
        <v>70</v>
      </c>
      <c r="I358" s="4" t="n">
        <v>45747</v>
      </c>
      <c r="S358" s="5" t="n">
        <v>1</v>
      </c>
      <c r="T358" s="6" t="b">
        <f aca="false">FALSE()</f>
        <v>0</v>
      </c>
      <c r="U358" s="6" t="b">
        <f aca="false">FALSE()</f>
        <v>0</v>
      </c>
      <c r="V358" s="7" t="b">
        <f aca="false">TRUE()</f>
        <v>1</v>
      </c>
      <c r="W358" s="7" t="b">
        <f aca="false">TRUE()</f>
        <v>1</v>
      </c>
      <c r="X358" s="8"/>
      <c r="Y358" s="1" t="s">
        <v>70</v>
      </c>
      <c r="Z358" s="7" t="s">
        <v>70</v>
      </c>
      <c r="AA358" s="7" t="s">
        <v>70</v>
      </c>
      <c r="AB358" s="18" t="s">
        <v>870</v>
      </c>
      <c r="AC358" s="7" t="b">
        <f aca="false">FALSE()</f>
        <v>0</v>
      </c>
      <c r="AD358" s="7" t="b">
        <f aca="false">FALSE()</f>
        <v>0</v>
      </c>
      <c r="AE358" s="7" t="b">
        <f aca="false">FALSE()</f>
        <v>0</v>
      </c>
      <c r="AG358" s="7" t="b">
        <f aca="false">FALSE()</f>
        <v>0</v>
      </c>
      <c r="AH358" s="18" t="s">
        <v>870</v>
      </c>
      <c r="AI358" s="5" t="s">
        <v>70</v>
      </c>
      <c r="AJ358" s="0" t="s">
        <v>936</v>
      </c>
      <c r="AL358" s="7" t="s">
        <v>70</v>
      </c>
      <c r="AM358" s="7" t="s">
        <v>70</v>
      </c>
      <c r="AO358" s="1" t="n">
        <v>1234567890</v>
      </c>
      <c r="AQ358" s="7" t="n">
        <v>0</v>
      </c>
      <c r="AS358" s="0" t="s">
        <v>937</v>
      </c>
      <c r="AU358" s="7" t="s">
        <v>70</v>
      </c>
      <c r="AW358" s="7" t="s">
        <v>70</v>
      </c>
      <c r="AZ358" s="7" t="n">
        <v>0</v>
      </c>
      <c r="BB358" s="2" t="s">
        <v>70</v>
      </c>
      <c r="BD358" s="7" t="s">
        <v>70</v>
      </c>
      <c r="BE358" s="7" t="n">
        <v>0</v>
      </c>
      <c r="BH358" s="7" t="s">
        <v>74</v>
      </c>
    </row>
    <row r="359" s="7" customFormat="true" ht="15" hidden="false" customHeight="false" outlineLevel="0" collapsed="false">
      <c r="A359" s="0" t="n">
        <v>3782</v>
      </c>
      <c r="B359" s="0" t="s">
        <v>948</v>
      </c>
      <c r="D359" s="17" t="n">
        <v>41997</v>
      </c>
      <c r="E359" s="1" t="s">
        <v>69</v>
      </c>
      <c r="F359" s="5" t="s">
        <v>70</v>
      </c>
      <c r="G359" s="5" t="s">
        <v>70</v>
      </c>
      <c r="H359" s="5" t="s">
        <v>70</v>
      </c>
      <c r="I359" s="4" t="n">
        <v>45748</v>
      </c>
      <c r="S359" s="5" t="n">
        <v>1</v>
      </c>
      <c r="T359" s="6" t="b">
        <f aca="false">FALSE()</f>
        <v>0</v>
      </c>
      <c r="U359" s="6" t="b">
        <f aca="false">FALSE()</f>
        <v>0</v>
      </c>
      <c r="V359" s="7" t="b">
        <f aca="false">TRUE()</f>
        <v>1</v>
      </c>
      <c r="W359" s="7" t="b">
        <f aca="false">TRUE()</f>
        <v>1</v>
      </c>
      <c r="X359" s="8"/>
      <c r="Y359" s="1" t="s">
        <v>70</v>
      </c>
      <c r="Z359" s="7" t="s">
        <v>70</v>
      </c>
      <c r="AA359" s="7" t="s">
        <v>70</v>
      </c>
      <c r="AB359" s="18" t="s">
        <v>870</v>
      </c>
      <c r="AC359" s="7" t="b">
        <f aca="false">FALSE()</f>
        <v>0</v>
      </c>
      <c r="AD359" s="7" t="b">
        <f aca="false">FALSE()</f>
        <v>0</v>
      </c>
      <c r="AE359" s="7" t="b">
        <f aca="false">FALSE()</f>
        <v>0</v>
      </c>
      <c r="AG359" s="7" t="b">
        <f aca="false">FALSE()</f>
        <v>0</v>
      </c>
      <c r="AH359" s="18" t="s">
        <v>870</v>
      </c>
      <c r="AI359" s="5" t="s">
        <v>70</v>
      </c>
      <c r="AJ359" s="0" t="s">
        <v>949</v>
      </c>
      <c r="AL359" s="7" t="s">
        <v>70</v>
      </c>
      <c r="AM359" s="7" t="s">
        <v>70</v>
      </c>
      <c r="AO359" s="1" t="n">
        <v>1234567890</v>
      </c>
      <c r="AQ359" s="7" t="n">
        <v>0</v>
      </c>
      <c r="AS359" s="0" t="s">
        <v>734</v>
      </c>
      <c r="AU359" s="7" t="s">
        <v>70</v>
      </c>
      <c r="AW359" s="7" t="s">
        <v>70</v>
      </c>
      <c r="AZ359" s="7" t="n">
        <v>0</v>
      </c>
      <c r="BB359" s="2" t="s">
        <v>70</v>
      </c>
      <c r="BD359" s="7" t="s">
        <v>70</v>
      </c>
      <c r="BE359" s="7" t="n">
        <v>0</v>
      </c>
      <c r="BH359" s="7" t="s">
        <v>74</v>
      </c>
    </row>
    <row r="360" s="7" customFormat="true" ht="15" hidden="false" customHeight="false" outlineLevel="0" collapsed="false">
      <c r="A360" s="0" t="n">
        <v>3774</v>
      </c>
      <c r="B360" s="0" t="s">
        <v>950</v>
      </c>
      <c r="D360" s="17" t="n">
        <v>41832</v>
      </c>
      <c r="E360" s="1" t="s">
        <v>69</v>
      </c>
      <c r="F360" s="5" t="s">
        <v>70</v>
      </c>
      <c r="G360" s="5" t="s">
        <v>70</v>
      </c>
      <c r="H360" s="5" t="s">
        <v>70</v>
      </c>
      <c r="I360" s="4" t="n">
        <v>45749</v>
      </c>
      <c r="S360" s="5" t="n">
        <v>1</v>
      </c>
      <c r="T360" s="6" t="b">
        <f aca="false">FALSE()</f>
        <v>0</v>
      </c>
      <c r="U360" s="6" t="b">
        <f aca="false">FALSE()</f>
        <v>0</v>
      </c>
      <c r="V360" s="7" t="b">
        <f aca="false">TRUE()</f>
        <v>1</v>
      </c>
      <c r="W360" s="7" t="b">
        <f aca="false">TRUE()</f>
        <v>1</v>
      </c>
      <c r="X360" s="8"/>
      <c r="Y360" s="1" t="s">
        <v>70</v>
      </c>
      <c r="Z360" s="7" t="s">
        <v>70</v>
      </c>
      <c r="AA360" s="7" t="s">
        <v>70</v>
      </c>
      <c r="AB360" s="18" t="s">
        <v>870</v>
      </c>
      <c r="AC360" s="7" t="b">
        <f aca="false">FALSE()</f>
        <v>0</v>
      </c>
      <c r="AD360" s="7" t="b">
        <f aca="false">FALSE()</f>
        <v>0</v>
      </c>
      <c r="AE360" s="7" t="b">
        <f aca="false">FALSE()</f>
        <v>0</v>
      </c>
      <c r="AG360" s="7" t="b">
        <f aca="false">FALSE()</f>
        <v>0</v>
      </c>
      <c r="AH360" s="18" t="s">
        <v>870</v>
      </c>
      <c r="AI360" s="5" t="s">
        <v>70</v>
      </c>
      <c r="AJ360" s="0" t="s">
        <v>108</v>
      </c>
      <c r="AL360" s="7" t="s">
        <v>70</v>
      </c>
      <c r="AM360" s="7" t="s">
        <v>70</v>
      </c>
      <c r="AO360" s="1" t="n">
        <v>1234567890</v>
      </c>
      <c r="AQ360" s="7" t="n">
        <v>0</v>
      </c>
      <c r="AS360" s="0" t="s">
        <v>951</v>
      </c>
      <c r="AU360" s="7" t="s">
        <v>70</v>
      </c>
      <c r="AW360" s="7" t="s">
        <v>70</v>
      </c>
      <c r="AZ360" s="7" t="n">
        <v>0</v>
      </c>
      <c r="BB360" s="2" t="s">
        <v>70</v>
      </c>
      <c r="BD360" s="7" t="s">
        <v>70</v>
      </c>
      <c r="BE360" s="7" t="n">
        <v>0</v>
      </c>
      <c r="BH360" s="7" t="s">
        <v>74</v>
      </c>
    </row>
    <row r="361" s="7" customFormat="true" ht="15" hidden="false" customHeight="false" outlineLevel="0" collapsed="false">
      <c r="A361" s="0" t="n">
        <v>3504</v>
      </c>
      <c r="B361" s="0" t="s">
        <v>952</v>
      </c>
      <c r="D361" s="17" t="n">
        <v>41586</v>
      </c>
      <c r="E361" s="1" t="s">
        <v>69</v>
      </c>
      <c r="F361" s="5" t="s">
        <v>70</v>
      </c>
      <c r="G361" s="5" t="s">
        <v>70</v>
      </c>
      <c r="H361" s="5" t="s">
        <v>70</v>
      </c>
      <c r="I361" s="4" t="n">
        <v>45750</v>
      </c>
      <c r="S361" s="5" t="n">
        <v>1</v>
      </c>
      <c r="T361" s="6" t="b">
        <f aca="false">FALSE()</f>
        <v>0</v>
      </c>
      <c r="U361" s="6" t="b">
        <f aca="false">FALSE()</f>
        <v>0</v>
      </c>
      <c r="V361" s="7" t="b">
        <f aca="false">TRUE()</f>
        <v>1</v>
      </c>
      <c r="W361" s="7" t="b">
        <f aca="false">TRUE()</f>
        <v>1</v>
      </c>
      <c r="X361" s="8"/>
      <c r="Y361" s="1" t="s">
        <v>70</v>
      </c>
      <c r="Z361" s="7" t="s">
        <v>70</v>
      </c>
      <c r="AA361" s="7" t="s">
        <v>70</v>
      </c>
      <c r="AB361" s="18" t="s">
        <v>870</v>
      </c>
      <c r="AC361" s="7" t="b">
        <f aca="false">FALSE()</f>
        <v>0</v>
      </c>
      <c r="AD361" s="7" t="b">
        <f aca="false">FALSE()</f>
        <v>0</v>
      </c>
      <c r="AE361" s="7" t="b">
        <f aca="false">FALSE()</f>
        <v>0</v>
      </c>
      <c r="AG361" s="7" t="b">
        <f aca="false">FALSE()</f>
        <v>0</v>
      </c>
      <c r="AH361" s="18" t="s">
        <v>870</v>
      </c>
      <c r="AI361" s="5" t="s">
        <v>70</v>
      </c>
      <c r="AJ361" s="0" t="s">
        <v>878</v>
      </c>
      <c r="AL361" s="7" t="s">
        <v>70</v>
      </c>
      <c r="AM361" s="7" t="s">
        <v>70</v>
      </c>
      <c r="AO361" s="1" t="n">
        <v>1234567890</v>
      </c>
      <c r="AQ361" s="7" t="n">
        <v>0</v>
      </c>
      <c r="AS361" s="0" t="s">
        <v>953</v>
      </c>
      <c r="AU361" s="7" t="s">
        <v>70</v>
      </c>
      <c r="AW361" s="7" t="s">
        <v>70</v>
      </c>
      <c r="AZ361" s="7" t="n">
        <v>0</v>
      </c>
      <c r="BB361" s="2" t="s">
        <v>70</v>
      </c>
      <c r="BD361" s="7" t="s">
        <v>70</v>
      </c>
      <c r="BE361" s="7" t="n">
        <v>0</v>
      </c>
      <c r="BH361" s="7" t="s">
        <v>74</v>
      </c>
    </row>
    <row r="362" s="7" customFormat="true" ht="15" hidden="false" customHeight="false" outlineLevel="0" collapsed="false">
      <c r="A362" s="0" t="n">
        <v>4786</v>
      </c>
      <c r="B362" s="0" t="s">
        <v>954</v>
      </c>
      <c r="D362" s="17" t="n">
        <v>42135</v>
      </c>
      <c r="E362" s="1" t="s">
        <v>69</v>
      </c>
      <c r="F362" s="5" t="s">
        <v>70</v>
      </c>
      <c r="G362" s="5" t="s">
        <v>70</v>
      </c>
      <c r="H362" s="5" t="s">
        <v>70</v>
      </c>
      <c r="I362" s="4" t="n">
        <v>45751</v>
      </c>
      <c r="S362" s="5" t="n">
        <v>1</v>
      </c>
      <c r="T362" s="6" t="b">
        <f aca="false">FALSE()</f>
        <v>0</v>
      </c>
      <c r="U362" s="6" t="b">
        <f aca="false">FALSE()</f>
        <v>0</v>
      </c>
      <c r="V362" s="7" t="b">
        <f aca="false">TRUE()</f>
        <v>1</v>
      </c>
      <c r="W362" s="7" t="b">
        <f aca="false">TRUE()</f>
        <v>1</v>
      </c>
      <c r="X362" s="8"/>
      <c r="Y362" s="1" t="s">
        <v>70</v>
      </c>
      <c r="Z362" s="7" t="s">
        <v>70</v>
      </c>
      <c r="AA362" s="7" t="s">
        <v>70</v>
      </c>
      <c r="AB362" s="18" t="s">
        <v>870</v>
      </c>
      <c r="AC362" s="7" t="b">
        <f aca="false">FALSE()</f>
        <v>0</v>
      </c>
      <c r="AD362" s="7" t="b">
        <f aca="false">FALSE()</f>
        <v>0</v>
      </c>
      <c r="AE362" s="7" t="b">
        <f aca="false">FALSE()</f>
        <v>0</v>
      </c>
      <c r="AG362" s="7" t="b">
        <f aca="false">FALSE()</f>
        <v>0</v>
      </c>
      <c r="AH362" s="18" t="s">
        <v>870</v>
      </c>
      <c r="AI362" s="5" t="s">
        <v>70</v>
      </c>
      <c r="AJ362" s="0" t="s">
        <v>955</v>
      </c>
      <c r="AL362" s="7" t="s">
        <v>70</v>
      </c>
      <c r="AM362" s="7" t="s">
        <v>70</v>
      </c>
      <c r="AO362" s="1" t="n">
        <v>1234567890</v>
      </c>
      <c r="AQ362" s="7" t="n">
        <v>0</v>
      </c>
      <c r="AS362" s="0" t="s">
        <v>956</v>
      </c>
      <c r="AU362" s="7" t="s">
        <v>70</v>
      </c>
      <c r="AW362" s="7" t="s">
        <v>70</v>
      </c>
      <c r="AZ362" s="7" t="n">
        <v>0</v>
      </c>
      <c r="BB362" s="2" t="s">
        <v>70</v>
      </c>
      <c r="BD362" s="7" t="s">
        <v>70</v>
      </c>
      <c r="BE362" s="7" t="n">
        <v>0</v>
      </c>
      <c r="BH362" s="7" t="s">
        <v>74</v>
      </c>
    </row>
    <row r="363" s="7" customFormat="true" ht="15" hidden="false" customHeight="false" outlineLevel="0" collapsed="false">
      <c r="A363" s="0" t="n">
        <v>3609</v>
      </c>
      <c r="B363" s="0" t="s">
        <v>957</v>
      </c>
      <c r="D363" s="17" t="n">
        <v>41555</v>
      </c>
      <c r="E363" s="1" t="s">
        <v>69</v>
      </c>
      <c r="F363" s="5" t="s">
        <v>70</v>
      </c>
      <c r="G363" s="5" t="s">
        <v>70</v>
      </c>
      <c r="H363" s="5" t="s">
        <v>70</v>
      </c>
      <c r="I363" s="4" t="n">
        <v>45752</v>
      </c>
      <c r="S363" s="5" t="n">
        <v>1</v>
      </c>
      <c r="T363" s="6" t="b">
        <f aca="false">FALSE()</f>
        <v>0</v>
      </c>
      <c r="U363" s="6" t="b">
        <f aca="false">FALSE()</f>
        <v>0</v>
      </c>
      <c r="V363" s="7" t="b">
        <f aca="false">TRUE()</f>
        <v>1</v>
      </c>
      <c r="W363" s="7" t="b">
        <f aca="false">TRUE()</f>
        <v>1</v>
      </c>
      <c r="X363" s="8"/>
      <c r="Y363" s="1" t="s">
        <v>70</v>
      </c>
      <c r="Z363" s="7" t="s">
        <v>70</v>
      </c>
      <c r="AA363" s="7" t="s">
        <v>70</v>
      </c>
      <c r="AB363" s="18" t="s">
        <v>870</v>
      </c>
      <c r="AC363" s="7" t="b">
        <f aca="false">FALSE()</f>
        <v>0</v>
      </c>
      <c r="AD363" s="7" t="b">
        <f aca="false">FALSE()</f>
        <v>0</v>
      </c>
      <c r="AE363" s="7" t="b">
        <f aca="false">FALSE()</f>
        <v>0</v>
      </c>
      <c r="AG363" s="7" t="b">
        <f aca="false">FALSE()</f>
        <v>0</v>
      </c>
      <c r="AH363" s="18" t="s">
        <v>870</v>
      </c>
      <c r="AI363" s="5" t="s">
        <v>70</v>
      </c>
      <c r="AJ363" s="0" t="s">
        <v>958</v>
      </c>
      <c r="AL363" s="7" t="s">
        <v>70</v>
      </c>
      <c r="AM363" s="7" t="s">
        <v>70</v>
      </c>
      <c r="AO363" s="1" t="n">
        <v>1234567890</v>
      </c>
      <c r="AQ363" s="7" t="n">
        <v>0</v>
      </c>
      <c r="AS363" s="0" t="s">
        <v>959</v>
      </c>
      <c r="AU363" s="7" t="s">
        <v>70</v>
      </c>
      <c r="AW363" s="7" t="s">
        <v>70</v>
      </c>
      <c r="AZ363" s="7" t="n">
        <v>0</v>
      </c>
      <c r="BB363" s="2" t="s">
        <v>70</v>
      </c>
      <c r="BD363" s="7" t="s">
        <v>70</v>
      </c>
      <c r="BE363" s="7" t="n">
        <v>0</v>
      </c>
      <c r="BH363" s="7" t="s">
        <v>74</v>
      </c>
    </row>
    <row r="364" s="7" customFormat="true" ht="15" hidden="false" customHeight="false" outlineLevel="0" collapsed="false">
      <c r="A364" s="0" t="n">
        <v>3776</v>
      </c>
      <c r="B364" s="0" t="s">
        <v>960</v>
      </c>
      <c r="D364" s="17" t="n">
        <v>41909</v>
      </c>
      <c r="E364" s="1" t="s">
        <v>69</v>
      </c>
      <c r="F364" s="5" t="s">
        <v>70</v>
      </c>
      <c r="G364" s="5" t="s">
        <v>70</v>
      </c>
      <c r="H364" s="5" t="s">
        <v>70</v>
      </c>
      <c r="I364" s="4" t="n">
        <v>45753</v>
      </c>
      <c r="S364" s="5" t="n">
        <v>1</v>
      </c>
      <c r="T364" s="6" t="b">
        <f aca="false">FALSE()</f>
        <v>0</v>
      </c>
      <c r="U364" s="6" t="b">
        <f aca="false">FALSE()</f>
        <v>0</v>
      </c>
      <c r="V364" s="7" t="b">
        <f aca="false">TRUE()</f>
        <v>1</v>
      </c>
      <c r="W364" s="7" t="b">
        <f aca="false">TRUE()</f>
        <v>1</v>
      </c>
      <c r="X364" s="8"/>
      <c r="Y364" s="1" t="s">
        <v>70</v>
      </c>
      <c r="Z364" s="7" t="s">
        <v>70</v>
      </c>
      <c r="AA364" s="7" t="s">
        <v>70</v>
      </c>
      <c r="AB364" s="18" t="s">
        <v>870</v>
      </c>
      <c r="AC364" s="7" t="b">
        <f aca="false">FALSE()</f>
        <v>0</v>
      </c>
      <c r="AD364" s="7" t="b">
        <f aca="false">FALSE()</f>
        <v>0</v>
      </c>
      <c r="AE364" s="7" t="b">
        <f aca="false">FALSE()</f>
        <v>0</v>
      </c>
      <c r="AG364" s="7" t="b">
        <f aca="false">FALSE()</f>
        <v>0</v>
      </c>
      <c r="AH364" s="18" t="s">
        <v>870</v>
      </c>
      <c r="AI364" s="5" t="s">
        <v>70</v>
      </c>
      <c r="AJ364" s="0" t="s">
        <v>102</v>
      </c>
      <c r="AL364" s="7" t="s">
        <v>70</v>
      </c>
      <c r="AM364" s="7" t="s">
        <v>70</v>
      </c>
      <c r="AO364" s="1" t="n">
        <v>1234567890</v>
      </c>
      <c r="AQ364" s="7" t="n">
        <v>0</v>
      </c>
      <c r="AS364" s="0" t="s">
        <v>177</v>
      </c>
      <c r="AU364" s="7" t="s">
        <v>70</v>
      </c>
      <c r="AW364" s="7" t="s">
        <v>70</v>
      </c>
      <c r="AZ364" s="7" t="n">
        <v>0</v>
      </c>
      <c r="BB364" s="2" t="s">
        <v>70</v>
      </c>
      <c r="BD364" s="7" t="s">
        <v>70</v>
      </c>
      <c r="BE364" s="7" t="n">
        <v>0</v>
      </c>
      <c r="BH364" s="7" t="s">
        <v>74</v>
      </c>
    </row>
    <row r="365" s="7" customFormat="true" ht="15" hidden="false" customHeight="false" outlineLevel="0" collapsed="false">
      <c r="A365" s="0" t="n">
        <v>3553</v>
      </c>
      <c r="B365" s="0" t="s">
        <v>961</v>
      </c>
      <c r="D365" s="17" t="n">
        <v>41666</v>
      </c>
      <c r="E365" s="1" t="s">
        <v>69</v>
      </c>
      <c r="F365" s="5" t="s">
        <v>70</v>
      </c>
      <c r="G365" s="5" t="s">
        <v>70</v>
      </c>
      <c r="H365" s="5" t="s">
        <v>70</v>
      </c>
      <c r="I365" s="4" t="n">
        <v>45754</v>
      </c>
      <c r="S365" s="5" t="n">
        <v>1</v>
      </c>
      <c r="T365" s="6" t="b">
        <f aca="false">FALSE()</f>
        <v>0</v>
      </c>
      <c r="U365" s="6" t="b">
        <f aca="false">FALSE()</f>
        <v>0</v>
      </c>
      <c r="V365" s="7" t="b">
        <f aca="false">TRUE()</f>
        <v>1</v>
      </c>
      <c r="W365" s="7" t="b">
        <f aca="false">TRUE()</f>
        <v>1</v>
      </c>
      <c r="X365" s="8"/>
      <c r="Y365" s="1" t="s">
        <v>70</v>
      </c>
      <c r="Z365" s="7" t="s">
        <v>70</v>
      </c>
      <c r="AA365" s="7" t="s">
        <v>70</v>
      </c>
      <c r="AB365" s="18" t="s">
        <v>870</v>
      </c>
      <c r="AC365" s="7" t="b">
        <f aca="false">FALSE()</f>
        <v>0</v>
      </c>
      <c r="AD365" s="7" t="b">
        <f aca="false">FALSE()</f>
        <v>0</v>
      </c>
      <c r="AE365" s="7" t="b">
        <f aca="false">FALSE()</f>
        <v>0</v>
      </c>
      <c r="AG365" s="7" t="b">
        <f aca="false">FALSE()</f>
        <v>0</v>
      </c>
      <c r="AH365" s="18" t="s">
        <v>870</v>
      </c>
      <c r="AI365" s="5" t="s">
        <v>70</v>
      </c>
      <c r="AJ365" s="0" t="s">
        <v>962</v>
      </c>
      <c r="AL365" s="7" t="s">
        <v>70</v>
      </c>
      <c r="AM365" s="7" t="s">
        <v>70</v>
      </c>
      <c r="AO365" s="1" t="n">
        <v>1234567890</v>
      </c>
      <c r="AQ365" s="7" t="n">
        <v>0</v>
      </c>
      <c r="AS365" s="0" t="s">
        <v>963</v>
      </c>
      <c r="AU365" s="7" t="s">
        <v>70</v>
      </c>
      <c r="AW365" s="7" t="s">
        <v>70</v>
      </c>
      <c r="AZ365" s="7" t="n">
        <v>0</v>
      </c>
      <c r="BB365" s="2" t="s">
        <v>70</v>
      </c>
      <c r="BD365" s="7" t="s">
        <v>70</v>
      </c>
      <c r="BE365" s="7" t="n">
        <v>0</v>
      </c>
      <c r="BH365" s="7" t="s">
        <v>74</v>
      </c>
    </row>
    <row r="366" s="7" customFormat="true" ht="15" hidden="false" customHeight="false" outlineLevel="0" collapsed="false">
      <c r="A366" s="0" t="n">
        <v>4655</v>
      </c>
      <c r="B366" s="0" t="s">
        <v>343</v>
      </c>
      <c r="D366" s="17" t="n">
        <v>41828</v>
      </c>
      <c r="E366" s="1" t="s">
        <v>69</v>
      </c>
      <c r="F366" s="5" t="s">
        <v>70</v>
      </c>
      <c r="G366" s="5" t="s">
        <v>70</v>
      </c>
      <c r="H366" s="5" t="s">
        <v>70</v>
      </c>
      <c r="I366" s="4" t="n">
        <v>45755</v>
      </c>
      <c r="S366" s="5" t="n">
        <v>1</v>
      </c>
      <c r="T366" s="6" t="b">
        <f aca="false">FALSE()</f>
        <v>0</v>
      </c>
      <c r="U366" s="6" t="b">
        <f aca="false">FALSE()</f>
        <v>0</v>
      </c>
      <c r="V366" s="7" t="b">
        <f aca="false">TRUE()</f>
        <v>1</v>
      </c>
      <c r="W366" s="7" t="b">
        <f aca="false">TRUE()</f>
        <v>1</v>
      </c>
      <c r="X366" s="8"/>
      <c r="Y366" s="1" t="s">
        <v>70</v>
      </c>
      <c r="Z366" s="7" t="s">
        <v>70</v>
      </c>
      <c r="AA366" s="7" t="s">
        <v>70</v>
      </c>
      <c r="AB366" s="18" t="s">
        <v>870</v>
      </c>
      <c r="AC366" s="7" t="b">
        <f aca="false">FALSE()</f>
        <v>0</v>
      </c>
      <c r="AD366" s="7" t="b">
        <f aca="false">FALSE()</f>
        <v>0</v>
      </c>
      <c r="AE366" s="7" t="b">
        <f aca="false">FALSE()</f>
        <v>0</v>
      </c>
      <c r="AG366" s="7" t="b">
        <f aca="false">FALSE()</f>
        <v>0</v>
      </c>
      <c r="AH366" s="18" t="s">
        <v>870</v>
      </c>
      <c r="AI366" s="5" t="s">
        <v>70</v>
      </c>
      <c r="AJ366" s="0" t="s">
        <v>964</v>
      </c>
      <c r="AL366" s="7" t="s">
        <v>70</v>
      </c>
      <c r="AM366" s="7" t="s">
        <v>70</v>
      </c>
      <c r="AO366" s="1" t="n">
        <v>1234567890</v>
      </c>
      <c r="AQ366" s="7" t="n">
        <v>0</v>
      </c>
      <c r="AS366" s="0" t="s">
        <v>618</v>
      </c>
      <c r="AU366" s="7" t="s">
        <v>70</v>
      </c>
      <c r="AW366" s="7" t="s">
        <v>70</v>
      </c>
      <c r="AZ366" s="7" t="n">
        <v>0</v>
      </c>
      <c r="BB366" s="2" t="s">
        <v>70</v>
      </c>
      <c r="BD366" s="7" t="s">
        <v>70</v>
      </c>
      <c r="BE366" s="7" t="n">
        <v>0</v>
      </c>
      <c r="BH366" s="7" t="s">
        <v>74</v>
      </c>
    </row>
    <row r="367" s="7" customFormat="true" ht="15" hidden="false" customHeight="false" outlineLevel="0" collapsed="false">
      <c r="A367" s="0" t="n">
        <v>3780</v>
      </c>
      <c r="B367" s="0" t="s">
        <v>965</v>
      </c>
      <c r="D367" s="17" t="n">
        <v>41978</v>
      </c>
      <c r="E367" s="1" t="s">
        <v>69</v>
      </c>
      <c r="F367" s="5" t="s">
        <v>70</v>
      </c>
      <c r="G367" s="5" t="s">
        <v>70</v>
      </c>
      <c r="H367" s="5" t="s">
        <v>70</v>
      </c>
      <c r="I367" s="4" t="n">
        <v>45756</v>
      </c>
      <c r="S367" s="5" t="n">
        <v>1</v>
      </c>
      <c r="T367" s="6" t="b">
        <f aca="false">FALSE()</f>
        <v>0</v>
      </c>
      <c r="U367" s="6" t="b">
        <f aca="false">FALSE()</f>
        <v>0</v>
      </c>
      <c r="V367" s="7" t="b">
        <f aca="false">TRUE()</f>
        <v>1</v>
      </c>
      <c r="W367" s="7" t="b">
        <f aca="false">TRUE()</f>
        <v>1</v>
      </c>
      <c r="X367" s="8"/>
      <c r="Y367" s="1" t="s">
        <v>70</v>
      </c>
      <c r="Z367" s="7" t="s">
        <v>70</v>
      </c>
      <c r="AA367" s="7" t="s">
        <v>70</v>
      </c>
      <c r="AB367" s="18" t="s">
        <v>870</v>
      </c>
      <c r="AC367" s="7" t="b">
        <f aca="false">FALSE()</f>
        <v>0</v>
      </c>
      <c r="AD367" s="7" t="b">
        <f aca="false">FALSE()</f>
        <v>0</v>
      </c>
      <c r="AE367" s="7" t="b">
        <f aca="false">FALSE()</f>
        <v>0</v>
      </c>
      <c r="AG367" s="7" t="b">
        <f aca="false">FALSE()</f>
        <v>0</v>
      </c>
      <c r="AH367" s="18" t="s">
        <v>870</v>
      </c>
      <c r="AI367" s="5" t="s">
        <v>70</v>
      </c>
      <c r="AJ367" s="0" t="s">
        <v>966</v>
      </c>
      <c r="AL367" s="7" t="s">
        <v>70</v>
      </c>
      <c r="AM367" s="7" t="s">
        <v>70</v>
      </c>
      <c r="AO367" s="1" t="n">
        <v>1234567890</v>
      </c>
      <c r="AQ367" s="7" t="n">
        <v>0</v>
      </c>
      <c r="AS367" s="0" t="s">
        <v>967</v>
      </c>
      <c r="AU367" s="7" t="s">
        <v>70</v>
      </c>
      <c r="AW367" s="7" t="s">
        <v>70</v>
      </c>
      <c r="AZ367" s="7" t="n">
        <v>0</v>
      </c>
      <c r="BB367" s="2" t="s">
        <v>70</v>
      </c>
      <c r="BD367" s="7" t="s">
        <v>70</v>
      </c>
      <c r="BE367" s="7" t="n">
        <v>0</v>
      </c>
      <c r="BH367" s="7" t="s">
        <v>74</v>
      </c>
    </row>
    <row r="368" s="7" customFormat="true" ht="15" hidden="false" customHeight="false" outlineLevel="0" collapsed="false">
      <c r="A368" s="0" t="n">
        <v>3472</v>
      </c>
      <c r="B368" s="0" t="s">
        <v>968</v>
      </c>
      <c r="D368" s="17" t="n">
        <v>41812</v>
      </c>
      <c r="E368" s="1" t="s">
        <v>69</v>
      </c>
      <c r="F368" s="5" t="s">
        <v>70</v>
      </c>
      <c r="G368" s="5" t="s">
        <v>70</v>
      </c>
      <c r="H368" s="5" t="s">
        <v>70</v>
      </c>
      <c r="I368" s="4" t="n">
        <v>45757</v>
      </c>
      <c r="S368" s="5" t="n">
        <v>1</v>
      </c>
      <c r="T368" s="6" t="b">
        <f aca="false">FALSE()</f>
        <v>0</v>
      </c>
      <c r="U368" s="6" t="b">
        <f aca="false">FALSE()</f>
        <v>0</v>
      </c>
      <c r="V368" s="7" t="b">
        <f aca="false">TRUE()</f>
        <v>1</v>
      </c>
      <c r="W368" s="7" t="b">
        <f aca="false">TRUE()</f>
        <v>1</v>
      </c>
      <c r="X368" s="8"/>
      <c r="Y368" s="1" t="s">
        <v>70</v>
      </c>
      <c r="Z368" s="7" t="s">
        <v>70</v>
      </c>
      <c r="AA368" s="7" t="s">
        <v>70</v>
      </c>
      <c r="AB368" s="18" t="s">
        <v>870</v>
      </c>
      <c r="AC368" s="7" t="b">
        <f aca="false">FALSE()</f>
        <v>0</v>
      </c>
      <c r="AD368" s="7" t="b">
        <f aca="false">FALSE()</f>
        <v>0</v>
      </c>
      <c r="AE368" s="7" t="b">
        <f aca="false">FALSE()</f>
        <v>0</v>
      </c>
      <c r="AG368" s="7" t="b">
        <f aca="false">FALSE()</f>
        <v>0</v>
      </c>
      <c r="AH368" s="18" t="s">
        <v>870</v>
      </c>
      <c r="AI368" s="5" t="s">
        <v>70</v>
      </c>
      <c r="AJ368" s="0" t="s">
        <v>969</v>
      </c>
      <c r="AL368" s="7" t="s">
        <v>70</v>
      </c>
      <c r="AM368" s="7" t="s">
        <v>70</v>
      </c>
      <c r="AO368" s="1" t="n">
        <v>1234567890</v>
      </c>
      <c r="AQ368" s="7" t="n">
        <v>0</v>
      </c>
      <c r="AS368" s="0" t="s">
        <v>970</v>
      </c>
      <c r="AU368" s="7" t="s">
        <v>70</v>
      </c>
      <c r="AW368" s="7" t="s">
        <v>70</v>
      </c>
      <c r="AZ368" s="7" t="n">
        <v>0</v>
      </c>
      <c r="BB368" s="2" t="s">
        <v>70</v>
      </c>
      <c r="BD368" s="7" t="s">
        <v>70</v>
      </c>
      <c r="BE368" s="7" t="n">
        <v>0</v>
      </c>
      <c r="BH368" s="7" t="s">
        <v>74</v>
      </c>
    </row>
    <row r="369" s="7" customFormat="true" ht="15" hidden="false" customHeight="false" outlineLevel="0" collapsed="false">
      <c r="A369" s="0" t="n">
        <v>4932</v>
      </c>
      <c r="B369" s="0" t="s">
        <v>971</v>
      </c>
      <c r="D369" s="17" t="n">
        <v>41587</v>
      </c>
      <c r="E369" s="1" t="s">
        <v>69</v>
      </c>
      <c r="F369" s="5" t="s">
        <v>70</v>
      </c>
      <c r="G369" s="5" t="s">
        <v>70</v>
      </c>
      <c r="H369" s="5" t="s">
        <v>70</v>
      </c>
      <c r="I369" s="4" t="n">
        <v>45758</v>
      </c>
      <c r="S369" s="5" t="n">
        <v>1</v>
      </c>
      <c r="T369" s="6" t="b">
        <f aca="false">FALSE()</f>
        <v>0</v>
      </c>
      <c r="U369" s="6" t="b">
        <f aca="false">FALSE()</f>
        <v>0</v>
      </c>
      <c r="V369" s="7" t="b">
        <f aca="false">TRUE()</f>
        <v>1</v>
      </c>
      <c r="W369" s="7" t="b">
        <f aca="false">TRUE()</f>
        <v>1</v>
      </c>
      <c r="X369" s="8"/>
      <c r="Y369" s="1" t="s">
        <v>70</v>
      </c>
      <c r="Z369" s="7" t="s">
        <v>70</v>
      </c>
      <c r="AA369" s="7" t="s">
        <v>70</v>
      </c>
      <c r="AB369" s="18" t="s">
        <v>870</v>
      </c>
      <c r="AC369" s="7" t="b">
        <f aca="false">FALSE()</f>
        <v>0</v>
      </c>
      <c r="AD369" s="7" t="b">
        <f aca="false">FALSE()</f>
        <v>0</v>
      </c>
      <c r="AE369" s="7" t="b">
        <f aca="false">FALSE()</f>
        <v>0</v>
      </c>
      <c r="AG369" s="7" t="b">
        <f aca="false">FALSE()</f>
        <v>0</v>
      </c>
      <c r="AH369" s="18" t="s">
        <v>870</v>
      </c>
      <c r="AI369" s="5" t="s">
        <v>70</v>
      </c>
      <c r="AJ369" s="0" t="s">
        <v>728</v>
      </c>
      <c r="AL369" s="7" t="s">
        <v>70</v>
      </c>
      <c r="AM369" s="7" t="s">
        <v>70</v>
      </c>
      <c r="AO369" s="1" t="n">
        <v>1234567890</v>
      </c>
      <c r="AQ369" s="7" t="n">
        <v>0</v>
      </c>
      <c r="AS369" s="0" t="s">
        <v>972</v>
      </c>
      <c r="AU369" s="7" t="s">
        <v>70</v>
      </c>
      <c r="AW369" s="7" t="s">
        <v>70</v>
      </c>
      <c r="AZ369" s="7" t="n">
        <v>0</v>
      </c>
      <c r="BB369" s="2" t="s">
        <v>70</v>
      </c>
      <c r="BD369" s="7" t="s">
        <v>70</v>
      </c>
      <c r="BE369" s="7" t="n">
        <v>0</v>
      </c>
      <c r="BH369" s="7" t="s">
        <v>74</v>
      </c>
    </row>
    <row r="370" s="7" customFormat="true" ht="15" hidden="false" customHeight="false" outlineLevel="0" collapsed="false">
      <c r="A370" s="0" t="n">
        <v>3687</v>
      </c>
      <c r="B370" s="0" t="s">
        <v>973</v>
      </c>
      <c r="D370" s="17" t="n">
        <v>41903</v>
      </c>
      <c r="E370" s="1" t="s">
        <v>69</v>
      </c>
      <c r="F370" s="5" t="s">
        <v>70</v>
      </c>
      <c r="G370" s="5" t="s">
        <v>70</v>
      </c>
      <c r="H370" s="5" t="s">
        <v>70</v>
      </c>
      <c r="I370" s="4" t="n">
        <v>45759</v>
      </c>
      <c r="S370" s="5" t="n">
        <v>1</v>
      </c>
      <c r="T370" s="6" t="b">
        <f aca="false">FALSE()</f>
        <v>0</v>
      </c>
      <c r="U370" s="6" t="b">
        <f aca="false">FALSE()</f>
        <v>0</v>
      </c>
      <c r="V370" s="7" t="b">
        <f aca="false">TRUE()</f>
        <v>1</v>
      </c>
      <c r="W370" s="7" t="b">
        <f aca="false">TRUE()</f>
        <v>1</v>
      </c>
      <c r="X370" s="8"/>
      <c r="Y370" s="1" t="s">
        <v>70</v>
      </c>
      <c r="Z370" s="7" t="s">
        <v>70</v>
      </c>
      <c r="AA370" s="7" t="s">
        <v>70</v>
      </c>
      <c r="AB370" s="18" t="s">
        <v>870</v>
      </c>
      <c r="AC370" s="7" t="b">
        <f aca="false">FALSE()</f>
        <v>0</v>
      </c>
      <c r="AD370" s="7" t="b">
        <f aca="false">FALSE()</f>
        <v>0</v>
      </c>
      <c r="AE370" s="7" t="b">
        <f aca="false">FALSE()</f>
        <v>0</v>
      </c>
      <c r="AG370" s="7" t="b">
        <f aca="false">FALSE()</f>
        <v>0</v>
      </c>
      <c r="AH370" s="18" t="s">
        <v>870</v>
      </c>
      <c r="AI370" s="5" t="s">
        <v>70</v>
      </c>
      <c r="AJ370" s="0" t="s">
        <v>974</v>
      </c>
      <c r="AL370" s="7" t="s">
        <v>70</v>
      </c>
      <c r="AM370" s="7" t="s">
        <v>70</v>
      </c>
      <c r="AO370" s="1" t="n">
        <v>1234567890</v>
      </c>
      <c r="AQ370" s="7" t="n">
        <v>0</v>
      </c>
      <c r="AS370" s="0" t="s">
        <v>975</v>
      </c>
      <c r="AU370" s="7" t="s">
        <v>70</v>
      </c>
      <c r="AW370" s="7" t="s">
        <v>70</v>
      </c>
      <c r="AZ370" s="7" t="n">
        <v>0</v>
      </c>
      <c r="BB370" s="2" t="s">
        <v>70</v>
      </c>
      <c r="BD370" s="7" t="s">
        <v>70</v>
      </c>
      <c r="BE370" s="7" t="n">
        <v>0</v>
      </c>
      <c r="BH370" s="7" t="s">
        <v>74</v>
      </c>
    </row>
    <row r="371" s="7" customFormat="true" ht="15" hidden="false" customHeight="false" outlineLevel="0" collapsed="false">
      <c r="A371" s="0" t="n">
        <v>3531</v>
      </c>
      <c r="B371" s="0" t="s">
        <v>976</v>
      </c>
      <c r="D371" s="17" t="n">
        <v>41612</v>
      </c>
      <c r="E371" s="1" t="s">
        <v>69</v>
      </c>
      <c r="F371" s="5" t="s">
        <v>70</v>
      </c>
      <c r="G371" s="5" t="s">
        <v>70</v>
      </c>
      <c r="H371" s="5" t="s">
        <v>70</v>
      </c>
      <c r="I371" s="4" t="n">
        <v>45760</v>
      </c>
      <c r="S371" s="5" t="n">
        <v>1</v>
      </c>
      <c r="T371" s="6" t="b">
        <f aca="false">FALSE()</f>
        <v>0</v>
      </c>
      <c r="U371" s="6" t="b">
        <f aca="false">FALSE()</f>
        <v>0</v>
      </c>
      <c r="V371" s="7" t="b">
        <f aca="false">TRUE()</f>
        <v>1</v>
      </c>
      <c r="W371" s="7" t="b">
        <f aca="false">TRUE()</f>
        <v>1</v>
      </c>
      <c r="X371" s="8"/>
      <c r="Y371" s="1" t="s">
        <v>70</v>
      </c>
      <c r="Z371" s="7" t="s">
        <v>70</v>
      </c>
      <c r="AA371" s="7" t="s">
        <v>70</v>
      </c>
      <c r="AB371" s="18" t="s">
        <v>870</v>
      </c>
      <c r="AC371" s="7" t="b">
        <f aca="false">FALSE()</f>
        <v>0</v>
      </c>
      <c r="AD371" s="7" t="b">
        <f aca="false">FALSE()</f>
        <v>0</v>
      </c>
      <c r="AE371" s="7" t="b">
        <f aca="false">FALSE()</f>
        <v>0</v>
      </c>
      <c r="AG371" s="7" t="b">
        <f aca="false">FALSE()</f>
        <v>0</v>
      </c>
      <c r="AH371" s="18" t="s">
        <v>870</v>
      </c>
      <c r="AI371" s="5" t="s">
        <v>70</v>
      </c>
      <c r="AJ371" s="0" t="s">
        <v>977</v>
      </c>
      <c r="AL371" s="7" t="s">
        <v>70</v>
      </c>
      <c r="AM371" s="7" t="s">
        <v>70</v>
      </c>
      <c r="AO371" s="1" t="n">
        <v>1234567890</v>
      </c>
      <c r="AQ371" s="7" t="n">
        <v>0</v>
      </c>
      <c r="AS371" s="0" t="s">
        <v>385</v>
      </c>
      <c r="AU371" s="7" t="s">
        <v>70</v>
      </c>
      <c r="AW371" s="7" t="s">
        <v>70</v>
      </c>
      <c r="AZ371" s="7" t="n">
        <v>0</v>
      </c>
      <c r="BB371" s="2" t="s">
        <v>70</v>
      </c>
      <c r="BD371" s="7" t="s">
        <v>70</v>
      </c>
      <c r="BE371" s="7" t="n">
        <v>0</v>
      </c>
      <c r="BH371" s="7" t="s">
        <v>74</v>
      </c>
    </row>
    <row r="372" s="7" customFormat="true" ht="15" hidden="false" customHeight="false" outlineLevel="0" collapsed="false">
      <c r="A372" s="0" t="n">
        <v>3746</v>
      </c>
      <c r="B372" s="0" t="s">
        <v>625</v>
      </c>
      <c r="D372" s="17" t="n">
        <v>41901</v>
      </c>
      <c r="E372" s="1" t="s">
        <v>69</v>
      </c>
      <c r="F372" s="5" t="s">
        <v>70</v>
      </c>
      <c r="G372" s="5" t="s">
        <v>70</v>
      </c>
      <c r="H372" s="5" t="s">
        <v>70</v>
      </c>
      <c r="I372" s="4" t="n">
        <v>45761</v>
      </c>
      <c r="S372" s="5" t="n">
        <v>1</v>
      </c>
      <c r="T372" s="6" t="b">
        <f aca="false">FALSE()</f>
        <v>0</v>
      </c>
      <c r="U372" s="6" t="b">
        <f aca="false">FALSE()</f>
        <v>0</v>
      </c>
      <c r="V372" s="7" t="b">
        <f aca="false">TRUE()</f>
        <v>1</v>
      </c>
      <c r="W372" s="7" t="b">
        <f aca="false">TRUE()</f>
        <v>1</v>
      </c>
      <c r="X372" s="8"/>
      <c r="Y372" s="1" t="s">
        <v>70</v>
      </c>
      <c r="Z372" s="7" t="s">
        <v>70</v>
      </c>
      <c r="AA372" s="7" t="s">
        <v>70</v>
      </c>
      <c r="AB372" s="18" t="s">
        <v>870</v>
      </c>
      <c r="AC372" s="7" t="b">
        <f aca="false">FALSE()</f>
        <v>0</v>
      </c>
      <c r="AD372" s="7" t="b">
        <f aca="false">FALSE()</f>
        <v>0</v>
      </c>
      <c r="AE372" s="7" t="b">
        <f aca="false">FALSE()</f>
        <v>0</v>
      </c>
      <c r="AG372" s="7" t="b">
        <f aca="false">FALSE()</f>
        <v>0</v>
      </c>
      <c r="AH372" s="18" t="s">
        <v>870</v>
      </c>
      <c r="AI372" s="5" t="s">
        <v>70</v>
      </c>
      <c r="AJ372" s="0" t="s">
        <v>613</v>
      </c>
      <c r="AL372" s="7" t="s">
        <v>70</v>
      </c>
      <c r="AM372" s="7" t="s">
        <v>70</v>
      </c>
      <c r="AO372" s="1" t="n">
        <v>1234567890</v>
      </c>
      <c r="AQ372" s="7" t="n">
        <v>0</v>
      </c>
      <c r="AS372" s="0" t="s">
        <v>532</v>
      </c>
      <c r="AU372" s="7" t="s">
        <v>70</v>
      </c>
      <c r="AW372" s="7" t="s">
        <v>70</v>
      </c>
      <c r="AZ372" s="7" t="n">
        <v>0</v>
      </c>
      <c r="BB372" s="2" t="s">
        <v>70</v>
      </c>
      <c r="BD372" s="7" t="s">
        <v>70</v>
      </c>
      <c r="BE372" s="7" t="n">
        <v>0</v>
      </c>
      <c r="BH372" s="7" t="s">
        <v>74</v>
      </c>
    </row>
    <row r="373" s="7" customFormat="true" ht="15" hidden="false" customHeight="false" outlineLevel="0" collapsed="false">
      <c r="A373" s="0" t="n">
        <v>3752</v>
      </c>
      <c r="B373" s="0" t="s">
        <v>978</v>
      </c>
      <c r="D373" s="17" t="n">
        <v>41965</v>
      </c>
      <c r="E373" s="1" t="s">
        <v>69</v>
      </c>
      <c r="F373" s="5" t="s">
        <v>70</v>
      </c>
      <c r="G373" s="5" t="s">
        <v>70</v>
      </c>
      <c r="H373" s="5" t="s">
        <v>70</v>
      </c>
      <c r="I373" s="4" t="n">
        <v>45762</v>
      </c>
      <c r="S373" s="5" t="n">
        <v>1</v>
      </c>
      <c r="T373" s="6" t="b">
        <f aca="false">FALSE()</f>
        <v>0</v>
      </c>
      <c r="U373" s="6" t="b">
        <f aca="false">FALSE()</f>
        <v>0</v>
      </c>
      <c r="V373" s="7" t="b">
        <f aca="false">TRUE()</f>
        <v>1</v>
      </c>
      <c r="W373" s="7" t="b">
        <f aca="false">TRUE()</f>
        <v>1</v>
      </c>
      <c r="X373" s="8"/>
      <c r="Y373" s="1" t="s">
        <v>70</v>
      </c>
      <c r="Z373" s="7" t="s">
        <v>70</v>
      </c>
      <c r="AA373" s="7" t="s">
        <v>70</v>
      </c>
      <c r="AB373" s="18" t="s">
        <v>870</v>
      </c>
      <c r="AC373" s="7" t="b">
        <f aca="false">FALSE()</f>
        <v>0</v>
      </c>
      <c r="AD373" s="7" t="b">
        <f aca="false">FALSE()</f>
        <v>0</v>
      </c>
      <c r="AE373" s="7" t="b">
        <f aca="false">FALSE()</f>
        <v>0</v>
      </c>
      <c r="AG373" s="7" t="b">
        <f aca="false">FALSE()</f>
        <v>0</v>
      </c>
      <c r="AH373" s="18" t="s">
        <v>870</v>
      </c>
      <c r="AI373" s="5" t="s">
        <v>70</v>
      </c>
      <c r="AJ373" s="0" t="s">
        <v>979</v>
      </c>
      <c r="AL373" s="7" t="s">
        <v>70</v>
      </c>
      <c r="AM373" s="7" t="s">
        <v>70</v>
      </c>
      <c r="AO373" s="1" t="n">
        <v>1234567890</v>
      </c>
      <c r="AQ373" s="7" t="n">
        <v>0</v>
      </c>
      <c r="AS373" s="0" t="s">
        <v>980</v>
      </c>
      <c r="AU373" s="7" t="s">
        <v>70</v>
      </c>
      <c r="AW373" s="7" t="s">
        <v>70</v>
      </c>
      <c r="AZ373" s="7" t="n">
        <v>0</v>
      </c>
      <c r="BB373" s="2" t="s">
        <v>70</v>
      </c>
      <c r="BD373" s="7" t="s">
        <v>70</v>
      </c>
      <c r="BE373" s="7" t="n">
        <v>0</v>
      </c>
      <c r="BH373" s="7" t="s">
        <v>74</v>
      </c>
    </row>
    <row r="374" s="7" customFormat="true" ht="15" hidden="false" customHeight="false" outlineLevel="0" collapsed="false">
      <c r="A374" s="0" t="n">
        <v>4037</v>
      </c>
      <c r="B374" s="0" t="s">
        <v>981</v>
      </c>
      <c r="D374" s="17" t="n">
        <v>41760</v>
      </c>
      <c r="E374" s="1" t="s">
        <v>69</v>
      </c>
      <c r="F374" s="5" t="s">
        <v>70</v>
      </c>
      <c r="G374" s="5" t="s">
        <v>70</v>
      </c>
      <c r="H374" s="5" t="s">
        <v>70</v>
      </c>
      <c r="I374" s="4" t="n">
        <v>45763</v>
      </c>
      <c r="S374" s="5" t="n">
        <v>1</v>
      </c>
      <c r="T374" s="6" t="b">
        <f aca="false">FALSE()</f>
        <v>0</v>
      </c>
      <c r="U374" s="6" t="b">
        <f aca="false">FALSE()</f>
        <v>0</v>
      </c>
      <c r="V374" s="7" t="b">
        <f aca="false">TRUE()</f>
        <v>1</v>
      </c>
      <c r="W374" s="7" t="b">
        <f aca="false">TRUE()</f>
        <v>1</v>
      </c>
      <c r="X374" s="8"/>
      <c r="Y374" s="1" t="s">
        <v>70</v>
      </c>
      <c r="Z374" s="7" t="s">
        <v>70</v>
      </c>
      <c r="AA374" s="7" t="s">
        <v>70</v>
      </c>
      <c r="AB374" s="18" t="s">
        <v>870</v>
      </c>
      <c r="AC374" s="7" t="b">
        <f aca="false">FALSE()</f>
        <v>0</v>
      </c>
      <c r="AD374" s="7" t="b">
        <f aca="false">FALSE()</f>
        <v>0</v>
      </c>
      <c r="AE374" s="7" t="b">
        <f aca="false">FALSE()</f>
        <v>0</v>
      </c>
      <c r="AG374" s="7" t="b">
        <f aca="false">FALSE()</f>
        <v>0</v>
      </c>
      <c r="AH374" s="18" t="s">
        <v>870</v>
      </c>
      <c r="AI374" s="5" t="s">
        <v>70</v>
      </c>
      <c r="AJ374" s="0" t="s">
        <v>366</v>
      </c>
      <c r="AL374" s="7" t="s">
        <v>70</v>
      </c>
      <c r="AM374" s="7" t="s">
        <v>70</v>
      </c>
      <c r="AO374" s="1" t="n">
        <v>1234567890</v>
      </c>
      <c r="AQ374" s="7" t="n">
        <v>0</v>
      </c>
      <c r="AS374" s="0" t="s">
        <v>489</v>
      </c>
      <c r="AU374" s="7" t="s">
        <v>70</v>
      </c>
      <c r="AW374" s="7" t="s">
        <v>70</v>
      </c>
      <c r="AZ374" s="7" t="n">
        <v>0</v>
      </c>
      <c r="BB374" s="2" t="s">
        <v>70</v>
      </c>
      <c r="BD374" s="7" t="s">
        <v>70</v>
      </c>
      <c r="BE374" s="7" t="n">
        <v>0</v>
      </c>
      <c r="BH374" s="7" t="s">
        <v>74</v>
      </c>
    </row>
    <row r="375" s="7" customFormat="true" ht="15" hidden="false" customHeight="false" outlineLevel="0" collapsed="false">
      <c r="A375" s="0" t="n">
        <v>3296</v>
      </c>
      <c r="B375" s="0" t="s">
        <v>982</v>
      </c>
      <c r="D375" s="17" t="n">
        <v>41408</v>
      </c>
      <c r="E375" s="1" t="s">
        <v>69</v>
      </c>
      <c r="F375" s="5" t="s">
        <v>70</v>
      </c>
      <c r="G375" s="5" t="s">
        <v>70</v>
      </c>
      <c r="H375" s="5" t="s">
        <v>70</v>
      </c>
      <c r="I375" s="4" t="n">
        <v>45764</v>
      </c>
      <c r="S375" s="5" t="n">
        <v>1</v>
      </c>
      <c r="T375" s="6" t="b">
        <f aca="false">FALSE()</f>
        <v>0</v>
      </c>
      <c r="U375" s="6" t="b">
        <f aca="false">FALSE()</f>
        <v>0</v>
      </c>
      <c r="V375" s="7" t="b">
        <f aca="false">TRUE()</f>
        <v>1</v>
      </c>
      <c r="W375" s="7" t="b">
        <f aca="false">TRUE()</f>
        <v>1</v>
      </c>
      <c r="X375" s="8"/>
      <c r="Y375" s="1" t="s">
        <v>70</v>
      </c>
      <c r="Z375" s="7" t="s">
        <v>70</v>
      </c>
      <c r="AA375" s="7" t="s">
        <v>70</v>
      </c>
      <c r="AB375" s="18" t="s">
        <v>870</v>
      </c>
      <c r="AC375" s="7" t="b">
        <f aca="false">FALSE()</f>
        <v>0</v>
      </c>
      <c r="AD375" s="7" t="b">
        <f aca="false">FALSE()</f>
        <v>0</v>
      </c>
      <c r="AE375" s="7" t="b">
        <f aca="false">FALSE()</f>
        <v>0</v>
      </c>
      <c r="AG375" s="7" t="b">
        <f aca="false">FALSE()</f>
        <v>0</v>
      </c>
      <c r="AH375" s="18" t="s">
        <v>870</v>
      </c>
      <c r="AI375" s="5" t="s">
        <v>70</v>
      </c>
      <c r="AJ375" s="0" t="s">
        <v>983</v>
      </c>
      <c r="AL375" s="7" t="s">
        <v>70</v>
      </c>
      <c r="AM375" s="7" t="s">
        <v>70</v>
      </c>
      <c r="AO375" s="1" t="n">
        <v>1234567890</v>
      </c>
      <c r="AQ375" s="7" t="n">
        <v>0</v>
      </c>
      <c r="AS375" s="0" t="s">
        <v>984</v>
      </c>
      <c r="AU375" s="7" t="s">
        <v>70</v>
      </c>
      <c r="AW375" s="7" t="s">
        <v>70</v>
      </c>
      <c r="AZ375" s="7" t="n">
        <v>0</v>
      </c>
      <c r="BB375" s="2" t="s">
        <v>70</v>
      </c>
      <c r="BD375" s="7" t="s">
        <v>70</v>
      </c>
      <c r="BE375" s="7" t="n">
        <v>0</v>
      </c>
      <c r="BH375" s="7" t="s">
        <v>74</v>
      </c>
    </row>
    <row r="376" s="7" customFormat="true" ht="15" hidden="false" customHeight="false" outlineLevel="0" collapsed="false">
      <c r="A376" s="0" t="n">
        <v>3718</v>
      </c>
      <c r="B376" s="0" t="s">
        <v>985</v>
      </c>
      <c r="D376" s="17" t="n">
        <v>41907</v>
      </c>
      <c r="E376" s="1" t="s">
        <v>69</v>
      </c>
      <c r="F376" s="5" t="s">
        <v>70</v>
      </c>
      <c r="G376" s="5" t="s">
        <v>70</v>
      </c>
      <c r="H376" s="5" t="s">
        <v>70</v>
      </c>
      <c r="I376" s="4" t="n">
        <v>45765</v>
      </c>
      <c r="S376" s="5" t="n">
        <v>1</v>
      </c>
      <c r="T376" s="6" t="b">
        <f aca="false">FALSE()</f>
        <v>0</v>
      </c>
      <c r="U376" s="6" t="b">
        <f aca="false">FALSE()</f>
        <v>0</v>
      </c>
      <c r="V376" s="7" t="b">
        <f aca="false">TRUE()</f>
        <v>1</v>
      </c>
      <c r="W376" s="7" t="b">
        <f aca="false">TRUE()</f>
        <v>1</v>
      </c>
      <c r="X376" s="8"/>
      <c r="Y376" s="1" t="s">
        <v>70</v>
      </c>
      <c r="Z376" s="7" t="s">
        <v>70</v>
      </c>
      <c r="AA376" s="7" t="s">
        <v>70</v>
      </c>
      <c r="AB376" s="18" t="s">
        <v>870</v>
      </c>
      <c r="AC376" s="7" t="b">
        <f aca="false">FALSE()</f>
        <v>0</v>
      </c>
      <c r="AD376" s="7" t="b">
        <f aca="false">FALSE()</f>
        <v>0</v>
      </c>
      <c r="AE376" s="7" t="b">
        <f aca="false">FALSE()</f>
        <v>0</v>
      </c>
      <c r="AG376" s="7" t="b">
        <f aca="false">FALSE()</f>
        <v>0</v>
      </c>
      <c r="AH376" s="18" t="s">
        <v>870</v>
      </c>
      <c r="AI376" s="5" t="s">
        <v>70</v>
      </c>
      <c r="AJ376" s="0" t="s">
        <v>986</v>
      </c>
      <c r="AL376" s="7" t="s">
        <v>70</v>
      </c>
      <c r="AM376" s="7" t="s">
        <v>70</v>
      </c>
      <c r="AO376" s="1" t="n">
        <v>1234567890</v>
      </c>
      <c r="AQ376" s="7" t="n">
        <v>0</v>
      </c>
      <c r="AS376" s="0" t="s">
        <v>987</v>
      </c>
      <c r="AU376" s="7" t="s">
        <v>70</v>
      </c>
      <c r="AW376" s="7" t="s">
        <v>70</v>
      </c>
      <c r="AZ376" s="7" t="n">
        <v>0</v>
      </c>
      <c r="BB376" s="2" t="s">
        <v>70</v>
      </c>
      <c r="BD376" s="7" t="s">
        <v>70</v>
      </c>
      <c r="BE376" s="7" t="n">
        <v>0</v>
      </c>
      <c r="BH376" s="7" t="s">
        <v>74</v>
      </c>
    </row>
    <row r="377" s="7" customFormat="true" ht="15" hidden="false" customHeight="false" outlineLevel="0" collapsed="false">
      <c r="A377" s="0" t="n">
        <v>5443</v>
      </c>
      <c r="B377" s="0" t="s">
        <v>988</v>
      </c>
      <c r="D377" s="17" t="n">
        <v>41541</v>
      </c>
      <c r="E377" s="1" t="s">
        <v>69</v>
      </c>
      <c r="F377" s="5" t="s">
        <v>70</v>
      </c>
      <c r="G377" s="5" t="s">
        <v>70</v>
      </c>
      <c r="H377" s="5" t="s">
        <v>70</v>
      </c>
      <c r="I377" s="4" t="n">
        <v>45766</v>
      </c>
      <c r="S377" s="5" t="n">
        <v>1</v>
      </c>
      <c r="T377" s="6" t="b">
        <f aca="false">FALSE()</f>
        <v>0</v>
      </c>
      <c r="U377" s="6" t="b">
        <f aca="false">FALSE()</f>
        <v>0</v>
      </c>
      <c r="V377" s="7" t="b">
        <f aca="false">TRUE()</f>
        <v>1</v>
      </c>
      <c r="W377" s="7" t="b">
        <f aca="false">TRUE()</f>
        <v>1</v>
      </c>
      <c r="X377" s="8"/>
      <c r="Y377" s="1" t="s">
        <v>70</v>
      </c>
      <c r="Z377" s="7" t="s">
        <v>70</v>
      </c>
      <c r="AA377" s="7" t="s">
        <v>70</v>
      </c>
      <c r="AB377" s="18" t="s">
        <v>870</v>
      </c>
      <c r="AC377" s="7" t="b">
        <f aca="false">FALSE()</f>
        <v>0</v>
      </c>
      <c r="AD377" s="7" t="b">
        <f aca="false">FALSE()</f>
        <v>0</v>
      </c>
      <c r="AE377" s="7" t="b">
        <f aca="false">FALSE()</f>
        <v>0</v>
      </c>
      <c r="AG377" s="7" t="b">
        <f aca="false">FALSE()</f>
        <v>0</v>
      </c>
      <c r="AH377" s="18" t="s">
        <v>870</v>
      </c>
      <c r="AI377" s="5" t="s">
        <v>70</v>
      </c>
      <c r="AJ377" s="0" t="s">
        <v>475</v>
      </c>
      <c r="AL377" s="7" t="s">
        <v>70</v>
      </c>
      <c r="AM377" s="7" t="s">
        <v>70</v>
      </c>
      <c r="AO377" s="1" t="n">
        <v>1234567890</v>
      </c>
      <c r="AQ377" s="7" t="n">
        <v>0</v>
      </c>
      <c r="AS377" s="0" t="s">
        <v>989</v>
      </c>
      <c r="AU377" s="7" t="s">
        <v>70</v>
      </c>
      <c r="AW377" s="7" t="s">
        <v>70</v>
      </c>
      <c r="AZ377" s="7" t="n">
        <v>0</v>
      </c>
      <c r="BB377" s="2" t="s">
        <v>70</v>
      </c>
      <c r="BD377" s="7" t="s">
        <v>70</v>
      </c>
      <c r="BE377" s="7" t="n">
        <v>0</v>
      </c>
      <c r="BH377" s="7" t="s">
        <v>74</v>
      </c>
    </row>
    <row r="378" s="7" customFormat="true" ht="15" hidden="false" customHeight="false" outlineLevel="0" collapsed="false">
      <c r="A378" s="0" t="n">
        <v>3555</v>
      </c>
      <c r="B378" s="0" t="s">
        <v>990</v>
      </c>
      <c r="D378" s="17" t="n">
        <v>41800</v>
      </c>
      <c r="E378" s="1" t="s">
        <v>69</v>
      </c>
      <c r="F378" s="5" t="s">
        <v>70</v>
      </c>
      <c r="G378" s="5" t="s">
        <v>70</v>
      </c>
      <c r="H378" s="5" t="s">
        <v>70</v>
      </c>
      <c r="I378" s="4" t="n">
        <v>45767</v>
      </c>
      <c r="S378" s="5" t="n">
        <v>1</v>
      </c>
      <c r="T378" s="6" t="b">
        <f aca="false">FALSE()</f>
        <v>0</v>
      </c>
      <c r="U378" s="6" t="b">
        <f aca="false">FALSE()</f>
        <v>0</v>
      </c>
      <c r="V378" s="7" t="b">
        <f aca="false">TRUE()</f>
        <v>1</v>
      </c>
      <c r="W378" s="7" t="b">
        <f aca="false">TRUE()</f>
        <v>1</v>
      </c>
      <c r="X378" s="8"/>
      <c r="Y378" s="1" t="s">
        <v>70</v>
      </c>
      <c r="Z378" s="7" t="s">
        <v>70</v>
      </c>
      <c r="AA378" s="7" t="s">
        <v>70</v>
      </c>
      <c r="AB378" s="18" t="s">
        <v>870</v>
      </c>
      <c r="AC378" s="7" t="b">
        <f aca="false">FALSE()</f>
        <v>0</v>
      </c>
      <c r="AD378" s="7" t="b">
        <f aca="false">FALSE()</f>
        <v>0</v>
      </c>
      <c r="AE378" s="7" t="b">
        <f aca="false">FALSE()</f>
        <v>0</v>
      </c>
      <c r="AG378" s="7" t="b">
        <f aca="false">FALSE()</f>
        <v>0</v>
      </c>
      <c r="AH378" s="18" t="s">
        <v>870</v>
      </c>
      <c r="AI378" s="5" t="s">
        <v>70</v>
      </c>
      <c r="AJ378" s="0" t="s">
        <v>991</v>
      </c>
      <c r="AL378" s="7" t="s">
        <v>70</v>
      </c>
      <c r="AM378" s="7" t="s">
        <v>70</v>
      </c>
      <c r="AO378" s="1" t="n">
        <v>1234567890</v>
      </c>
      <c r="AQ378" s="7" t="n">
        <v>0</v>
      </c>
      <c r="AS378" s="0" t="s">
        <v>992</v>
      </c>
      <c r="AU378" s="7" t="s">
        <v>70</v>
      </c>
      <c r="AW378" s="7" t="s">
        <v>70</v>
      </c>
      <c r="AZ378" s="7" t="n">
        <v>0</v>
      </c>
      <c r="BB378" s="2" t="s">
        <v>70</v>
      </c>
      <c r="BD378" s="7" t="s">
        <v>70</v>
      </c>
      <c r="BE378" s="7" t="n">
        <v>0</v>
      </c>
      <c r="BH378" s="7" t="s">
        <v>74</v>
      </c>
    </row>
    <row r="379" s="7" customFormat="true" ht="15" hidden="false" customHeight="false" outlineLevel="0" collapsed="false">
      <c r="A379" s="0" t="n">
        <v>4934</v>
      </c>
      <c r="B379" s="0" t="s">
        <v>993</v>
      </c>
      <c r="D379" s="17" t="n">
        <v>41600</v>
      </c>
      <c r="E379" s="1" t="s">
        <v>69</v>
      </c>
      <c r="F379" s="5" t="s">
        <v>70</v>
      </c>
      <c r="G379" s="5" t="s">
        <v>70</v>
      </c>
      <c r="H379" s="5" t="s">
        <v>70</v>
      </c>
      <c r="I379" s="4" t="n">
        <v>45768</v>
      </c>
      <c r="S379" s="5" t="n">
        <v>1</v>
      </c>
      <c r="T379" s="6" t="b">
        <f aca="false">FALSE()</f>
        <v>0</v>
      </c>
      <c r="U379" s="6" t="b">
        <f aca="false">FALSE()</f>
        <v>0</v>
      </c>
      <c r="V379" s="7" t="b">
        <f aca="false">TRUE()</f>
        <v>1</v>
      </c>
      <c r="W379" s="7" t="b">
        <f aca="false">TRUE()</f>
        <v>1</v>
      </c>
      <c r="X379" s="8"/>
      <c r="Y379" s="1" t="s">
        <v>70</v>
      </c>
      <c r="Z379" s="7" t="s">
        <v>70</v>
      </c>
      <c r="AA379" s="7" t="s">
        <v>70</v>
      </c>
      <c r="AB379" s="18" t="s">
        <v>870</v>
      </c>
      <c r="AC379" s="7" t="b">
        <f aca="false">FALSE()</f>
        <v>0</v>
      </c>
      <c r="AD379" s="7" t="b">
        <f aca="false">FALSE()</f>
        <v>0</v>
      </c>
      <c r="AE379" s="7" t="b">
        <f aca="false">FALSE()</f>
        <v>0</v>
      </c>
      <c r="AG379" s="7" t="b">
        <f aca="false">FALSE()</f>
        <v>0</v>
      </c>
      <c r="AH379" s="18" t="s">
        <v>870</v>
      </c>
      <c r="AI379" s="5" t="s">
        <v>70</v>
      </c>
      <c r="AJ379" s="0" t="s">
        <v>994</v>
      </c>
      <c r="AL379" s="7" t="s">
        <v>70</v>
      </c>
      <c r="AM379" s="7" t="s">
        <v>70</v>
      </c>
      <c r="AO379" s="1" t="n">
        <v>1234567890</v>
      </c>
      <c r="AQ379" s="7" t="n">
        <v>0</v>
      </c>
      <c r="AS379" s="0" t="s">
        <v>151</v>
      </c>
      <c r="AU379" s="7" t="s">
        <v>70</v>
      </c>
      <c r="AW379" s="7" t="s">
        <v>70</v>
      </c>
      <c r="AZ379" s="7" t="n">
        <v>0</v>
      </c>
      <c r="BB379" s="2" t="s">
        <v>70</v>
      </c>
      <c r="BD379" s="7" t="s">
        <v>70</v>
      </c>
      <c r="BE379" s="7" t="n">
        <v>0</v>
      </c>
      <c r="BH379" s="7" t="s">
        <v>74</v>
      </c>
    </row>
    <row r="380" s="7" customFormat="true" ht="15" hidden="false" customHeight="false" outlineLevel="0" collapsed="false">
      <c r="A380" s="0" t="n">
        <v>3532</v>
      </c>
      <c r="B380" s="0" t="s">
        <v>995</v>
      </c>
      <c r="D380" s="17" t="n">
        <v>41690</v>
      </c>
      <c r="E380" s="1" t="s">
        <v>69</v>
      </c>
      <c r="F380" s="5" t="s">
        <v>70</v>
      </c>
      <c r="G380" s="5" t="s">
        <v>70</v>
      </c>
      <c r="H380" s="5" t="s">
        <v>70</v>
      </c>
      <c r="I380" s="4" t="n">
        <v>45769</v>
      </c>
      <c r="S380" s="5" t="n">
        <v>1</v>
      </c>
      <c r="T380" s="6" t="b">
        <f aca="false">FALSE()</f>
        <v>0</v>
      </c>
      <c r="U380" s="6" t="b">
        <f aca="false">FALSE()</f>
        <v>0</v>
      </c>
      <c r="V380" s="7" t="b">
        <f aca="false">TRUE()</f>
        <v>1</v>
      </c>
      <c r="W380" s="7" t="b">
        <f aca="false">TRUE()</f>
        <v>1</v>
      </c>
      <c r="X380" s="8"/>
      <c r="Y380" s="1" t="s">
        <v>70</v>
      </c>
      <c r="Z380" s="7" t="s">
        <v>70</v>
      </c>
      <c r="AA380" s="7" t="s">
        <v>70</v>
      </c>
      <c r="AB380" s="18" t="s">
        <v>870</v>
      </c>
      <c r="AC380" s="7" t="b">
        <f aca="false">FALSE()</f>
        <v>0</v>
      </c>
      <c r="AD380" s="7" t="b">
        <f aca="false">FALSE()</f>
        <v>0</v>
      </c>
      <c r="AE380" s="7" t="b">
        <f aca="false">FALSE()</f>
        <v>0</v>
      </c>
      <c r="AG380" s="7" t="b">
        <f aca="false">FALSE()</f>
        <v>0</v>
      </c>
      <c r="AH380" s="18" t="s">
        <v>870</v>
      </c>
      <c r="AI380" s="5" t="s">
        <v>70</v>
      </c>
      <c r="AJ380" s="0" t="s">
        <v>996</v>
      </c>
      <c r="AL380" s="7" t="s">
        <v>70</v>
      </c>
      <c r="AM380" s="7" t="s">
        <v>70</v>
      </c>
      <c r="AO380" s="1" t="n">
        <v>1234567890</v>
      </c>
      <c r="AQ380" s="7" t="n">
        <v>0</v>
      </c>
      <c r="AS380" s="0" t="s">
        <v>997</v>
      </c>
      <c r="AU380" s="7" t="s">
        <v>70</v>
      </c>
      <c r="AW380" s="7" t="s">
        <v>70</v>
      </c>
      <c r="AZ380" s="7" t="n">
        <v>0</v>
      </c>
      <c r="BB380" s="2" t="s">
        <v>70</v>
      </c>
      <c r="BD380" s="7" t="s">
        <v>70</v>
      </c>
      <c r="BE380" s="7" t="n">
        <v>0</v>
      </c>
      <c r="BH380" s="7" t="s">
        <v>74</v>
      </c>
    </row>
    <row r="381" s="7" customFormat="true" ht="15" hidden="false" customHeight="false" outlineLevel="0" collapsed="false">
      <c r="A381" s="0" t="n">
        <v>3592</v>
      </c>
      <c r="B381" s="0" t="s">
        <v>998</v>
      </c>
      <c r="D381" s="17" t="n">
        <v>41661</v>
      </c>
      <c r="E381" s="1" t="s">
        <v>69</v>
      </c>
      <c r="F381" s="5" t="s">
        <v>70</v>
      </c>
      <c r="G381" s="5" t="s">
        <v>70</v>
      </c>
      <c r="H381" s="5" t="s">
        <v>70</v>
      </c>
      <c r="I381" s="4" t="n">
        <v>45770</v>
      </c>
      <c r="S381" s="5" t="n">
        <v>1</v>
      </c>
      <c r="T381" s="6" t="b">
        <f aca="false">FALSE()</f>
        <v>0</v>
      </c>
      <c r="U381" s="6" t="b">
        <f aca="false">FALSE()</f>
        <v>0</v>
      </c>
      <c r="V381" s="7" t="b">
        <f aca="false">TRUE()</f>
        <v>1</v>
      </c>
      <c r="W381" s="7" t="b">
        <f aca="false">TRUE()</f>
        <v>1</v>
      </c>
      <c r="X381" s="8"/>
      <c r="Y381" s="1" t="s">
        <v>70</v>
      </c>
      <c r="Z381" s="7" t="s">
        <v>70</v>
      </c>
      <c r="AA381" s="7" t="s">
        <v>70</v>
      </c>
      <c r="AB381" s="18" t="s">
        <v>870</v>
      </c>
      <c r="AC381" s="7" t="b">
        <f aca="false">FALSE()</f>
        <v>0</v>
      </c>
      <c r="AD381" s="7" t="b">
        <f aca="false">FALSE()</f>
        <v>0</v>
      </c>
      <c r="AE381" s="7" t="b">
        <f aca="false">FALSE()</f>
        <v>0</v>
      </c>
      <c r="AG381" s="7" t="b">
        <f aca="false">FALSE()</f>
        <v>0</v>
      </c>
      <c r="AH381" s="18" t="s">
        <v>870</v>
      </c>
      <c r="AI381" s="5" t="s">
        <v>70</v>
      </c>
      <c r="AJ381" s="0" t="s">
        <v>999</v>
      </c>
      <c r="AL381" s="7" t="s">
        <v>70</v>
      </c>
      <c r="AM381" s="7" t="s">
        <v>70</v>
      </c>
      <c r="AO381" s="1" t="n">
        <v>1234567890</v>
      </c>
      <c r="AQ381" s="7" t="n">
        <v>0</v>
      </c>
      <c r="AS381" s="0" t="s">
        <v>1000</v>
      </c>
      <c r="AU381" s="7" t="s">
        <v>70</v>
      </c>
      <c r="AW381" s="7" t="s">
        <v>70</v>
      </c>
      <c r="AZ381" s="7" t="n">
        <v>0</v>
      </c>
      <c r="BB381" s="2" t="s">
        <v>70</v>
      </c>
      <c r="BD381" s="7" t="s">
        <v>70</v>
      </c>
      <c r="BE381" s="7" t="n">
        <v>0</v>
      </c>
      <c r="BH381" s="7" t="s">
        <v>74</v>
      </c>
    </row>
    <row r="382" s="7" customFormat="true" ht="15" hidden="false" customHeight="false" outlineLevel="0" collapsed="false">
      <c r="A382" s="0" t="n">
        <v>3486</v>
      </c>
      <c r="B382" s="0" t="s">
        <v>1001</v>
      </c>
      <c r="D382" s="17" t="n">
        <v>41800</v>
      </c>
      <c r="E382" s="1" t="s">
        <v>69</v>
      </c>
      <c r="F382" s="5" t="s">
        <v>70</v>
      </c>
      <c r="G382" s="5" t="s">
        <v>70</v>
      </c>
      <c r="H382" s="5" t="s">
        <v>70</v>
      </c>
      <c r="I382" s="4" t="n">
        <v>45771</v>
      </c>
      <c r="S382" s="5" t="n">
        <v>1</v>
      </c>
      <c r="T382" s="6" t="b">
        <f aca="false">FALSE()</f>
        <v>0</v>
      </c>
      <c r="U382" s="6" t="b">
        <f aca="false">FALSE()</f>
        <v>0</v>
      </c>
      <c r="V382" s="7" t="b">
        <f aca="false">TRUE()</f>
        <v>1</v>
      </c>
      <c r="W382" s="7" t="b">
        <f aca="false">TRUE()</f>
        <v>1</v>
      </c>
      <c r="X382" s="8"/>
      <c r="Y382" s="1" t="s">
        <v>70</v>
      </c>
      <c r="Z382" s="7" t="s">
        <v>70</v>
      </c>
      <c r="AA382" s="7" t="s">
        <v>70</v>
      </c>
      <c r="AB382" s="18" t="s">
        <v>870</v>
      </c>
      <c r="AC382" s="7" t="b">
        <f aca="false">FALSE()</f>
        <v>0</v>
      </c>
      <c r="AD382" s="7" t="b">
        <f aca="false">FALSE()</f>
        <v>0</v>
      </c>
      <c r="AE382" s="7" t="b">
        <f aca="false">FALSE()</f>
        <v>0</v>
      </c>
      <c r="AG382" s="7" t="b">
        <f aca="false">FALSE()</f>
        <v>0</v>
      </c>
      <c r="AH382" s="18" t="s">
        <v>870</v>
      </c>
      <c r="AI382" s="5" t="s">
        <v>70</v>
      </c>
      <c r="AJ382" s="0" t="s">
        <v>1002</v>
      </c>
      <c r="AL382" s="7" t="s">
        <v>70</v>
      </c>
      <c r="AM382" s="7" t="s">
        <v>70</v>
      </c>
      <c r="AO382" s="1" t="n">
        <v>1234567890</v>
      </c>
      <c r="AQ382" s="7" t="n">
        <v>0</v>
      </c>
      <c r="AS382" s="0" t="s">
        <v>1003</v>
      </c>
      <c r="AU382" s="7" t="s">
        <v>70</v>
      </c>
      <c r="AW382" s="7" t="s">
        <v>70</v>
      </c>
      <c r="AZ382" s="7" t="n">
        <v>0</v>
      </c>
      <c r="BB382" s="2" t="s">
        <v>70</v>
      </c>
      <c r="BD382" s="7" t="s">
        <v>70</v>
      </c>
      <c r="BE382" s="7" t="n">
        <v>0</v>
      </c>
      <c r="BH382" s="7" t="s">
        <v>74</v>
      </c>
    </row>
    <row r="383" s="7" customFormat="true" ht="15" hidden="false" customHeight="false" outlineLevel="0" collapsed="false">
      <c r="A383" s="0" t="n">
        <v>3470</v>
      </c>
      <c r="B383" s="0" t="s">
        <v>1004</v>
      </c>
      <c r="D383" s="17" t="n">
        <v>41788</v>
      </c>
      <c r="E383" s="1" t="s">
        <v>69</v>
      </c>
      <c r="F383" s="5" t="s">
        <v>70</v>
      </c>
      <c r="G383" s="5" t="s">
        <v>70</v>
      </c>
      <c r="H383" s="5" t="s">
        <v>70</v>
      </c>
      <c r="I383" s="4" t="n">
        <v>45772</v>
      </c>
      <c r="S383" s="5" t="n">
        <v>1</v>
      </c>
      <c r="T383" s="6" t="b">
        <f aca="false">FALSE()</f>
        <v>0</v>
      </c>
      <c r="U383" s="6" t="b">
        <f aca="false">FALSE()</f>
        <v>0</v>
      </c>
      <c r="V383" s="7" t="b">
        <f aca="false">TRUE()</f>
        <v>1</v>
      </c>
      <c r="W383" s="7" t="b">
        <f aca="false">TRUE()</f>
        <v>1</v>
      </c>
      <c r="X383" s="8"/>
      <c r="Y383" s="1" t="s">
        <v>70</v>
      </c>
      <c r="Z383" s="7" t="s">
        <v>70</v>
      </c>
      <c r="AA383" s="7" t="s">
        <v>70</v>
      </c>
      <c r="AB383" s="18" t="s">
        <v>870</v>
      </c>
      <c r="AC383" s="7" t="b">
        <f aca="false">FALSE()</f>
        <v>0</v>
      </c>
      <c r="AD383" s="7" t="b">
        <f aca="false">FALSE()</f>
        <v>0</v>
      </c>
      <c r="AE383" s="7" t="b">
        <f aca="false">FALSE()</f>
        <v>0</v>
      </c>
      <c r="AG383" s="7" t="b">
        <f aca="false">FALSE()</f>
        <v>0</v>
      </c>
      <c r="AH383" s="18" t="s">
        <v>870</v>
      </c>
      <c r="AI383" s="5" t="s">
        <v>70</v>
      </c>
      <c r="AJ383" s="0" t="s">
        <v>1005</v>
      </c>
      <c r="AL383" s="7" t="s">
        <v>70</v>
      </c>
      <c r="AM383" s="7" t="s">
        <v>70</v>
      </c>
      <c r="AO383" s="1" t="n">
        <v>1234567890</v>
      </c>
      <c r="AQ383" s="7" t="n">
        <v>0</v>
      </c>
      <c r="AS383" s="0" t="s">
        <v>1006</v>
      </c>
      <c r="AU383" s="7" t="s">
        <v>70</v>
      </c>
      <c r="AW383" s="7" t="s">
        <v>70</v>
      </c>
      <c r="AZ383" s="7" t="n">
        <v>0</v>
      </c>
      <c r="BB383" s="2" t="s">
        <v>70</v>
      </c>
      <c r="BD383" s="7" t="s">
        <v>70</v>
      </c>
      <c r="BE383" s="7" t="n">
        <v>0</v>
      </c>
      <c r="BH383" s="7" t="s">
        <v>74</v>
      </c>
    </row>
    <row r="384" s="7" customFormat="true" ht="15" hidden="false" customHeight="false" outlineLevel="0" collapsed="false">
      <c r="A384" s="0" t="n">
        <v>5589</v>
      </c>
      <c r="B384" s="0" t="s">
        <v>869</v>
      </c>
      <c r="D384" s="17" t="n">
        <v>41474</v>
      </c>
      <c r="E384" s="1" t="s">
        <v>69</v>
      </c>
      <c r="F384" s="5" t="s">
        <v>70</v>
      </c>
      <c r="G384" s="5" t="s">
        <v>70</v>
      </c>
      <c r="H384" s="5" t="s">
        <v>70</v>
      </c>
      <c r="I384" s="4" t="n">
        <v>45773</v>
      </c>
      <c r="S384" s="5" t="n">
        <v>1</v>
      </c>
      <c r="T384" s="6" t="b">
        <f aca="false">FALSE()</f>
        <v>0</v>
      </c>
      <c r="U384" s="6" t="b">
        <f aca="false">FALSE()</f>
        <v>0</v>
      </c>
      <c r="V384" s="7" t="b">
        <f aca="false">TRUE()</f>
        <v>1</v>
      </c>
      <c r="W384" s="7" t="b">
        <f aca="false">TRUE()</f>
        <v>1</v>
      </c>
      <c r="X384" s="8"/>
      <c r="Y384" s="1" t="s">
        <v>70</v>
      </c>
      <c r="Z384" s="7" t="s">
        <v>70</v>
      </c>
      <c r="AA384" s="7" t="s">
        <v>70</v>
      </c>
      <c r="AB384" s="18" t="s">
        <v>1007</v>
      </c>
      <c r="AC384" s="7" t="b">
        <f aca="false">FALSE()</f>
        <v>0</v>
      </c>
      <c r="AD384" s="7" t="b">
        <f aca="false">FALSE()</f>
        <v>0</v>
      </c>
      <c r="AE384" s="7" t="b">
        <f aca="false">FALSE()</f>
        <v>0</v>
      </c>
      <c r="AG384" s="7" t="b">
        <f aca="false">FALSE()</f>
        <v>0</v>
      </c>
      <c r="AH384" s="18" t="s">
        <v>1007</v>
      </c>
      <c r="AI384" s="5" t="s">
        <v>70</v>
      </c>
      <c r="AJ384" s="0" t="s">
        <v>1008</v>
      </c>
      <c r="AL384" s="7" t="s">
        <v>70</v>
      </c>
      <c r="AM384" s="7" t="s">
        <v>70</v>
      </c>
      <c r="AO384" s="1" t="n">
        <v>1234567890</v>
      </c>
      <c r="AQ384" s="7" t="n">
        <v>0</v>
      </c>
      <c r="AS384" s="0" t="s">
        <v>1009</v>
      </c>
      <c r="AU384" s="7" t="s">
        <v>70</v>
      </c>
      <c r="AW384" s="7" t="s">
        <v>70</v>
      </c>
      <c r="AZ384" s="7" t="n">
        <v>0</v>
      </c>
      <c r="BB384" s="2" t="s">
        <v>70</v>
      </c>
      <c r="BD384" s="7" t="s">
        <v>70</v>
      </c>
      <c r="BE384" s="7" t="n">
        <v>0</v>
      </c>
      <c r="BH384" s="7" t="s">
        <v>74</v>
      </c>
    </row>
    <row r="385" s="7" customFormat="true" ht="15" hidden="false" customHeight="false" outlineLevel="0" collapsed="false">
      <c r="A385" s="0" t="n">
        <v>5539</v>
      </c>
      <c r="B385" s="0" t="s">
        <v>488</v>
      </c>
      <c r="D385" s="17" t="n">
        <v>41255</v>
      </c>
      <c r="E385" s="1" t="s">
        <v>69</v>
      </c>
      <c r="F385" s="5" t="s">
        <v>70</v>
      </c>
      <c r="G385" s="5" t="s">
        <v>70</v>
      </c>
      <c r="H385" s="5" t="s">
        <v>70</v>
      </c>
      <c r="I385" s="4" t="n">
        <v>45774</v>
      </c>
      <c r="S385" s="5" t="n">
        <v>1</v>
      </c>
      <c r="T385" s="6" t="b">
        <f aca="false">FALSE()</f>
        <v>0</v>
      </c>
      <c r="U385" s="6" t="b">
        <f aca="false">FALSE()</f>
        <v>0</v>
      </c>
      <c r="V385" s="7" t="b">
        <f aca="false">TRUE()</f>
        <v>1</v>
      </c>
      <c r="W385" s="7" t="b">
        <f aca="false">TRUE()</f>
        <v>1</v>
      </c>
      <c r="X385" s="8"/>
      <c r="Y385" s="1" t="s">
        <v>70</v>
      </c>
      <c r="Z385" s="7" t="s">
        <v>70</v>
      </c>
      <c r="AA385" s="7" t="s">
        <v>70</v>
      </c>
      <c r="AB385" s="18" t="s">
        <v>1007</v>
      </c>
      <c r="AC385" s="7" t="b">
        <f aca="false">FALSE()</f>
        <v>0</v>
      </c>
      <c r="AD385" s="7" t="b">
        <f aca="false">FALSE()</f>
        <v>0</v>
      </c>
      <c r="AE385" s="7" t="b">
        <f aca="false">FALSE()</f>
        <v>0</v>
      </c>
      <c r="AG385" s="7" t="b">
        <f aca="false">FALSE()</f>
        <v>0</v>
      </c>
      <c r="AH385" s="18" t="s">
        <v>1007</v>
      </c>
      <c r="AI385" s="5" t="s">
        <v>70</v>
      </c>
      <c r="AJ385" s="0" t="s">
        <v>486</v>
      </c>
      <c r="AL385" s="7" t="s">
        <v>70</v>
      </c>
      <c r="AM385" s="7" t="s">
        <v>70</v>
      </c>
      <c r="AO385" s="1" t="n">
        <v>1234567890</v>
      </c>
      <c r="AQ385" s="7" t="n">
        <v>0</v>
      </c>
      <c r="AS385" s="0" t="s">
        <v>1010</v>
      </c>
      <c r="AU385" s="7" t="s">
        <v>70</v>
      </c>
      <c r="AW385" s="7" t="s">
        <v>70</v>
      </c>
      <c r="AZ385" s="7" t="n">
        <v>0</v>
      </c>
      <c r="BB385" s="2" t="s">
        <v>70</v>
      </c>
      <c r="BD385" s="7" t="s">
        <v>70</v>
      </c>
      <c r="BE385" s="7" t="n">
        <v>0</v>
      </c>
      <c r="BH385" s="7" t="s">
        <v>74</v>
      </c>
    </row>
    <row r="386" s="7" customFormat="true" ht="15" hidden="false" customHeight="false" outlineLevel="0" collapsed="false">
      <c r="A386" s="0" t="n">
        <v>5525</v>
      </c>
      <c r="B386" s="0" t="s">
        <v>488</v>
      </c>
      <c r="D386" s="17" t="n">
        <v>41358</v>
      </c>
      <c r="E386" s="1" t="s">
        <v>69</v>
      </c>
      <c r="F386" s="5" t="s">
        <v>70</v>
      </c>
      <c r="G386" s="5" t="s">
        <v>70</v>
      </c>
      <c r="H386" s="5" t="s">
        <v>70</v>
      </c>
      <c r="I386" s="4" t="n">
        <v>45775</v>
      </c>
      <c r="S386" s="5" t="n">
        <v>1</v>
      </c>
      <c r="T386" s="6" t="b">
        <f aca="false">FALSE()</f>
        <v>0</v>
      </c>
      <c r="U386" s="6" t="b">
        <f aca="false">FALSE()</f>
        <v>0</v>
      </c>
      <c r="V386" s="7" t="b">
        <f aca="false">TRUE()</f>
        <v>1</v>
      </c>
      <c r="W386" s="7" t="b">
        <f aca="false">TRUE()</f>
        <v>1</v>
      </c>
      <c r="X386" s="8"/>
      <c r="Y386" s="1" t="s">
        <v>70</v>
      </c>
      <c r="Z386" s="7" t="s">
        <v>70</v>
      </c>
      <c r="AA386" s="7" t="s">
        <v>70</v>
      </c>
      <c r="AB386" s="18" t="s">
        <v>1007</v>
      </c>
      <c r="AC386" s="7" t="b">
        <f aca="false">FALSE()</f>
        <v>0</v>
      </c>
      <c r="AD386" s="7" t="b">
        <f aca="false">FALSE()</f>
        <v>0</v>
      </c>
      <c r="AE386" s="7" t="b">
        <f aca="false">FALSE()</f>
        <v>0</v>
      </c>
      <c r="AG386" s="7" t="b">
        <f aca="false">FALSE()</f>
        <v>0</v>
      </c>
      <c r="AH386" s="18" t="s">
        <v>1007</v>
      </c>
      <c r="AI386" s="5" t="s">
        <v>70</v>
      </c>
      <c r="AJ386" s="0" t="s">
        <v>79</v>
      </c>
      <c r="AL386" s="7" t="s">
        <v>70</v>
      </c>
      <c r="AM386" s="7" t="s">
        <v>70</v>
      </c>
      <c r="AO386" s="1" t="n">
        <v>1234567890</v>
      </c>
      <c r="AQ386" s="7" t="n">
        <v>0</v>
      </c>
      <c r="AS386" s="0" t="s">
        <v>417</v>
      </c>
      <c r="AU386" s="7" t="s">
        <v>70</v>
      </c>
      <c r="AW386" s="7" t="s">
        <v>70</v>
      </c>
      <c r="AZ386" s="7" t="n">
        <v>0</v>
      </c>
      <c r="BB386" s="2" t="s">
        <v>70</v>
      </c>
      <c r="BD386" s="7" t="s">
        <v>70</v>
      </c>
      <c r="BE386" s="7" t="n">
        <v>0</v>
      </c>
      <c r="BH386" s="7" t="s">
        <v>74</v>
      </c>
    </row>
    <row r="387" s="7" customFormat="true" ht="15" hidden="false" customHeight="false" outlineLevel="0" collapsed="false">
      <c r="A387" s="0" t="n">
        <v>5527</v>
      </c>
      <c r="B387" s="0" t="s">
        <v>1011</v>
      </c>
      <c r="D387" s="17" t="n">
        <v>41286</v>
      </c>
      <c r="E387" s="1" t="s">
        <v>69</v>
      </c>
      <c r="F387" s="5" t="s">
        <v>70</v>
      </c>
      <c r="G387" s="5" t="s">
        <v>70</v>
      </c>
      <c r="H387" s="5" t="s">
        <v>70</v>
      </c>
      <c r="I387" s="4" t="n">
        <v>45776</v>
      </c>
      <c r="S387" s="5" t="n">
        <v>1</v>
      </c>
      <c r="T387" s="6" t="b">
        <f aca="false">FALSE()</f>
        <v>0</v>
      </c>
      <c r="U387" s="6" t="b">
        <f aca="false">FALSE()</f>
        <v>0</v>
      </c>
      <c r="V387" s="7" t="b">
        <f aca="false">TRUE()</f>
        <v>1</v>
      </c>
      <c r="W387" s="7" t="b">
        <f aca="false">TRUE()</f>
        <v>1</v>
      </c>
      <c r="X387" s="8"/>
      <c r="Y387" s="1" t="s">
        <v>70</v>
      </c>
      <c r="Z387" s="7" t="s">
        <v>70</v>
      </c>
      <c r="AA387" s="7" t="s">
        <v>70</v>
      </c>
      <c r="AB387" s="18" t="s">
        <v>1007</v>
      </c>
      <c r="AC387" s="7" t="b">
        <f aca="false">FALSE()</f>
        <v>0</v>
      </c>
      <c r="AD387" s="7" t="b">
        <f aca="false">FALSE()</f>
        <v>0</v>
      </c>
      <c r="AE387" s="7" t="b">
        <f aca="false">FALSE()</f>
        <v>0</v>
      </c>
      <c r="AG387" s="7" t="b">
        <f aca="false">FALSE()</f>
        <v>0</v>
      </c>
      <c r="AH387" s="18" t="s">
        <v>1007</v>
      </c>
      <c r="AI387" s="5" t="s">
        <v>70</v>
      </c>
      <c r="AJ387" s="0" t="s">
        <v>173</v>
      </c>
      <c r="AL387" s="7" t="s">
        <v>70</v>
      </c>
      <c r="AM387" s="7" t="s">
        <v>70</v>
      </c>
      <c r="AO387" s="1" t="n">
        <v>1234567890</v>
      </c>
      <c r="AQ387" s="7" t="n">
        <v>0</v>
      </c>
      <c r="AS387" s="0" t="s">
        <v>174</v>
      </c>
      <c r="AU387" s="7" t="s">
        <v>70</v>
      </c>
      <c r="AW387" s="7" t="s">
        <v>70</v>
      </c>
      <c r="AZ387" s="7" t="n">
        <v>0</v>
      </c>
      <c r="BB387" s="2" t="s">
        <v>70</v>
      </c>
      <c r="BD387" s="7" t="s">
        <v>70</v>
      </c>
      <c r="BE387" s="7" t="n">
        <v>0</v>
      </c>
      <c r="BH387" s="7" t="s">
        <v>74</v>
      </c>
    </row>
    <row r="388" s="7" customFormat="true" ht="15" hidden="false" customHeight="false" outlineLevel="0" collapsed="false">
      <c r="A388" s="0" t="n">
        <v>5491</v>
      </c>
      <c r="B388" s="0" t="s">
        <v>1012</v>
      </c>
      <c r="D388" s="17" t="n">
        <v>41542</v>
      </c>
      <c r="E388" s="1" t="s">
        <v>69</v>
      </c>
      <c r="F388" s="5" t="s">
        <v>70</v>
      </c>
      <c r="G388" s="5" t="s">
        <v>70</v>
      </c>
      <c r="H388" s="5" t="s">
        <v>70</v>
      </c>
      <c r="I388" s="4" t="n">
        <v>45777</v>
      </c>
      <c r="S388" s="5" t="n">
        <v>1</v>
      </c>
      <c r="T388" s="6" t="b">
        <f aca="false">FALSE()</f>
        <v>0</v>
      </c>
      <c r="U388" s="6" t="b">
        <f aca="false">FALSE()</f>
        <v>0</v>
      </c>
      <c r="V388" s="7" t="b">
        <f aca="false">TRUE()</f>
        <v>1</v>
      </c>
      <c r="W388" s="7" t="b">
        <f aca="false">TRUE()</f>
        <v>1</v>
      </c>
      <c r="X388" s="8"/>
      <c r="Y388" s="1" t="s">
        <v>70</v>
      </c>
      <c r="Z388" s="7" t="s">
        <v>70</v>
      </c>
      <c r="AA388" s="7" t="s">
        <v>70</v>
      </c>
      <c r="AB388" s="18" t="s">
        <v>1007</v>
      </c>
      <c r="AC388" s="7" t="b">
        <f aca="false">FALSE()</f>
        <v>0</v>
      </c>
      <c r="AD388" s="7" t="b">
        <f aca="false">FALSE()</f>
        <v>0</v>
      </c>
      <c r="AE388" s="7" t="b">
        <f aca="false">FALSE()</f>
        <v>0</v>
      </c>
      <c r="AG388" s="7" t="b">
        <f aca="false">FALSE()</f>
        <v>0</v>
      </c>
      <c r="AH388" s="18" t="s">
        <v>1007</v>
      </c>
      <c r="AI388" s="5" t="s">
        <v>70</v>
      </c>
      <c r="AJ388" s="0" t="s">
        <v>1013</v>
      </c>
      <c r="AL388" s="7" t="s">
        <v>70</v>
      </c>
      <c r="AM388" s="7" t="s">
        <v>70</v>
      </c>
      <c r="AO388" s="1" t="n">
        <v>1234567890</v>
      </c>
      <c r="AQ388" s="7" t="n">
        <v>0</v>
      </c>
      <c r="AS388" s="0" t="s">
        <v>1014</v>
      </c>
      <c r="AU388" s="7" t="s">
        <v>70</v>
      </c>
      <c r="AW388" s="7" t="s">
        <v>70</v>
      </c>
      <c r="AZ388" s="7" t="n">
        <v>0</v>
      </c>
      <c r="BB388" s="2" t="s">
        <v>70</v>
      </c>
      <c r="BD388" s="7" t="s">
        <v>70</v>
      </c>
      <c r="BE388" s="7" t="n">
        <v>0</v>
      </c>
      <c r="BH388" s="7" t="s">
        <v>74</v>
      </c>
    </row>
    <row r="389" s="7" customFormat="true" ht="15" hidden="false" customHeight="false" outlineLevel="0" collapsed="false">
      <c r="A389" s="0" t="n">
        <v>5512</v>
      </c>
      <c r="B389" s="0" t="s">
        <v>1015</v>
      </c>
      <c r="D389" s="17" t="n">
        <v>41402</v>
      </c>
      <c r="E389" s="1" t="s">
        <v>69</v>
      </c>
      <c r="F389" s="5" t="s">
        <v>70</v>
      </c>
      <c r="G389" s="5" t="s">
        <v>70</v>
      </c>
      <c r="H389" s="5" t="s">
        <v>70</v>
      </c>
      <c r="I389" s="4" t="n">
        <v>45778</v>
      </c>
      <c r="S389" s="5" t="n">
        <v>1</v>
      </c>
      <c r="T389" s="6" t="b">
        <f aca="false">FALSE()</f>
        <v>0</v>
      </c>
      <c r="U389" s="6" t="b">
        <f aca="false">FALSE()</f>
        <v>0</v>
      </c>
      <c r="V389" s="7" t="b">
        <f aca="false">TRUE()</f>
        <v>1</v>
      </c>
      <c r="W389" s="7" t="b">
        <f aca="false">TRUE()</f>
        <v>1</v>
      </c>
      <c r="X389" s="8"/>
      <c r="Y389" s="1" t="s">
        <v>70</v>
      </c>
      <c r="Z389" s="7" t="s">
        <v>70</v>
      </c>
      <c r="AA389" s="7" t="s">
        <v>70</v>
      </c>
      <c r="AB389" s="18" t="s">
        <v>1007</v>
      </c>
      <c r="AC389" s="7" t="b">
        <f aca="false">FALSE()</f>
        <v>0</v>
      </c>
      <c r="AD389" s="7" t="b">
        <f aca="false">FALSE()</f>
        <v>0</v>
      </c>
      <c r="AE389" s="7" t="b">
        <f aca="false">FALSE()</f>
        <v>0</v>
      </c>
      <c r="AG389" s="7" t="b">
        <f aca="false">FALSE()</f>
        <v>0</v>
      </c>
      <c r="AH389" s="18" t="s">
        <v>1007</v>
      </c>
      <c r="AI389" s="5" t="s">
        <v>70</v>
      </c>
      <c r="AJ389" s="0" t="s">
        <v>1016</v>
      </c>
      <c r="AL389" s="7" t="s">
        <v>70</v>
      </c>
      <c r="AM389" s="7" t="s">
        <v>70</v>
      </c>
      <c r="AO389" s="1" t="n">
        <v>1234567890</v>
      </c>
      <c r="AQ389" s="7" t="n">
        <v>0</v>
      </c>
      <c r="AS389" s="0" t="s">
        <v>1017</v>
      </c>
      <c r="AU389" s="7" t="s">
        <v>70</v>
      </c>
      <c r="AW389" s="7" t="s">
        <v>70</v>
      </c>
      <c r="AZ389" s="7" t="n">
        <v>0</v>
      </c>
      <c r="BB389" s="2" t="s">
        <v>70</v>
      </c>
      <c r="BD389" s="7" t="s">
        <v>70</v>
      </c>
      <c r="BE389" s="7" t="n">
        <v>0</v>
      </c>
      <c r="BH389" s="7" t="s">
        <v>74</v>
      </c>
    </row>
    <row r="390" s="7" customFormat="true" ht="15" hidden="false" customHeight="false" outlineLevel="0" collapsed="false">
      <c r="A390" s="0" t="n">
        <v>3260</v>
      </c>
      <c r="B390" s="0" t="s">
        <v>1018</v>
      </c>
      <c r="D390" s="17" t="n">
        <v>41300</v>
      </c>
      <c r="E390" s="1" t="s">
        <v>69</v>
      </c>
      <c r="F390" s="5" t="s">
        <v>70</v>
      </c>
      <c r="G390" s="5" t="s">
        <v>70</v>
      </c>
      <c r="H390" s="5" t="s">
        <v>70</v>
      </c>
      <c r="I390" s="4" t="n">
        <v>45779</v>
      </c>
      <c r="S390" s="5" t="n">
        <v>1</v>
      </c>
      <c r="T390" s="6" t="b">
        <f aca="false">FALSE()</f>
        <v>0</v>
      </c>
      <c r="U390" s="6" t="b">
        <f aca="false">FALSE()</f>
        <v>0</v>
      </c>
      <c r="V390" s="7" t="b">
        <f aca="false">TRUE()</f>
        <v>1</v>
      </c>
      <c r="W390" s="7" t="b">
        <f aca="false">TRUE()</f>
        <v>1</v>
      </c>
      <c r="X390" s="8"/>
      <c r="Y390" s="1" t="s">
        <v>70</v>
      </c>
      <c r="Z390" s="7" t="s">
        <v>70</v>
      </c>
      <c r="AA390" s="7" t="s">
        <v>70</v>
      </c>
      <c r="AB390" s="18" t="s">
        <v>1007</v>
      </c>
      <c r="AC390" s="7" t="b">
        <f aca="false">FALSE()</f>
        <v>0</v>
      </c>
      <c r="AD390" s="7" t="b">
        <f aca="false">FALSE()</f>
        <v>0</v>
      </c>
      <c r="AE390" s="7" t="b">
        <f aca="false">FALSE()</f>
        <v>0</v>
      </c>
      <c r="AG390" s="7" t="b">
        <f aca="false">FALSE()</f>
        <v>0</v>
      </c>
      <c r="AH390" s="18" t="s">
        <v>1007</v>
      </c>
      <c r="AI390" s="5" t="s">
        <v>70</v>
      </c>
      <c r="AJ390" s="0" t="s">
        <v>1019</v>
      </c>
      <c r="AL390" s="7" t="s">
        <v>70</v>
      </c>
      <c r="AM390" s="7" t="s">
        <v>70</v>
      </c>
      <c r="AO390" s="1" t="n">
        <v>1234567890</v>
      </c>
      <c r="AQ390" s="7" t="n">
        <v>0</v>
      </c>
      <c r="AS390" s="0" t="s">
        <v>1020</v>
      </c>
      <c r="AU390" s="7" t="s">
        <v>70</v>
      </c>
      <c r="AW390" s="7" t="s">
        <v>70</v>
      </c>
      <c r="AZ390" s="7" t="n">
        <v>0</v>
      </c>
      <c r="BB390" s="2" t="s">
        <v>70</v>
      </c>
      <c r="BD390" s="7" t="s">
        <v>70</v>
      </c>
      <c r="BE390" s="7" t="n">
        <v>0</v>
      </c>
      <c r="BH390" s="7" t="s">
        <v>74</v>
      </c>
    </row>
    <row r="391" s="7" customFormat="true" ht="15" hidden="false" customHeight="false" outlineLevel="0" collapsed="false">
      <c r="A391" s="0" t="n">
        <v>4913</v>
      </c>
      <c r="B391" s="0" t="s">
        <v>1021</v>
      </c>
      <c r="D391" s="17" t="n">
        <v>41328</v>
      </c>
      <c r="E391" s="1" t="s">
        <v>69</v>
      </c>
      <c r="F391" s="5" t="s">
        <v>70</v>
      </c>
      <c r="G391" s="5" t="s">
        <v>70</v>
      </c>
      <c r="H391" s="5" t="s">
        <v>70</v>
      </c>
      <c r="I391" s="4" t="n">
        <v>45780</v>
      </c>
      <c r="S391" s="5" t="n">
        <v>1</v>
      </c>
      <c r="T391" s="6" t="b">
        <f aca="false">FALSE()</f>
        <v>0</v>
      </c>
      <c r="U391" s="6" t="b">
        <f aca="false">FALSE()</f>
        <v>0</v>
      </c>
      <c r="V391" s="7" t="b">
        <f aca="false">TRUE()</f>
        <v>1</v>
      </c>
      <c r="W391" s="7" t="b">
        <f aca="false">TRUE()</f>
        <v>1</v>
      </c>
      <c r="X391" s="8"/>
      <c r="Y391" s="1" t="s">
        <v>70</v>
      </c>
      <c r="Z391" s="7" t="s">
        <v>70</v>
      </c>
      <c r="AA391" s="7" t="s">
        <v>70</v>
      </c>
      <c r="AB391" s="18" t="s">
        <v>1007</v>
      </c>
      <c r="AC391" s="7" t="b">
        <f aca="false">FALSE()</f>
        <v>0</v>
      </c>
      <c r="AD391" s="7" t="b">
        <f aca="false">FALSE()</f>
        <v>0</v>
      </c>
      <c r="AE391" s="7" t="b">
        <f aca="false">FALSE()</f>
        <v>0</v>
      </c>
      <c r="AG391" s="7" t="b">
        <f aca="false">FALSE()</f>
        <v>0</v>
      </c>
      <c r="AH391" s="18" t="s">
        <v>1007</v>
      </c>
      <c r="AI391" s="5" t="s">
        <v>70</v>
      </c>
      <c r="AJ391" s="0" t="s">
        <v>430</v>
      </c>
      <c r="AL391" s="7" t="s">
        <v>70</v>
      </c>
      <c r="AM391" s="7" t="s">
        <v>70</v>
      </c>
      <c r="AO391" s="1" t="n">
        <v>1234567890</v>
      </c>
      <c r="AQ391" s="7" t="n">
        <v>0</v>
      </c>
      <c r="AS391" s="0" t="s">
        <v>1022</v>
      </c>
      <c r="AU391" s="7" t="s">
        <v>70</v>
      </c>
      <c r="AW391" s="7" t="s">
        <v>70</v>
      </c>
      <c r="AZ391" s="7" t="n">
        <v>0</v>
      </c>
      <c r="BB391" s="2" t="s">
        <v>70</v>
      </c>
      <c r="BD391" s="7" t="s">
        <v>70</v>
      </c>
      <c r="BE391" s="7" t="n">
        <v>0</v>
      </c>
      <c r="BH391" s="7" t="s">
        <v>74</v>
      </c>
    </row>
    <row r="392" s="7" customFormat="true" ht="15" hidden="false" customHeight="false" outlineLevel="0" collapsed="false">
      <c r="A392" s="0" t="n">
        <v>3651</v>
      </c>
      <c r="B392" s="0" t="s">
        <v>1023</v>
      </c>
      <c r="D392" s="17" t="n">
        <v>41489</v>
      </c>
      <c r="E392" s="1" t="s">
        <v>69</v>
      </c>
      <c r="F392" s="5" t="s">
        <v>70</v>
      </c>
      <c r="G392" s="5" t="s">
        <v>70</v>
      </c>
      <c r="H392" s="5" t="s">
        <v>70</v>
      </c>
      <c r="I392" s="4" t="n">
        <v>45781</v>
      </c>
      <c r="S392" s="5" t="n">
        <v>1</v>
      </c>
      <c r="T392" s="6" t="b">
        <f aca="false">FALSE()</f>
        <v>0</v>
      </c>
      <c r="U392" s="6" t="b">
        <f aca="false">FALSE()</f>
        <v>0</v>
      </c>
      <c r="V392" s="7" t="b">
        <f aca="false">TRUE()</f>
        <v>1</v>
      </c>
      <c r="W392" s="7" t="b">
        <f aca="false">TRUE()</f>
        <v>1</v>
      </c>
      <c r="X392" s="8"/>
      <c r="Y392" s="1" t="s">
        <v>70</v>
      </c>
      <c r="Z392" s="7" t="s">
        <v>70</v>
      </c>
      <c r="AA392" s="7" t="s">
        <v>70</v>
      </c>
      <c r="AB392" s="18" t="s">
        <v>1007</v>
      </c>
      <c r="AC392" s="7" t="b">
        <f aca="false">FALSE()</f>
        <v>0</v>
      </c>
      <c r="AD392" s="7" t="b">
        <f aca="false">FALSE()</f>
        <v>0</v>
      </c>
      <c r="AE392" s="7" t="b">
        <f aca="false">FALSE()</f>
        <v>0</v>
      </c>
      <c r="AG392" s="7" t="b">
        <f aca="false">FALSE()</f>
        <v>0</v>
      </c>
      <c r="AH392" s="18" t="s">
        <v>1007</v>
      </c>
      <c r="AI392" s="5" t="s">
        <v>70</v>
      </c>
      <c r="AJ392" s="0" t="s">
        <v>1024</v>
      </c>
      <c r="AL392" s="7" t="s">
        <v>70</v>
      </c>
      <c r="AM392" s="7" t="s">
        <v>70</v>
      </c>
      <c r="AO392" s="1" t="n">
        <v>1234567890</v>
      </c>
      <c r="AQ392" s="7" t="n">
        <v>0</v>
      </c>
      <c r="AS392" s="0" t="s">
        <v>877</v>
      </c>
      <c r="AU392" s="7" t="s">
        <v>70</v>
      </c>
      <c r="AW392" s="7" t="s">
        <v>70</v>
      </c>
      <c r="AZ392" s="7" t="n">
        <v>0</v>
      </c>
      <c r="BB392" s="2" t="s">
        <v>70</v>
      </c>
      <c r="BD392" s="7" t="s">
        <v>70</v>
      </c>
      <c r="BE392" s="7" t="n">
        <v>0</v>
      </c>
      <c r="BH392" s="7" t="s">
        <v>74</v>
      </c>
    </row>
    <row r="393" s="7" customFormat="true" ht="15" hidden="false" customHeight="false" outlineLevel="0" collapsed="false">
      <c r="A393" s="0" t="n">
        <v>5532</v>
      </c>
      <c r="B393" s="0" t="s">
        <v>657</v>
      </c>
      <c r="D393" s="17" t="n">
        <v>41308</v>
      </c>
      <c r="E393" s="1" t="s">
        <v>69</v>
      </c>
      <c r="F393" s="5" t="s">
        <v>70</v>
      </c>
      <c r="G393" s="5" t="s">
        <v>70</v>
      </c>
      <c r="H393" s="5" t="s">
        <v>70</v>
      </c>
      <c r="I393" s="4" t="n">
        <v>45782</v>
      </c>
      <c r="S393" s="5" t="n">
        <v>1</v>
      </c>
      <c r="T393" s="6" t="b">
        <f aca="false">FALSE()</f>
        <v>0</v>
      </c>
      <c r="U393" s="6" t="b">
        <f aca="false">FALSE()</f>
        <v>0</v>
      </c>
      <c r="V393" s="7" t="b">
        <f aca="false">TRUE()</f>
        <v>1</v>
      </c>
      <c r="W393" s="7" t="b">
        <f aca="false">TRUE()</f>
        <v>1</v>
      </c>
      <c r="X393" s="8"/>
      <c r="Y393" s="1" t="s">
        <v>70</v>
      </c>
      <c r="Z393" s="7" t="s">
        <v>70</v>
      </c>
      <c r="AA393" s="7" t="s">
        <v>70</v>
      </c>
      <c r="AB393" s="18" t="s">
        <v>1007</v>
      </c>
      <c r="AC393" s="7" t="b">
        <f aca="false">FALSE()</f>
        <v>0</v>
      </c>
      <c r="AD393" s="7" t="b">
        <f aca="false">FALSE()</f>
        <v>0</v>
      </c>
      <c r="AE393" s="7" t="b">
        <f aca="false">FALSE()</f>
        <v>0</v>
      </c>
      <c r="AG393" s="7" t="b">
        <f aca="false">FALSE()</f>
        <v>0</v>
      </c>
      <c r="AH393" s="18" t="s">
        <v>1007</v>
      </c>
      <c r="AI393" s="5" t="s">
        <v>70</v>
      </c>
      <c r="AJ393" s="0" t="s">
        <v>1025</v>
      </c>
      <c r="AL393" s="7" t="s">
        <v>70</v>
      </c>
      <c r="AM393" s="7" t="s">
        <v>70</v>
      </c>
      <c r="AO393" s="1" t="n">
        <v>1234567890</v>
      </c>
      <c r="AQ393" s="7" t="n">
        <v>0</v>
      </c>
      <c r="AS393" s="0" t="s">
        <v>1026</v>
      </c>
      <c r="AU393" s="7" t="s">
        <v>70</v>
      </c>
      <c r="AW393" s="7" t="s">
        <v>70</v>
      </c>
      <c r="AZ393" s="7" t="n">
        <v>0</v>
      </c>
      <c r="BB393" s="2" t="s">
        <v>70</v>
      </c>
      <c r="BD393" s="7" t="s">
        <v>70</v>
      </c>
      <c r="BE393" s="7" t="n">
        <v>0</v>
      </c>
      <c r="BH393" s="7" t="s">
        <v>74</v>
      </c>
    </row>
    <row r="394" s="7" customFormat="true" ht="15" hidden="false" customHeight="false" outlineLevel="0" collapsed="false">
      <c r="A394" s="0" t="n">
        <v>3421</v>
      </c>
      <c r="B394" s="0" t="s">
        <v>1027</v>
      </c>
      <c r="D394" s="17" t="n">
        <v>41329</v>
      </c>
      <c r="E394" s="1" t="s">
        <v>69</v>
      </c>
      <c r="F394" s="5" t="s">
        <v>70</v>
      </c>
      <c r="G394" s="5" t="s">
        <v>70</v>
      </c>
      <c r="H394" s="5" t="s">
        <v>70</v>
      </c>
      <c r="I394" s="4" t="n">
        <v>45783</v>
      </c>
      <c r="S394" s="5" t="n">
        <v>1</v>
      </c>
      <c r="T394" s="6" t="b">
        <f aca="false">FALSE()</f>
        <v>0</v>
      </c>
      <c r="U394" s="6" t="b">
        <f aca="false">FALSE()</f>
        <v>0</v>
      </c>
      <c r="V394" s="7" t="b">
        <f aca="false">TRUE()</f>
        <v>1</v>
      </c>
      <c r="W394" s="7" t="b">
        <f aca="false">TRUE()</f>
        <v>1</v>
      </c>
      <c r="X394" s="8"/>
      <c r="Y394" s="1" t="s">
        <v>70</v>
      </c>
      <c r="Z394" s="7" t="s">
        <v>70</v>
      </c>
      <c r="AA394" s="7" t="s">
        <v>70</v>
      </c>
      <c r="AB394" s="18" t="s">
        <v>1007</v>
      </c>
      <c r="AC394" s="7" t="b">
        <f aca="false">FALSE()</f>
        <v>0</v>
      </c>
      <c r="AD394" s="7" t="b">
        <f aca="false">FALSE()</f>
        <v>0</v>
      </c>
      <c r="AE394" s="7" t="b">
        <f aca="false">FALSE()</f>
        <v>0</v>
      </c>
      <c r="AG394" s="7" t="b">
        <f aca="false">FALSE()</f>
        <v>0</v>
      </c>
      <c r="AH394" s="18" t="s">
        <v>1007</v>
      </c>
      <c r="AI394" s="5" t="s">
        <v>70</v>
      </c>
      <c r="AJ394" s="0" t="s">
        <v>1028</v>
      </c>
      <c r="AL394" s="7" t="s">
        <v>70</v>
      </c>
      <c r="AM394" s="7" t="s">
        <v>70</v>
      </c>
      <c r="AO394" s="1" t="n">
        <v>1234567890</v>
      </c>
      <c r="AQ394" s="7" t="n">
        <v>0</v>
      </c>
      <c r="AS394" s="0" t="s">
        <v>1029</v>
      </c>
      <c r="AU394" s="7" t="s">
        <v>70</v>
      </c>
      <c r="AW394" s="7" t="s">
        <v>70</v>
      </c>
      <c r="AZ394" s="7" t="n">
        <v>0</v>
      </c>
      <c r="BB394" s="2" t="s">
        <v>70</v>
      </c>
      <c r="BD394" s="7" t="s">
        <v>70</v>
      </c>
      <c r="BE394" s="7" t="n">
        <v>0</v>
      </c>
      <c r="BH394" s="7" t="s">
        <v>74</v>
      </c>
    </row>
    <row r="395" s="7" customFormat="true" ht="15" hidden="false" customHeight="false" outlineLevel="0" collapsed="false">
      <c r="A395" s="0" t="n">
        <v>3500</v>
      </c>
      <c r="B395" s="0" t="s">
        <v>1030</v>
      </c>
      <c r="D395" s="17" t="n">
        <v>41260</v>
      </c>
      <c r="E395" s="1" t="s">
        <v>69</v>
      </c>
      <c r="F395" s="5" t="s">
        <v>70</v>
      </c>
      <c r="G395" s="5" t="s">
        <v>70</v>
      </c>
      <c r="H395" s="5" t="s">
        <v>70</v>
      </c>
      <c r="I395" s="4" t="n">
        <v>45784</v>
      </c>
      <c r="S395" s="5" t="n">
        <v>1</v>
      </c>
      <c r="T395" s="6" t="b">
        <f aca="false">FALSE()</f>
        <v>0</v>
      </c>
      <c r="U395" s="6" t="b">
        <f aca="false">FALSE()</f>
        <v>0</v>
      </c>
      <c r="V395" s="7" t="b">
        <f aca="false">TRUE()</f>
        <v>1</v>
      </c>
      <c r="W395" s="7" t="b">
        <f aca="false">TRUE()</f>
        <v>1</v>
      </c>
      <c r="X395" s="8"/>
      <c r="Y395" s="1" t="s">
        <v>70</v>
      </c>
      <c r="Z395" s="7" t="s">
        <v>70</v>
      </c>
      <c r="AA395" s="7" t="s">
        <v>70</v>
      </c>
      <c r="AB395" s="18" t="s">
        <v>1007</v>
      </c>
      <c r="AC395" s="7" t="b">
        <f aca="false">FALSE()</f>
        <v>0</v>
      </c>
      <c r="AD395" s="7" t="b">
        <f aca="false">FALSE()</f>
        <v>0</v>
      </c>
      <c r="AE395" s="7" t="b">
        <f aca="false">FALSE()</f>
        <v>0</v>
      </c>
      <c r="AG395" s="7" t="b">
        <f aca="false">FALSE()</f>
        <v>0</v>
      </c>
      <c r="AH395" s="18" t="s">
        <v>1007</v>
      </c>
      <c r="AI395" s="5" t="s">
        <v>70</v>
      </c>
      <c r="AJ395" s="0" t="s">
        <v>1031</v>
      </c>
      <c r="AL395" s="7" t="s">
        <v>70</v>
      </c>
      <c r="AM395" s="7" t="s">
        <v>70</v>
      </c>
      <c r="AO395" s="1" t="n">
        <v>1234567890</v>
      </c>
      <c r="AQ395" s="7" t="n">
        <v>0</v>
      </c>
      <c r="AS395" s="0" t="s">
        <v>1032</v>
      </c>
      <c r="AU395" s="7" t="s">
        <v>70</v>
      </c>
      <c r="AW395" s="7" t="s">
        <v>70</v>
      </c>
      <c r="AZ395" s="7" t="n">
        <v>0</v>
      </c>
      <c r="BB395" s="2" t="s">
        <v>70</v>
      </c>
      <c r="BD395" s="7" t="s">
        <v>70</v>
      </c>
      <c r="BE395" s="7" t="n">
        <v>0</v>
      </c>
      <c r="BH395" s="7" t="s">
        <v>74</v>
      </c>
    </row>
    <row r="396" s="7" customFormat="true" ht="15" hidden="false" customHeight="false" outlineLevel="0" collapsed="false">
      <c r="A396" s="0" t="n">
        <v>3237</v>
      </c>
      <c r="B396" s="0" t="s">
        <v>1033</v>
      </c>
      <c r="D396" s="17" t="n">
        <v>41427</v>
      </c>
      <c r="E396" s="1" t="s">
        <v>69</v>
      </c>
      <c r="F396" s="5" t="s">
        <v>70</v>
      </c>
      <c r="G396" s="5" t="s">
        <v>70</v>
      </c>
      <c r="H396" s="5" t="s">
        <v>70</v>
      </c>
      <c r="I396" s="4" t="n">
        <v>45785</v>
      </c>
      <c r="S396" s="5" t="n">
        <v>1</v>
      </c>
      <c r="T396" s="6" t="b">
        <f aca="false">FALSE()</f>
        <v>0</v>
      </c>
      <c r="U396" s="6" t="b">
        <f aca="false">FALSE()</f>
        <v>0</v>
      </c>
      <c r="V396" s="7" t="b">
        <f aca="false">TRUE()</f>
        <v>1</v>
      </c>
      <c r="W396" s="7" t="b">
        <f aca="false">TRUE()</f>
        <v>1</v>
      </c>
      <c r="X396" s="8"/>
      <c r="Y396" s="1" t="s">
        <v>70</v>
      </c>
      <c r="Z396" s="7" t="s">
        <v>70</v>
      </c>
      <c r="AA396" s="7" t="s">
        <v>70</v>
      </c>
      <c r="AB396" s="18" t="s">
        <v>1007</v>
      </c>
      <c r="AC396" s="7" t="b">
        <f aca="false">FALSE()</f>
        <v>0</v>
      </c>
      <c r="AD396" s="7" t="b">
        <f aca="false">FALSE()</f>
        <v>0</v>
      </c>
      <c r="AE396" s="7" t="b">
        <f aca="false">FALSE()</f>
        <v>0</v>
      </c>
      <c r="AG396" s="7" t="b">
        <f aca="false">FALSE()</f>
        <v>0</v>
      </c>
      <c r="AH396" s="18" t="s">
        <v>1007</v>
      </c>
      <c r="AI396" s="5" t="s">
        <v>70</v>
      </c>
      <c r="AJ396" s="0" t="s">
        <v>1034</v>
      </c>
      <c r="AL396" s="7" t="s">
        <v>70</v>
      </c>
      <c r="AM396" s="7" t="s">
        <v>70</v>
      </c>
      <c r="AO396" s="1" t="n">
        <v>1234567890</v>
      </c>
      <c r="AQ396" s="7" t="n">
        <v>0</v>
      </c>
      <c r="AS396" s="0" t="s">
        <v>1035</v>
      </c>
      <c r="AU396" s="7" t="s">
        <v>70</v>
      </c>
      <c r="AW396" s="7" t="s">
        <v>70</v>
      </c>
      <c r="AZ396" s="7" t="n">
        <v>0</v>
      </c>
      <c r="BB396" s="2" t="s">
        <v>70</v>
      </c>
      <c r="BD396" s="7" t="s">
        <v>70</v>
      </c>
      <c r="BE396" s="7" t="n">
        <v>0</v>
      </c>
      <c r="BH396" s="7" t="s">
        <v>74</v>
      </c>
    </row>
    <row r="397" s="7" customFormat="true" ht="15" hidden="false" customHeight="false" outlineLevel="0" collapsed="false">
      <c r="A397" s="0" t="n">
        <v>5505</v>
      </c>
      <c r="B397" s="0" t="s">
        <v>1036</v>
      </c>
      <c r="D397" s="17" t="n">
        <v>41575</v>
      </c>
      <c r="E397" s="1" t="s">
        <v>69</v>
      </c>
      <c r="F397" s="5" t="s">
        <v>70</v>
      </c>
      <c r="G397" s="5" t="s">
        <v>70</v>
      </c>
      <c r="H397" s="5" t="s">
        <v>70</v>
      </c>
      <c r="I397" s="4" t="n">
        <v>45786</v>
      </c>
      <c r="S397" s="5" t="n">
        <v>1</v>
      </c>
      <c r="T397" s="6" t="b">
        <f aca="false">FALSE()</f>
        <v>0</v>
      </c>
      <c r="U397" s="6" t="b">
        <f aca="false">FALSE()</f>
        <v>0</v>
      </c>
      <c r="V397" s="7" t="b">
        <f aca="false">TRUE()</f>
        <v>1</v>
      </c>
      <c r="W397" s="7" t="b">
        <f aca="false">TRUE()</f>
        <v>1</v>
      </c>
      <c r="X397" s="8"/>
      <c r="Y397" s="1" t="s">
        <v>70</v>
      </c>
      <c r="Z397" s="7" t="s">
        <v>70</v>
      </c>
      <c r="AA397" s="7" t="s">
        <v>70</v>
      </c>
      <c r="AB397" s="18" t="s">
        <v>1007</v>
      </c>
      <c r="AC397" s="7" t="b">
        <f aca="false">FALSE()</f>
        <v>0</v>
      </c>
      <c r="AD397" s="7" t="b">
        <f aca="false">FALSE()</f>
        <v>0</v>
      </c>
      <c r="AE397" s="7" t="b">
        <f aca="false">FALSE()</f>
        <v>0</v>
      </c>
      <c r="AG397" s="7" t="b">
        <f aca="false">FALSE()</f>
        <v>0</v>
      </c>
      <c r="AH397" s="18" t="s">
        <v>1007</v>
      </c>
      <c r="AI397" s="5" t="s">
        <v>70</v>
      </c>
      <c r="AJ397" s="0" t="s">
        <v>1037</v>
      </c>
      <c r="AL397" s="7" t="s">
        <v>70</v>
      </c>
      <c r="AM397" s="7" t="s">
        <v>70</v>
      </c>
      <c r="AO397" s="1" t="n">
        <v>1234567890</v>
      </c>
      <c r="AQ397" s="7" t="n">
        <v>0</v>
      </c>
      <c r="AS397" s="0" t="s">
        <v>1038</v>
      </c>
      <c r="AU397" s="7" t="s">
        <v>70</v>
      </c>
      <c r="AW397" s="7" t="s">
        <v>70</v>
      </c>
      <c r="AZ397" s="7" t="n">
        <v>0</v>
      </c>
      <c r="BB397" s="2" t="s">
        <v>70</v>
      </c>
      <c r="BD397" s="7" t="s">
        <v>70</v>
      </c>
      <c r="BE397" s="7" t="n">
        <v>0</v>
      </c>
      <c r="BH397" s="7" t="s">
        <v>74</v>
      </c>
    </row>
    <row r="398" s="7" customFormat="true" ht="15" hidden="false" customHeight="false" outlineLevel="0" collapsed="false">
      <c r="A398" s="0" t="n">
        <v>5647</v>
      </c>
      <c r="B398" s="0" t="s">
        <v>421</v>
      </c>
      <c r="D398" s="17" t="n">
        <v>41148</v>
      </c>
      <c r="E398" s="1" t="s">
        <v>69</v>
      </c>
      <c r="F398" s="5" t="s">
        <v>70</v>
      </c>
      <c r="G398" s="5" t="s">
        <v>70</v>
      </c>
      <c r="H398" s="5" t="s">
        <v>70</v>
      </c>
      <c r="I398" s="4" t="n">
        <v>45787</v>
      </c>
      <c r="S398" s="5" t="n">
        <v>1</v>
      </c>
      <c r="T398" s="6" t="b">
        <f aca="false">FALSE()</f>
        <v>0</v>
      </c>
      <c r="U398" s="6" t="b">
        <f aca="false">FALSE()</f>
        <v>0</v>
      </c>
      <c r="V398" s="7" t="b">
        <f aca="false">TRUE()</f>
        <v>1</v>
      </c>
      <c r="W398" s="7" t="b">
        <f aca="false">TRUE()</f>
        <v>1</v>
      </c>
      <c r="X398" s="8"/>
      <c r="Y398" s="1" t="s">
        <v>70</v>
      </c>
      <c r="Z398" s="7" t="s">
        <v>70</v>
      </c>
      <c r="AA398" s="7" t="s">
        <v>70</v>
      </c>
      <c r="AB398" s="18" t="s">
        <v>1007</v>
      </c>
      <c r="AC398" s="7" t="b">
        <f aca="false">FALSE()</f>
        <v>0</v>
      </c>
      <c r="AD398" s="7" t="b">
        <f aca="false">FALSE()</f>
        <v>0</v>
      </c>
      <c r="AE398" s="7" t="b">
        <f aca="false">FALSE()</f>
        <v>0</v>
      </c>
      <c r="AG398" s="7" t="b">
        <f aca="false">FALSE()</f>
        <v>0</v>
      </c>
      <c r="AH398" s="18" t="s">
        <v>1007</v>
      </c>
      <c r="AI398" s="5" t="s">
        <v>70</v>
      </c>
      <c r="AJ398" s="0" t="s">
        <v>1039</v>
      </c>
      <c r="AL398" s="7" t="s">
        <v>70</v>
      </c>
      <c r="AM398" s="7" t="s">
        <v>70</v>
      </c>
      <c r="AO398" s="1" t="n">
        <v>1234567890</v>
      </c>
      <c r="AQ398" s="7" t="n">
        <v>0</v>
      </c>
      <c r="AS398" s="0" t="s">
        <v>1040</v>
      </c>
      <c r="AU398" s="7" t="s">
        <v>70</v>
      </c>
      <c r="AW398" s="7" t="s">
        <v>70</v>
      </c>
      <c r="AZ398" s="7" t="n">
        <v>0</v>
      </c>
      <c r="BB398" s="2" t="s">
        <v>70</v>
      </c>
      <c r="BD398" s="7" t="s">
        <v>70</v>
      </c>
      <c r="BE398" s="7" t="n">
        <v>0</v>
      </c>
      <c r="BH398" s="7" t="s">
        <v>74</v>
      </c>
    </row>
    <row r="399" s="7" customFormat="true" ht="15" hidden="false" customHeight="false" outlineLevel="0" collapsed="false">
      <c r="A399" s="0" t="n">
        <v>3501</v>
      </c>
      <c r="B399" s="0" t="s">
        <v>1041</v>
      </c>
      <c r="D399" s="17" t="n">
        <v>41637</v>
      </c>
      <c r="E399" s="1" t="s">
        <v>69</v>
      </c>
      <c r="F399" s="5" t="s">
        <v>70</v>
      </c>
      <c r="G399" s="5" t="s">
        <v>70</v>
      </c>
      <c r="H399" s="5" t="s">
        <v>70</v>
      </c>
      <c r="I399" s="4" t="n">
        <v>45788</v>
      </c>
      <c r="S399" s="5" t="n">
        <v>1</v>
      </c>
      <c r="T399" s="6" t="b">
        <f aca="false">FALSE()</f>
        <v>0</v>
      </c>
      <c r="U399" s="6" t="b">
        <f aca="false">FALSE()</f>
        <v>0</v>
      </c>
      <c r="V399" s="7" t="b">
        <f aca="false">TRUE()</f>
        <v>1</v>
      </c>
      <c r="W399" s="7" t="b">
        <f aca="false">TRUE()</f>
        <v>1</v>
      </c>
      <c r="X399" s="8"/>
      <c r="Y399" s="1" t="s">
        <v>70</v>
      </c>
      <c r="Z399" s="7" t="s">
        <v>70</v>
      </c>
      <c r="AA399" s="7" t="s">
        <v>70</v>
      </c>
      <c r="AB399" s="18" t="s">
        <v>1007</v>
      </c>
      <c r="AC399" s="7" t="b">
        <f aca="false">FALSE()</f>
        <v>0</v>
      </c>
      <c r="AD399" s="7" t="b">
        <f aca="false">FALSE()</f>
        <v>0</v>
      </c>
      <c r="AE399" s="7" t="b">
        <f aca="false">FALSE()</f>
        <v>0</v>
      </c>
      <c r="AG399" s="7" t="b">
        <f aca="false">FALSE()</f>
        <v>0</v>
      </c>
      <c r="AH399" s="18" t="s">
        <v>1007</v>
      </c>
      <c r="AI399" s="5" t="s">
        <v>70</v>
      </c>
      <c r="AJ399" s="0" t="s">
        <v>1042</v>
      </c>
      <c r="AL399" s="7" t="s">
        <v>70</v>
      </c>
      <c r="AM399" s="7" t="s">
        <v>70</v>
      </c>
      <c r="AO399" s="1" t="n">
        <v>1234567890</v>
      </c>
      <c r="AQ399" s="7" t="n">
        <v>0</v>
      </c>
      <c r="AS399" s="0" t="s">
        <v>1043</v>
      </c>
      <c r="AU399" s="7" t="s">
        <v>70</v>
      </c>
      <c r="AW399" s="7" t="s">
        <v>70</v>
      </c>
      <c r="AZ399" s="7" t="n">
        <v>0</v>
      </c>
      <c r="BB399" s="2" t="s">
        <v>70</v>
      </c>
      <c r="BD399" s="7" t="s">
        <v>70</v>
      </c>
      <c r="BE399" s="7" t="n">
        <v>0</v>
      </c>
      <c r="BH399" s="7" t="s">
        <v>74</v>
      </c>
    </row>
    <row r="400" s="7" customFormat="true" ht="15" hidden="false" customHeight="false" outlineLevel="0" collapsed="false">
      <c r="A400" s="0" t="n">
        <v>3694</v>
      </c>
      <c r="B400" s="0" t="s">
        <v>1044</v>
      </c>
      <c r="D400" s="17" t="n">
        <v>41308</v>
      </c>
      <c r="E400" s="1" t="s">
        <v>69</v>
      </c>
      <c r="F400" s="5" t="s">
        <v>70</v>
      </c>
      <c r="G400" s="5" t="s">
        <v>70</v>
      </c>
      <c r="H400" s="5" t="s">
        <v>70</v>
      </c>
      <c r="I400" s="4" t="n">
        <v>45789</v>
      </c>
      <c r="S400" s="5" t="n">
        <v>1</v>
      </c>
      <c r="T400" s="6" t="b">
        <f aca="false">FALSE()</f>
        <v>0</v>
      </c>
      <c r="U400" s="6" t="b">
        <f aca="false">FALSE()</f>
        <v>0</v>
      </c>
      <c r="V400" s="7" t="b">
        <f aca="false">TRUE()</f>
        <v>1</v>
      </c>
      <c r="W400" s="7" t="b">
        <f aca="false">TRUE()</f>
        <v>1</v>
      </c>
      <c r="X400" s="8"/>
      <c r="Y400" s="1" t="s">
        <v>70</v>
      </c>
      <c r="Z400" s="7" t="s">
        <v>70</v>
      </c>
      <c r="AA400" s="7" t="s">
        <v>70</v>
      </c>
      <c r="AB400" s="18" t="s">
        <v>1007</v>
      </c>
      <c r="AC400" s="7" t="b">
        <f aca="false">FALSE()</f>
        <v>0</v>
      </c>
      <c r="AD400" s="7" t="b">
        <f aca="false">FALSE()</f>
        <v>0</v>
      </c>
      <c r="AE400" s="7" t="b">
        <f aca="false">FALSE()</f>
        <v>0</v>
      </c>
      <c r="AG400" s="7" t="b">
        <f aca="false">FALSE()</f>
        <v>0</v>
      </c>
      <c r="AH400" s="18" t="s">
        <v>1007</v>
      </c>
      <c r="AI400" s="5" t="s">
        <v>70</v>
      </c>
      <c r="AJ400" s="0" t="s">
        <v>1045</v>
      </c>
      <c r="AL400" s="7" t="s">
        <v>70</v>
      </c>
      <c r="AM400" s="7" t="s">
        <v>70</v>
      </c>
      <c r="AO400" s="1" t="n">
        <v>1234567890</v>
      </c>
      <c r="AQ400" s="7" t="n">
        <v>0</v>
      </c>
      <c r="AS400" s="0" t="s">
        <v>1046</v>
      </c>
      <c r="AU400" s="7" t="s">
        <v>70</v>
      </c>
      <c r="AW400" s="7" t="s">
        <v>70</v>
      </c>
      <c r="AZ400" s="7" t="n">
        <v>0</v>
      </c>
      <c r="BB400" s="2" t="s">
        <v>70</v>
      </c>
      <c r="BD400" s="7" t="s">
        <v>70</v>
      </c>
      <c r="BE400" s="7" t="n">
        <v>0</v>
      </c>
      <c r="BH400" s="7" t="s">
        <v>74</v>
      </c>
    </row>
    <row r="401" s="7" customFormat="true" ht="15" hidden="false" customHeight="false" outlineLevel="0" collapsed="false">
      <c r="A401" s="0" t="n">
        <v>5260</v>
      </c>
      <c r="B401" s="0" t="s">
        <v>152</v>
      </c>
      <c r="D401" s="17" t="n">
        <v>41505</v>
      </c>
      <c r="E401" s="1" t="s">
        <v>69</v>
      </c>
      <c r="F401" s="5" t="s">
        <v>70</v>
      </c>
      <c r="G401" s="5" t="s">
        <v>70</v>
      </c>
      <c r="H401" s="5" t="s">
        <v>70</v>
      </c>
      <c r="I401" s="4" t="n">
        <v>45790</v>
      </c>
      <c r="S401" s="5" t="n">
        <v>1</v>
      </c>
      <c r="T401" s="6" t="b">
        <f aca="false">FALSE()</f>
        <v>0</v>
      </c>
      <c r="U401" s="6" t="b">
        <f aca="false">FALSE()</f>
        <v>0</v>
      </c>
      <c r="V401" s="7" t="b">
        <f aca="false">TRUE()</f>
        <v>1</v>
      </c>
      <c r="W401" s="7" t="b">
        <f aca="false">TRUE()</f>
        <v>1</v>
      </c>
      <c r="X401" s="8"/>
      <c r="Y401" s="1" t="s">
        <v>70</v>
      </c>
      <c r="Z401" s="7" t="s">
        <v>70</v>
      </c>
      <c r="AA401" s="7" t="s">
        <v>70</v>
      </c>
      <c r="AB401" s="18" t="s">
        <v>1007</v>
      </c>
      <c r="AC401" s="7" t="b">
        <f aca="false">FALSE()</f>
        <v>0</v>
      </c>
      <c r="AD401" s="7" t="b">
        <f aca="false">FALSE()</f>
        <v>0</v>
      </c>
      <c r="AE401" s="7" t="b">
        <f aca="false">FALSE()</f>
        <v>0</v>
      </c>
      <c r="AG401" s="7" t="b">
        <f aca="false">FALSE()</f>
        <v>0</v>
      </c>
      <c r="AH401" s="18" t="s">
        <v>1007</v>
      </c>
      <c r="AI401" s="5" t="s">
        <v>70</v>
      </c>
      <c r="AJ401" s="0" t="s">
        <v>536</v>
      </c>
      <c r="AL401" s="7" t="s">
        <v>70</v>
      </c>
      <c r="AM401" s="7" t="s">
        <v>70</v>
      </c>
      <c r="AO401" s="1" t="n">
        <v>1234567890</v>
      </c>
      <c r="AQ401" s="7" t="n">
        <v>0</v>
      </c>
      <c r="AS401" s="0" t="s">
        <v>537</v>
      </c>
      <c r="AU401" s="7" t="s">
        <v>70</v>
      </c>
      <c r="AW401" s="7" t="s">
        <v>70</v>
      </c>
      <c r="AZ401" s="7" t="n">
        <v>0</v>
      </c>
      <c r="BB401" s="2" t="s">
        <v>70</v>
      </c>
      <c r="BD401" s="7" t="s">
        <v>70</v>
      </c>
      <c r="BE401" s="7" t="n">
        <v>0</v>
      </c>
      <c r="BH401" s="7" t="s">
        <v>74</v>
      </c>
    </row>
    <row r="402" s="7" customFormat="true" ht="15" hidden="false" customHeight="false" outlineLevel="0" collapsed="false">
      <c r="A402" s="0" t="n">
        <v>4046</v>
      </c>
      <c r="B402" s="0" t="s">
        <v>166</v>
      </c>
      <c r="D402" s="17" t="n">
        <v>41477</v>
      </c>
      <c r="E402" s="1" t="s">
        <v>69</v>
      </c>
      <c r="F402" s="5" t="s">
        <v>70</v>
      </c>
      <c r="G402" s="5" t="s">
        <v>70</v>
      </c>
      <c r="H402" s="5" t="s">
        <v>70</v>
      </c>
      <c r="I402" s="4" t="n">
        <v>45791</v>
      </c>
      <c r="S402" s="5" t="n">
        <v>1</v>
      </c>
      <c r="T402" s="6" t="b">
        <f aca="false">FALSE()</f>
        <v>0</v>
      </c>
      <c r="U402" s="6" t="b">
        <f aca="false">FALSE()</f>
        <v>0</v>
      </c>
      <c r="V402" s="7" t="b">
        <f aca="false">TRUE()</f>
        <v>1</v>
      </c>
      <c r="W402" s="7" t="b">
        <f aca="false">TRUE()</f>
        <v>1</v>
      </c>
      <c r="X402" s="8"/>
      <c r="Y402" s="1" t="s">
        <v>70</v>
      </c>
      <c r="Z402" s="7" t="s">
        <v>70</v>
      </c>
      <c r="AA402" s="7" t="s">
        <v>70</v>
      </c>
      <c r="AB402" s="18" t="s">
        <v>1007</v>
      </c>
      <c r="AC402" s="7" t="b">
        <f aca="false">FALSE()</f>
        <v>0</v>
      </c>
      <c r="AD402" s="7" t="b">
        <f aca="false">FALSE()</f>
        <v>0</v>
      </c>
      <c r="AE402" s="7" t="b">
        <f aca="false">FALSE()</f>
        <v>0</v>
      </c>
      <c r="AG402" s="7" t="b">
        <f aca="false">FALSE()</f>
        <v>0</v>
      </c>
      <c r="AH402" s="18" t="s">
        <v>1007</v>
      </c>
      <c r="AI402" s="5" t="s">
        <v>70</v>
      </c>
      <c r="AJ402" s="0" t="s">
        <v>773</v>
      </c>
      <c r="AL402" s="7" t="s">
        <v>70</v>
      </c>
      <c r="AM402" s="7" t="s">
        <v>70</v>
      </c>
      <c r="AO402" s="1" t="n">
        <v>1234567890</v>
      </c>
      <c r="AQ402" s="7" t="n">
        <v>0</v>
      </c>
      <c r="AS402" s="0" t="s">
        <v>774</v>
      </c>
      <c r="AU402" s="7" t="s">
        <v>70</v>
      </c>
      <c r="AW402" s="7" t="s">
        <v>70</v>
      </c>
      <c r="AZ402" s="7" t="n">
        <v>0</v>
      </c>
      <c r="BB402" s="2" t="s">
        <v>70</v>
      </c>
      <c r="BD402" s="7" t="s">
        <v>70</v>
      </c>
      <c r="BE402" s="7" t="n">
        <v>0</v>
      </c>
      <c r="BH402" s="7" t="s">
        <v>74</v>
      </c>
    </row>
    <row r="403" s="7" customFormat="true" ht="15" hidden="false" customHeight="false" outlineLevel="0" collapsed="false">
      <c r="A403" s="0" t="n">
        <v>4969</v>
      </c>
      <c r="B403" s="0" t="s">
        <v>1047</v>
      </c>
      <c r="D403" s="17" t="n">
        <v>41187</v>
      </c>
      <c r="E403" s="1" t="s">
        <v>69</v>
      </c>
      <c r="F403" s="5" t="s">
        <v>70</v>
      </c>
      <c r="G403" s="5" t="s">
        <v>70</v>
      </c>
      <c r="H403" s="5" t="s">
        <v>70</v>
      </c>
      <c r="I403" s="4" t="n">
        <v>45792</v>
      </c>
      <c r="S403" s="5" t="n">
        <v>1</v>
      </c>
      <c r="T403" s="6" t="b">
        <f aca="false">FALSE()</f>
        <v>0</v>
      </c>
      <c r="U403" s="6" t="b">
        <f aca="false">FALSE()</f>
        <v>0</v>
      </c>
      <c r="V403" s="7" t="b">
        <f aca="false">TRUE()</f>
        <v>1</v>
      </c>
      <c r="W403" s="7" t="b">
        <f aca="false">TRUE()</f>
        <v>1</v>
      </c>
      <c r="X403" s="8"/>
      <c r="Y403" s="1" t="s">
        <v>70</v>
      </c>
      <c r="Z403" s="7" t="s">
        <v>70</v>
      </c>
      <c r="AA403" s="7" t="s">
        <v>70</v>
      </c>
      <c r="AB403" s="18" t="s">
        <v>1007</v>
      </c>
      <c r="AC403" s="7" t="b">
        <f aca="false">FALSE()</f>
        <v>0</v>
      </c>
      <c r="AD403" s="7" t="b">
        <f aca="false">FALSE()</f>
        <v>0</v>
      </c>
      <c r="AE403" s="7" t="b">
        <f aca="false">FALSE()</f>
        <v>0</v>
      </c>
      <c r="AG403" s="7" t="b">
        <f aca="false">FALSE()</f>
        <v>0</v>
      </c>
      <c r="AH403" s="18" t="s">
        <v>1007</v>
      </c>
      <c r="AI403" s="5" t="s">
        <v>70</v>
      </c>
      <c r="AJ403" s="0" t="s">
        <v>1048</v>
      </c>
      <c r="AL403" s="7" t="s">
        <v>70</v>
      </c>
      <c r="AM403" s="7" t="s">
        <v>70</v>
      </c>
      <c r="AO403" s="1" t="n">
        <v>1234567890</v>
      </c>
      <c r="AQ403" s="7" t="n">
        <v>0</v>
      </c>
      <c r="AS403" s="0" t="s">
        <v>298</v>
      </c>
      <c r="AU403" s="7" t="s">
        <v>70</v>
      </c>
      <c r="AW403" s="7" t="s">
        <v>70</v>
      </c>
      <c r="AZ403" s="7" t="n">
        <v>0</v>
      </c>
      <c r="BB403" s="2" t="s">
        <v>70</v>
      </c>
      <c r="BD403" s="7" t="s">
        <v>70</v>
      </c>
      <c r="BE403" s="7" t="n">
        <v>0</v>
      </c>
      <c r="BH403" s="7" t="s">
        <v>74</v>
      </c>
    </row>
    <row r="404" s="7" customFormat="true" ht="15" hidden="false" customHeight="false" outlineLevel="0" collapsed="false">
      <c r="A404" s="0" t="n">
        <v>4035</v>
      </c>
      <c r="B404" s="0" t="s">
        <v>1049</v>
      </c>
      <c r="D404" s="17" t="n">
        <v>41495</v>
      </c>
      <c r="E404" s="1" t="s">
        <v>69</v>
      </c>
      <c r="F404" s="5" t="s">
        <v>70</v>
      </c>
      <c r="G404" s="5" t="s">
        <v>70</v>
      </c>
      <c r="H404" s="5" t="s">
        <v>70</v>
      </c>
      <c r="I404" s="4" t="n">
        <v>45793</v>
      </c>
      <c r="S404" s="5" t="n">
        <v>1</v>
      </c>
      <c r="T404" s="6" t="b">
        <f aca="false">FALSE()</f>
        <v>0</v>
      </c>
      <c r="U404" s="6" t="b">
        <f aca="false">FALSE()</f>
        <v>0</v>
      </c>
      <c r="V404" s="7" t="b">
        <f aca="false">TRUE()</f>
        <v>1</v>
      </c>
      <c r="W404" s="7" t="b">
        <f aca="false">TRUE()</f>
        <v>1</v>
      </c>
      <c r="X404" s="8"/>
      <c r="Y404" s="1" t="s">
        <v>70</v>
      </c>
      <c r="Z404" s="7" t="s">
        <v>70</v>
      </c>
      <c r="AA404" s="7" t="s">
        <v>70</v>
      </c>
      <c r="AB404" s="18" t="s">
        <v>1007</v>
      </c>
      <c r="AC404" s="7" t="b">
        <f aca="false">FALSE()</f>
        <v>0</v>
      </c>
      <c r="AD404" s="7" t="b">
        <f aca="false">FALSE()</f>
        <v>0</v>
      </c>
      <c r="AE404" s="7" t="b">
        <f aca="false">FALSE()</f>
        <v>0</v>
      </c>
      <c r="AG404" s="7" t="b">
        <f aca="false">FALSE()</f>
        <v>0</v>
      </c>
      <c r="AH404" s="18" t="s">
        <v>1007</v>
      </c>
      <c r="AI404" s="5" t="s">
        <v>70</v>
      </c>
      <c r="AJ404" s="0" t="s">
        <v>1050</v>
      </c>
      <c r="AL404" s="7" t="s">
        <v>70</v>
      </c>
      <c r="AM404" s="7" t="s">
        <v>70</v>
      </c>
      <c r="AO404" s="1" t="n">
        <v>1234567890</v>
      </c>
      <c r="AQ404" s="7" t="n">
        <v>0</v>
      </c>
      <c r="AS404" s="0" t="s">
        <v>1051</v>
      </c>
      <c r="AU404" s="7" t="s">
        <v>70</v>
      </c>
      <c r="AW404" s="7" t="s">
        <v>70</v>
      </c>
      <c r="AZ404" s="7" t="n">
        <v>0</v>
      </c>
      <c r="BB404" s="2" t="s">
        <v>70</v>
      </c>
      <c r="BD404" s="7" t="s">
        <v>70</v>
      </c>
      <c r="BE404" s="7" t="n">
        <v>0</v>
      </c>
      <c r="BH404" s="7" t="s">
        <v>74</v>
      </c>
    </row>
    <row r="405" s="7" customFormat="true" ht="15" hidden="false" customHeight="false" outlineLevel="0" collapsed="false">
      <c r="A405" s="0" t="n">
        <v>4807</v>
      </c>
      <c r="B405" s="0" t="s">
        <v>673</v>
      </c>
      <c r="D405" s="17" t="n">
        <v>41574</v>
      </c>
      <c r="E405" s="1" t="s">
        <v>69</v>
      </c>
      <c r="F405" s="5" t="s">
        <v>70</v>
      </c>
      <c r="G405" s="5" t="s">
        <v>70</v>
      </c>
      <c r="H405" s="5" t="s">
        <v>70</v>
      </c>
      <c r="I405" s="4" t="n">
        <v>45794</v>
      </c>
      <c r="S405" s="5" t="n">
        <v>1</v>
      </c>
      <c r="T405" s="6" t="b">
        <f aca="false">FALSE()</f>
        <v>0</v>
      </c>
      <c r="U405" s="6" t="b">
        <f aca="false">FALSE()</f>
        <v>0</v>
      </c>
      <c r="V405" s="7" t="b">
        <f aca="false">TRUE()</f>
        <v>1</v>
      </c>
      <c r="W405" s="7" t="b">
        <f aca="false">TRUE()</f>
        <v>1</v>
      </c>
      <c r="X405" s="8"/>
      <c r="Y405" s="1" t="s">
        <v>70</v>
      </c>
      <c r="Z405" s="7" t="s">
        <v>70</v>
      </c>
      <c r="AA405" s="7" t="s">
        <v>70</v>
      </c>
      <c r="AB405" s="18" t="s">
        <v>1007</v>
      </c>
      <c r="AC405" s="7" t="b">
        <f aca="false">FALSE()</f>
        <v>0</v>
      </c>
      <c r="AD405" s="7" t="b">
        <f aca="false">FALSE()</f>
        <v>0</v>
      </c>
      <c r="AE405" s="7" t="b">
        <f aca="false">FALSE()</f>
        <v>0</v>
      </c>
      <c r="AG405" s="7" t="b">
        <f aca="false">FALSE()</f>
        <v>0</v>
      </c>
      <c r="AH405" s="18" t="s">
        <v>1007</v>
      </c>
      <c r="AI405" s="5" t="s">
        <v>70</v>
      </c>
      <c r="AJ405" s="0" t="s">
        <v>1052</v>
      </c>
      <c r="AL405" s="7" t="s">
        <v>70</v>
      </c>
      <c r="AM405" s="7" t="s">
        <v>70</v>
      </c>
      <c r="AO405" s="1" t="n">
        <v>1234567890</v>
      </c>
      <c r="AQ405" s="7" t="n">
        <v>0</v>
      </c>
      <c r="AS405" s="0" t="s">
        <v>240</v>
      </c>
      <c r="AU405" s="7" t="s">
        <v>70</v>
      </c>
      <c r="AW405" s="7" t="s">
        <v>70</v>
      </c>
      <c r="AZ405" s="7" t="n">
        <v>0</v>
      </c>
      <c r="BB405" s="2" t="s">
        <v>70</v>
      </c>
      <c r="BD405" s="7" t="s">
        <v>70</v>
      </c>
      <c r="BE405" s="7" t="n">
        <v>0</v>
      </c>
      <c r="BH405" s="7" t="s">
        <v>74</v>
      </c>
    </row>
    <row r="406" s="7" customFormat="true" ht="15" hidden="false" customHeight="false" outlineLevel="0" collapsed="false">
      <c r="A406" s="0" t="n">
        <v>5554</v>
      </c>
      <c r="B406" s="0" t="s">
        <v>673</v>
      </c>
      <c r="D406" s="17" t="n">
        <v>41286</v>
      </c>
      <c r="E406" s="1" t="s">
        <v>69</v>
      </c>
      <c r="F406" s="5" t="s">
        <v>70</v>
      </c>
      <c r="G406" s="5" t="s">
        <v>70</v>
      </c>
      <c r="H406" s="5" t="s">
        <v>70</v>
      </c>
      <c r="I406" s="4" t="n">
        <v>45795</v>
      </c>
      <c r="S406" s="5" t="n">
        <v>1</v>
      </c>
      <c r="T406" s="6" t="b">
        <f aca="false">FALSE()</f>
        <v>0</v>
      </c>
      <c r="U406" s="6" t="b">
        <f aca="false">FALSE()</f>
        <v>0</v>
      </c>
      <c r="V406" s="7" t="b">
        <f aca="false">TRUE()</f>
        <v>1</v>
      </c>
      <c r="W406" s="7" t="b">
        <f aca="false">TRUE()</f>
        <v>1</v>
      </c>
      <c r="X406" s="8"/>
      <c r="Y406" s="1" t="s">
        <v>70</v>
      </c>
      <c r="Z406" s="7" t="s">
        <v>70</v>
      </c>
      <c r="AA406" s="7" t="s">
        <v>70</v>
      </c>
      <c r="AB406" s="18" t="s">
        <v>1007</v>
      </c>
      <c r="AC406" s="7" t="b">
        <f aca="false">FALSE()</f>
        <v>0</v>
      </c>
      <c r="AD406" s="7" t="b">
        <f aca="false">FALSE()</f>
        <v>0</v>
      </c>
      <c r="AE406" s="7" t="b">
        <f aca="false">FALSE()</f>
        <v>0</v>
      </c>
      <c r="AG406" s="7" t="b">
        <f aca="false">FALSE()</f>
        <v>0</v>
      </c>
      <c r="AH406" s="18" t="s">
        <v>1007</v>
      </c>
      <c r="AI406" s="5" t="s">
        <v>70</v>
      </c>
      <c r="AJ406" s="0" t="s">
        <v>1053</v>
      </c>
      <c r="AL406" s="7" t="s">
        <v>70</v>
      </c>
      <c r="AM406" s="7" t="s">
        <v>70</v>
      </c>
      <c r="AO406" s="1" t="n">
        <v>1234567890</v>
      </c>
      <c r="AQ406" s="7" t="n">
        <v>0</v>
      </c>
      <c r="AS406" s="0" t="s">
        <v>1054</v>
      </c>
      <c r="AU406" s="7" t="s">
        <v>70</v>
      </c>
      <c r="AW406" s="7" t="s">
        <v>70</v>
      </c>
      <c r="AZ406" s="7" t="n">
        <v>0</v>
      </c>
      <c r="BB406" s="2" t="s">
        <v>70</v>
      </c>
      <c r="BD406" s="7" t="s">
        <v>70</v>
      </c>
      <c r="BE406" s="7" t="n">
        <v>0</v>
      </c>
      <c r="BH406" s="7" t="s">
        <v>74</v>
      </c>
    </row>
    <row r="407" s="7" customFormat="true" ht="15" hidden="false" customHeight="false" outlineLevel="0" collapsed="false">
      <c r="A407" s="0" t="n">
        <v>5237</v>
      </c>
      <c r="B407" s="0" t="s">
        <v>1055</v>
      </c>
      <c r="D407" s="17" t="n">
        <v>41386</v>
      </c>
      <c r="E407" s="1" t="s">
        <v>69</v>
      </c>
      <c r="F407" s="5" t="s">
        <v>70</v>
      </c>
      <c r="G407" s="5" t="s">
        <v>70</v>
      </c>
      <c r="H407" s="5" t="s">
        <v>70</v>
      </c>
      <c r="I407" s="4" t="n">
        <v>45796</v>
      </c>
      <c r="S407" s="5" t="n">
        <v>1</v>
      </c>
      <c r="T407" s="6" t="b">
        <f aca="false">FALSE()</f>
        <v>0</v>
      </c>
      <c r="U407" s="6" t="b">
        <f aca="false">FALSE()</f>
        <v>0</v>
      </c>
      <c r="V407" s="7" t="b">
        <f aca="false">TRUE()</f>
        <v>1</v>
      </c>
      <c r="W407" s="7" t="b">
        <f aca="false">TRUE()</f>
        <v>1</v>
      </c>
      <c r="X407" s="8"/>
      <c r="Y407" s="1" t="s">
        <v>70</v>
      </c>
      <c r="Z407" s="7" t="s">
        <v>70</v>
      </c>
      <c r="AA407" s="7" t="s">
        <v>70</v>
      </c>
      <c r="AB407" s="18" t="s">
        <v>1007</v>
      </c>
      <c r="AC407" s="7" t="b">
        <f aca="false">FALSE()</f>
        <v>0</v>
      </c>
      <c r="AD407" s="7" t="b">
        <f aca="false">FALSE()</f>
        <v>0</v>
      </c>
      <c r="AE407" s="7" t="b">
        <f aca="false">FALSE()</f>
        <v>0</v>
      </c>
      <c r="AG407" s="7" t="b">
        <f aca="false">FALSE()</f>
        <v>0</v>
      </c>
      <c r="AH407" s="18" t="s">
        <v>1007</v>
      </c>
      <c r="AI407" s="5" t="s">
        <v>70</v>
      </c>
      <c r="AJ407" s="0" t="s">
        <v>1056</v>
      </c>
      <c r="AL407" s="7" t="s">
        <v>70</v>
      </c>
      <c r="AM407" s="7" t="s">
        <v>70</v>
      </c>
      <c r="AO407" s="1" t="n">
        <v>1234567890</v>
      </c>
      <c r="AQ407" s="7" t="n">
        <v>0</v>
      </c>
      <c r="AS407" s="0" t="s">
        <v>1057</v>
      </c>
      <c r="AU407" s="7" t="s">
        <v>70</v>
      </c>
      <c r="AW407" s="7" t="s">
        <v>70</v>
      </c>
      <c r="AZ407" s="7" t="n">
        <v>0</v>
      </c>
      <c r="BB407" s="2" t="s">
        <v>70</v>
      </c>
      <c r="BD407" s="7" t="s">
        <v>70</v>
      </c>
      <c r="BE407" s="7" t="n">
        <v>0</v>
      </c>
      <c r="BH407" s="7" t="s">
        <v>74</v>
      </c>
    </row>
    <row r="408" s="7" customFormat="true" ht="15" hidden="false" customHeight="false" outlineLevel="0" collapsed="false">
      <c r="A408" s="0" t="n">
        <v>4055</v>
      </c>
      <c r="B408" s="0" t="s">
        <v>1058</v>
      </c>
      <c r="D408" s="17" t="n">
        <v>41317</v>
      </c>
      <c r="E408" s="1" t="s">
        <v>69</v>
      </c>
      <c r="F408" s="5" t="s">
        <v>70</v>
      </c>
      <c r="G408" s="5" t="s">
        <v>70</v>
      </c>
      <c r="H408" s="5" t="s">
        <v>70</v>
      </c>
      <c r="I408" s="4" t="n">
        <v>45797</v>
      </c>
      <c r="S408" s="5" t="n">
        <v>1</v>
      </c>
      <c r="T408" s="6" t="b">
        <f aca="false">FALSE()</f>
        <v>0</v>
      </c>
      <c r="U408" s="6" t="b">
        <f aca="false">FALSE()</f>
        <v>0</v>
      </c>
      <c r="V408" s="7" t="b">
        <f aca="false">TRUE()</f>
        <v>1</v>
      </c>
      <c r="W408" s="7" t="b">
        <f aca="false">TRUE()</f>
        <v>1</v>
      </c>
      <c r="X408" s="8"/>
      <c r="Y408" s="1" t="s">
        <v>70</v>
      </c>
      <c r="Z408" s="7" t="s">
        <v>70</v>
      </c>
      <c r="AA408" s="7" t="s">
        <v>70</v>
      </c>
      <c r="AB408" s="18" t="s">
        <v>1007</v>
      </c>
      <c r="AC408" s="7" t="b">
        <f aca="false">FALSE()</f>
        <v>0</v>
      </c>
      <c r="AD408" s="7" t="b">
        <f aca="false">FALSE()</f>
        <v>0</v>
      </c>
      <c r="AE408" s="7" t="b">
        <f aca="false">FALSE()</f>
        <v>0</v>
      </c>
      <c r="AG408" s="7" t="b">
        <f aca="false">FALSE()</f>
        <v>0</v>
      </c>
      <c r="AH408" s="18" t="s">
        <v>1007</v>
      </c>
      <c r="AI408" s="5" t="s">
        <v>70</v>
      </c>
      <c r="AJ408" s="0" t="s">
        <v>742</v>
      </c>
      <c r="AL408" s="7" t="s">
        <v>70</v>
      </c>
      <c r="AM408" s="7" t="s">
        <v>70</v>
      </c>
      <c r="AO408" s="1" t="n">
        <v>1234567890</v>
      </c>
      <c r="AQ408" s="7" t="n">
        <v>0</v>
      </c>
      <c r="AS408" s="0" t="s">
        <v>666</v>
      </c>
      <c r="AU408" s="7" t="s">
        <v>70</v>
      </c>
      <c r="AW408" s="7" t="s">
        <v>70</v>
      </c>
      <c r="AZ408" s="7" t="n">
        <v>0</v>
      </c>
      <c r="BB408" s="2" t="s">
        <v>70</v>
      </c>
      <c r="BD408" s="7" t="s">
        <v>70</v>
      </c>
      <c r="BE408" s="7" t="n">
        <v>0</v>
      </c>
      <c r="BH408" s="7" t="s">
        <v>74</v>
      </c>
    </row>
    <row r="409" s="7" customFormat="true" ht="15" hidden="false" customHeight="false" outlineLevel="0" collapsed="false">
      <c r="A409" s="0" t="n">
        <v>3314</v>
      </c>
      <c r="B409" s="0" t="s">
        <v>1059</v>
      </c>
      <c r="D409" s="17" t="n">
        <v>41337</v>
      </c>
      <c r="E409" s="1" t="s">
        <v>69</v>
      </c>
      <c r="F409" s="5" t="s">
        <v>70</v>
      </c>
      <c r="G409" s="5" t="s">
        <v>70</v>
      </c>
      <c r="H409" s="5" t="s">
        <v>70</v>
      </c>
      <c r="I409" s="4" t="n">
        <v>45798</v>
      </c>
      <c r="S409" s="5" t="n">
        <v>1</v>
      </c>
      <c r="T409" s="6" t="b">
        <f aca="false">FALSE()</f>
        <v>0</v>
      </c>
      <c r="U409" s="6" t="b">
        <f aca="false">FALSE()</f>
        <v>0</v>
      </c>
      <c r="V409" s="7" t="b">
        <f aca="false">TRUE()</f>
        <v>1</v>
      </c>
      <c r="W409" s="7" t="b">
        <f aca="false">TRUE()</f>
        <v>1</v>
      </c>
      <c r="X409" s="8"/>
      <c r="Y409" s="1" t="s">
        <v>70</v>
      </c>
      <c r="Z409" s="7" t="s">
        <v>70</v>
      </c>
      <c r="AA409" s="7" t="s">
        <v>70</v>
      </c>
      <c r="AB409" s="18" t="s">
        <v>1007</v>
      </c>
      <c r="AC409" s="7" t="b">
        <f aca="false">FALSE()</f>
        <v>0</v>
      </c>
      <c r="AD409" s="7" t="b">
        <f aca="false">FALSE()</f>
        <v>0</v>
      </c>
      <c r="AE409" s="7" t="b">
        <f aca="false">FALSE()</f>
        <v>0</v>
      </c>
      <c r="AG409" s="7" t="b">
        <f aca="false">FALSE()</f>
        <v>0</v>
      </c>
      <c r="AH409" s="18" t="s">
        <v>1007</v>
      </c>
      <c r="AI409" s="5" t="s">
        <v>70</v>
      </c>
      <c r="AJ409" s="0" t="s">
        <v>1060</v>
      </c>
      <c r="AL409" s="7" t="s">
        <v>70</v>
      </c>
      <c r="AM409" s="7" t="s">
        <v>70</v>
      </c>
      <c r="AO409" s="1" t="n">
        <v>1234567890</v>
      </c>
      <c r="AQ409" s="7" t="n">
        <v>0</v>
      </c>
      <c r="AS409" s="0" t="s">
        <v>1061</v>
      </c>
      <c r="AU409" s="7" t="s">
        <v>70</v>
      </c>
      <c r="AW409" s="7" t="s">
        <v>70</v>
      </c>
      <c r="AZ409" s="7" t="n">
        <v>0</v>
      </c>
      <c r="BB409" s="2" t="s">
        <v>70</v>
      </c>
      <c r="BD409" s="7" t="s">
        <v>70</v>
      </c>
      <c r="BE409" s="7" t="n">
        <v>0</v>
      </c>
      <c r="BH409" s="7" t="s">
        <v>74</v>
      </c>
    </row>
    <row r="410" s="7" customFormat="true" ht="15" hidden="false" customHeight="false" outlineLevel="0" collapsed="false">
      <c r="A410" s="0" t="n">
        <v>5562</v>
      </c>
      <c r="B410" s="0" t="s">
        <v>1062</v>
      </c>
      <c r="D410" s="17" t="n">
        <v>41323</v>
      </c>
      <c r="E410" s="1" t="s">
        <v>69</v>
      </c>
      <c r="F410" s="5" t="s">
        <v>70</v>
      </c>
      <c r="G410" s="5" t="s">
        <v>70</v>
      </c>
      <c r="H410" s="5" t="s">
        <v>70</v>
      </c>
      <c r="I410" s="4" t="n">
        <v>45799</v>
      </c>
      <c r="S410" s="5" t="n">
        <v>1</v>
      </c>
      <c r="T410" s="6" t="b">
        <f aca="false">FALSE()</f>
        <v>0</v>
      </c>
      <c r="U410" s="6" t="b">
        <f aca="false">FALSE()</f>
        <v>0</v>
      </c>
      <c r="V410" s="7" t="b">
        <f aca="false">TRUE()</f>
        <v>1</v>
      </c>
      <c r="W410" s="7" t="b">
        <f aca="false">TRUE()</f>
        <v>1</v>
      </c>
      <c r="X410" s="8"/>
      <c r="Y410" s="1" t="s">
        <v>70</v>
      </c>
      <c r="Z410" s="7" t="s">
        <v>70</v>
      </c>
      <c r="AA410" s="7" t="s">
        <v>70</v>
      </c>
      <c r="AB410" s="18" t="s">
        <v>1007</v>
      </c>
      <c r="AC410" s="7" t="b">
        <f aca="false">FALSE()</f>
        <v>0</v>
      </c>
      <c r="AD410" s="7" t="b">
        <f aca="false">FALSE()</f>
        <v>0</v>
      </c>
      <c r="AE410" s="7" t="b">
        <f aca="false">FALSE()</f>
        <v>0</v>
      </c>
      <c r="AG410" s="7" t="b">
        <f aca="false">FALSE()</f>
        <v>0</v>
      </c>
      <c r="AH410" s="18" t="s">
        <v>1007</v>
      </c>
      <c r="AI410" s="5" t="s">
        <v>70</v>
      </c>
      <c r="AJ410" s="0" t="s">
        <v>1063</v>
      </c>
      <c r="AL410" s="7" t="s">
        <v>70</v>
      </c>
      <c r="AM410" s="7" t="s">
        <v>70</v>
      </c>
      <c r="AO410" s="1" t="n">
        <v>1234567890</v>
      </c>
      <c r="AQ410" s="7" t="n">
        <v>0</v>
      </c>
      <c r="AS410" s="0" t="s">
        <v>1064</v>
      </c>
      <c r="AU410" s="7" t="s">
        <v>70</v>
      </c>
      <c r="AW410" s="7" t="s">
        <v>70</v>
      </c>
      <c r="AZ410" s="7" t="n">
        <v>0</v>
      </c>
      <c r="BB410" s="2" t="s">
        <v>70</v>
      </c>
      <c r="BD410" s="7" t="s">
        <v>70</v>
      </c>
      <c r="BE410" s="7" t="n">
        <v>0</v>
      </c>
      <c r="BH410" s="7" t="s">
        <v>74</v>
      </c>
    </row>
    <row r="411" s="7" customFormat="true" ht="15" hidden="false" customHeight="false" outlineLevel="0" collapsed="false">
      <c r="A411" s="0" t="n">
        <v>5052</v>
      </c>
      <c r="B411" s="0" t="s">
        <v>388</v>
      </c>
      <c r="D411" s="17" t="n">
        <v>41486</v>
      </c>
      <c r="E411" s="1" t="s">
        <v>69</v>
      </c>
      <c r="F411" s="5" t="s">
        <v>70</v>
      </c>
      <c r="G411" s="5" t="s">
        <v>70</v>
      </c>
      <c r="H411" s="5" t="s">
        <v>70</v>
      </c>
      <c r="I411" s="4" t="n">
        <v>45800</v>
      </c>
      <c r="S411" s="5" t="n">
        <v>1</v>
      </c>
      <c r="T411" s="6" t="b">
        <f aca="false">FALSE()</f>
        <v>0</v>
      </c>
      <c r="U411" s="6" t="b">
        <f aca="false">FALSE()</f>
        <v>0</v>
      </c>
      <c r="V411" s="7" t="b">
        <f aca="false">TRUE()</f>
        <v>1</v>
      </c>
      <c r="W411" s="7" t="b">
        <f aca="false">TRUE()</f>
        <v>1</v>
      </c>
      <c r="X411" s="8"/>
      <c r="Y411" s="1" t="s">
        <v>70</v>
      </c>
      <c r="Z411" s="7" t="s">
        <v>70</v>
      </c>
      <c r="AA411" s="7" t="s">
        <v>70</v>
      </c>
      <c r="AB411" s="18" t="s">
        <v>1007</v>
      </c>
      <c r="AC411" s="7" t="b">
        <f aca="false">FALSE()</f>
        <v>0</v>
      </c>
      <c r="AD411" s="7" t="b">
        <f aca="false">FALSE()</f>
        <v>0</v>
      </c>
      <c r="AE411" s="7" t="b">
        <f aca="false">FALSE()</f>
        <v>0</v>
      </c>
      <c r="AG411" s="7" t="b">
        <f aca="false">FALSE()</f>
        <v>0</v>
      </c>
      <c r="AH411" s="18" t="s">
        <v>1007</v>
      </c>
      <c r="AI411" s="5" t="s">
        <v>70</v>
      </c>
      <c r="AJ411" s="0" t="s">
        <v>1065</v>
      </c>
      <c r="AL411" s="7" t="s">
        <v>70</v>
      </c>
      <c r="AM411" s="7" t="s">
        <v>70</v>
      </c>
      <c r="AO411" s="1" t="n">
        <v>1234567890</v>
      </c>
      <c r="AQ411" s="7" t="n">
        <v>0</v>
      </c>
      <c r="AS411" s="0" t="s">
        <v>1066</v>
      </c>
      <c r="AU411" s="7" t="s">
        <v>70</v>
      </c>
      <c r="AW411" s="7" t="s">
        <v>70</v>
      </c>
      <c r="AZ411" s="7" t="n">
        <v>0</v>
      </c>
      <c r="BB411" s="2" t="s">
        <v>70</v>
      </c>
      <c r="BD411" s="7" t="s">
        <v>70</v>
      </c>
      <c r="BE411" s="7" t="n">
        <v>0</v>
      </c>
      <c r="BH411" s="7" t="s">
        <v>74</v>
      </c>
    </row>
    <row r="412" s="7" customFormat="true" ht="15" hidden="false" customHeight="false" outlineLevel="0" collapsed="false">
      <c r="A412" s="0" t="n">
        <v>5565</v>
      </c>
      <c r="B412" s="0" t="s">
        <v>1067</v>
      </c>
      <c r="D412" s="17" t="n">
        <v>41450</v>
      </c>
      <c r="E412" s="1" t="s">
        <v>69</v>
      </c>
      <c r="F412" s="5" t="s">
        <v>70</v>
      </c>
      <c r="G412" s="5" t="s">
        <v>70</v>
      </c>
      <c r="H412" s="5" t="s">
        <v>70</v>
      </c>
      <c r="I412" s="4" t="n">
        <v>45801</v>
      </c>
      <c r="S412" s="5" t="n">
        <v>1</v>
      </c>
      <c r="T412" s="6" t="b">
        <f aca="false">FALSE()</f>
        <v>0</v>
      </c>
      <c r="U412" s="6" t="b">
        <f aca="false">FALSE()</f>
        <v>0</v>
      </c>
      <c r="V412" s="7" t="b">
        <f aca="false">TRUE()</f>
        <v>1</v>
      </c>
      <c r="W412" s="7" t="b">
        <f aca="false">TRUE()</f>
        <v>1</v>
      </c>
      <c r="X412" s="8"/>
      <c r="Y412" s="1" t="s">
        <v>70</v>
      </c>
      <c r="Z412" s="7" t="s">
        <v>70</v>
      </c>
      <c r="AA412" s="7" t="s">
        <v>70</v>
      </c>
      <c r="AB412" s="18" t="s">
        <v>1007</v>
      </c>
      <c r="AC412" s="7" t="b">
        <f aca="false">FALSE()</f>
        <v>0</v>
      </c>
      <c r="AD412" s="7" t="b">
        <f aca="false">FALSE()</f>
        <v>0</v>
      </c>
      <c r="AE412" s="7" t="b">
        <f aca="false">FALSE()</f>
        <v>0</v>
      </c>
      <c r="AG412" s="7" t="b">
        <f aca="false">FALSE()</f>
        <v>0</v>
      </c>
      <c r="AH412" s="18" t="s">
        <v>1007</v>
      </c>
      <c r="AI412" s="5" t="s">
        <v>70</v>
      </c>
      <c r="AJ412" s="0" t="s">
        <v>427</v>
      </c>
      <c r="AL412" s="7" t="s">
        <v>70</v>
      </c>
      <c r="AM412" s="7" t="s">
        <v>70</v>
      </c>
      <c r="AO412" s="1" t="n">
        <v>1234567890</v>
      </c>
      <c r="AQ412" s="7" t="n">
        <v>0</v>
      </c>
      <c r="AS412" s="0" t="s">
        <v>1068</v>
      </c>
      <c r="AU412" s="7" t="s">
        <v>70</v>
      </c>
      <c r="AW412" s="7" t="s">
        <v>70</v>
      </c>
      <c r="AZ412" s="7" t="n">
        <v>0</v>
      </c>
      <c r="BB412" s="2" t="s">
        <v>70</v>
      </c>
      <c r="BD412" s="7" t="s">
        <v>70</v>
      </c>
      <c r="BE412" s="7" t="n">
        <v>0</v>
      </c>
      <c r="BH412" s="7" t="s">
        <v>74</v>
      </c>
    </row>
    <row r="413" s="7" customFormat="true" ht="15" hidden="false" customHeight="false" outlineLevel="0" collapsed="false">
      <c r="A413" s="0" t="n">
        <v>3549</v>
      </c>
      <c r="B413" s="0" t="s">
        <v>1069</v>
      </c>
      <c r="D413" s="17" t="n">
        <v>41778</v>
      </c>
      <c r="E413" s="1" t="s">
        <v>69</v>
      </c>
      <c r="F413" s="5" t="s">
        <v>70</v>
      </c>
      <c r="G413" s="5" t="s">
        <v>70</v>
      </c>
      <c r="H413" s="5" t="s">
        <v>70</v>
      </c>
      <c r="I413" s="4" t="n">
        <v>45802</v>
      </c>
      <c r="S413" s="5" t="n">
        <v>1</v>
      </c>
      <c r="T413" s="6" t="b">
        <f aca="false">FALSE()</f>
        <v>0</v>
      </c>
      <c r="U413" s="6" t="b">
        <f aca="false">FALSE()</f>
        <v>0</v>
      </c>
      <c r="V413" s="7" t="b">
        <f aca="false">TRUE()</f>
        <v>1</v>
      </c>
      <c r="W413" s="7" t="b">
        <f aca="false">TRUE()</f>
        <v>1</v>
      </c>
      <c r="X413" s="8"/>
      <c r="Y413" s="1" t="s">
        <v>70</v>
      </c>
      <c r="Z413" s="7" t="s">
        <v>70</v>
      </c>
      <c r="AA413" s="7" t="s">
        <v>70</v>
      </c>
      <c r="AB413" s="18" t="s">
        <v>1007</v>
      </c>
      <c r="AC413" s="7" t="b">
        <f aca="false">FALSE()</f>
        <v>0</v>
      </c>
      <c r="AD413" s="7" t="b">
        <f aca="false">FALSE()</f>
        <v>0</v>
      </c>
      <c r="AE413" s="7" t="b">
        <f aca="false">FALSE()</f>
        <v>0</v>
      </c>
      <c r="AG413" s="7" t="b">
        <f aca="false">FALSE()</f>
        <v>0</v>
      </c>
      <c r="AH413" s="18" t="s">
        <v>1007</v>
      </c>
      <c r="AI413" s="5" t="s">
        <v>70</v>
      </c>
      <c r="AJ413" s="0" t="s">
        <v>1070</v>
      </c>
      <c r="AL413" s="7" t="s">
        <v>70</v>
      </c>
      <c r="AM413" s="7" t="s">
        <v>70</v>
      </c>
      <c r="AO413" s="1" t="n">
        <v>1234567890</v>
      </c>
      <c r="AQ413" s="7" t="n">
        <v>0</v>
      </c>
      <c r="AS413" s="0" t="s">
        <v>1071</v>
      </c>
      <c r="AU413" s="7" t="s">
        <v>70</v>
      </c>
      <c r="AW413" s="7" t="s">
        <v>70</v>
      </c>
      <c r="AZ413" s="7" t="n">
        <v>0</v>
      </c>
      <c r="BB413" s="2" t="s">
        <v>70</v>
      </c>
      <c r="BD413" s="7" t="s">
        <v>70</v>
      </c>
      <c r="BE413" s="7" t="n">
        <v>0</v>
      </c>
      <c r="BH413" s="7" t="s">
        <v>74</v>
      </c>
    </row>
    <row r="414" s="7" customFormat="true" ht="15" hidden="false" customHeight="false" outlineLevel="0" collapsed="false">
      <c r="A414" s="0" t="n">
        <v>5175</v>
      </c>
      <c r="B414" s="0" t="s">
        <v>1072</v>
      </c>
      <c r="D414" s="17" t="n">
        <v>41533</v>
      </c>
      <c r="E414" s="1" t="s">
        <v>69</v>
      </c>
      <c r="F414" s="5" t="s">
        <v>70</v>
      </c>
      <c r="G414" s="5" t="s">
        <v>70</v>
      </c>
      <c r="H414" s="5" t="s">
        <v>70</v>
      </c>
      <c r="I414" s="4" t="n">
        <v>45803</v>
      </c>
      <c r="S414" s="5" t="n">
        <v>1</v>
      </c>
      <c r="T414" s="6" t="b">
        <f aca="false">FALSE()</f>
        <v>0</v>
      </c>
      <c r="U414" s="6" t="b">
        <f aca="false">FALSE()</f>
        <v>0</v>
      </c>
      <c r="V414" s="7" t="b">
        <f aca="false">TRUE()</f>
        <v>1</v>
      </c>
      <c r="W414" s="7" t="b">
        <f aca="false">TRUE()</f>
        <v>1</v>
      </c>
      <c r="X414" s="8"/>
      <c r="Y414" s="1" t="s">
        <v>70</v>
      </c>
      <c r="Z414" s="7" t="s">
        <v>70</v>
      </c>
      <c r="AA414" s="7" t="s">
        <v>70</v>
      </c>
      <c r="AB414" s="18" t="s">
        <v>1007</v>
      </c>
      <c r="AC414" s="7" t="b">
        <f aca="false">FALSE()</f>
        <v>0</v>
      </c>
      <c r="AD414" s="7" t="b">
        <f aca="false">FALSE()</f>
        <v>0</v>
      </c>
      <c r="AE414" s="7" t="b">
        <f aca="false">FALSE()</f>
        <v>0</v>
      </c>
      <c r="AG414" s="7" t="b">
        <f aca="false">FALSE()</f>
        <v>0</v>
      </c>
      <c r="AH414" s="18" t="s">
        <v>1007</v>
      </c>
      <c r="AI414" s="5" t="s">
        <v>70</v>
      </c>
      <c r="AJ414" s="0" t="s">
        <v>1073</v>
      </c>
      <c r="AL414" s="7" t="s">
        <v>70</v>
      </c>
      <c r="AM414" s="7" t="s">
        <v>70</v>
      </c>
      <c r="AO414" s="1" t="n">
        <v>1234567890</v>
      </c>
      <c r="AQ414" s="7" t="n">
        <v>0</v>
      </c>
      <c r="AS414" s="0" t="s">
        <v>1074</v>
      </c>
      <c r="AU414" s="7" t="s">
        <v>70</v>
      </c>
      <c r="AW414" s="7" t="s">
        <v>70</v>
      </c>
      <c r="AZ414" s="7" t="n">
        <v>0</v>
      </c>
      <c r="BB414" s="2" t="s">
        <v>70</v>
      </c>
      <c r="BD414" s="7" t="s">
        <v>70</v>
      </c>
      <c r="BE414" s="7" t="n">
        <v>0</v>
      </c>
      <c r="BH414" s="7" t="s">
        <v>74</v>
      </c>
    </row>
    <row r="415" s="7" customFormat="true" ht="15" hidden="false" customHeight="false" outlineLevel="0" collapsed="false">
      <c r="A415" s="0" t="n">
        <v>3485</v>
      </c>
      <c r="B415" s="0" t="s">
        <v>1075</v>
      </c>
      <c r="D415" s="17" t="n">
        <v>41091</v>
      </c>
      <c r="E415" s="1" t="s">
        <v>69</v>
      </c>
      <c r="F415" s="5" t="s">
        <v>70</v>
      </c>
      <c r="G415" s="5" t="s">
        <v>70</v>
      </c>
      <c r="H415" s="5" t="s">
        <v>70</v>
      </c>
      <c r="I415" s="4" t="n">
        <v>45804</v>
      </c>
      <c r="S415" s="5" t="n">
        <v>1</v>
      </c>
      <c r="T415" s="6" t="b">
        <f aca="false">FALSE()</f>
        <v>0</v>
      </c>
      <c r="U415" s="6" t="b">
        <f aca="false">FALSE()</f>
        <v>0</v>
      </c>
      <c r="V415" s="7" t="b">
        <f aca="false">TRUE()</f>
        <v>1</v>
      </c>
      <c r="W415" s="7" t="b">
        <f aca="false">TRUE()</f>
        <v>1</v>
      </c>
      <c r="X415" s="8"/>
      <c r="Y415" s="1" t="s">
        <v>70</v>
      </c>
      <c r="Z415" s="7" t="s">
        <v>70</v>
      </c>
      <c r="AA415" s="7" t="s">
        <v>70</v>
      </c>
      <c r="AB415" s="18" t="s">
        <v>1007</v>
      </c>
      <c r="AC415" s="7" t="b">
        <f aca="false">FALSE()</f>
        <v>0</v>
      </c>
      <c r="AD415" s="7" t="b">
        <f aca="false">FALSE()</f>
        <v>0</v>
      </c>
      <c r="AE415" s="7" t="b">
        <f aca="false">FALSE()</f>
        <v>0</v>
      </c>
      <c r="AG415" s="7" t="b">
        <f aca="false">FALSE()</f>
        <v>0</v>
      </c>
      <c r="AH415" s="18" t="s">
        <v>1007</v>
      </c>
      <c r="AI415" s="5" t="s">
        <v>70</v>
      </c>
      <c r="AJ415" s="0" t="s">
        <v>1076</v>
      </c>
      <c r="AL415" s="7" t="s">
        <v>70</v>
      </c>
      <c r="AM415" s="7" t="s">
        <v>70</v>
      </c>
      <c r="AO415" s="1" t="n">
        <v>1234567890</v>
      </c>
      <c r="AQ415" s="7" t="n">
        <v>0</v>
      </c>
      <c r="AS415" s="0" t="s">
        <v>1043</v>
      </c>
      <c r="AU415" s="7" t="s">
        <v>70</v>
      </c>
      <c r="AW415" s="7" t="s">
        <v>70</v>
      </c>
      <c r="AZ415" s="7" t="n">
        <v>0</v>
      </c>
      <c r="BB415" s="2" t="s">
        <v>70</v>
      </c>
      <c r="BD415" s="7" t="s">
        <v>70</v>
      </c>
      <c r="BE415" s="7" t="n">
        <v>0</v>
      </c>
      <c r="BH415" s="7" t="s">
        <v>74</v>
      </c>
    </row>
    <row r="416" s="7" customFormat="true" ht="15" hidden="false" customHeight="false" outlineLevel="0" collapsed="false">
      <c r="A416" s="0" t="n">
        <v>5587</v>
      </c>
      <c r="B416" s="0" t="s">
        <v>1077</v>
      </c>
      <c r="D416" s="17" t="n">
        <v>41703</v>
      </c>
      <c r="E416" s="1" t="s">
        <v>69</v>
      </c>
      <c r="F416" s="5" t="s">
        <v>70</v>
      </c>
      <c r="G416" s="5" t="s">
        <v>70</v>
      </c>
      <c r="H416" s="5" t="s">
        <v>70</v>
      </c>
      <c r="I416" s="4" t="n">
        <v>45805</v>
      </c>
      <c r="S416" s="5" t="n">
        <v>1</v>
      </c>
      <c r="T416" s="6" t="b">
        <f aca="false">FALSE()</f>
        <v>0</v>
      </c>
      <c r="U416" s="6" t="b">
        <f aca="false">FALSE()</f>
        <v>0</v>
      </c>
      <c r="V416" s="7" t="b">
        <f aca="false">TRUE()</f>
        <v>1</v>
      </c>
      <c r="W416" s="7" t="b">
        <f aca="false">TRUE()</f>
        <v>1</v>
      </c>
      <c r="X416" s="8"/>
      <c r="Y416" s="1" t="s">
        <v>70</v>
      </c>
      <c r="Z416" s="7" t="s">
        <v>70</v>
      </c>
      <c r="AA416" s="7" t="s">
        <v>70</v>
      </c>
      <c r="AB416" s="18" t="s">
        <v>1007</v>
      </c>
      <c r="AC416" s="7" t="b">
        <f aca="false">FALSE()</f>
        <v>0</v>
      </c>
      <c r="AD416" s="7" t="b">
        <f aca="false">FALSE()</f>
        <v>0</v>
      </c>
      <c r="AE416" s="7" t="b">
        <f aca="false">FALSE()</f>
        <v>0</v>
      </c>
      <c r="AG416" s="7" t="b">
        <f aca="false">FALSE()</f>
        <v>0</v>
      </c>
      <c r="AH416" s="18" t="s">
        <v>1007</v>
      </c>
      <c r="AI416" s="5" t="s">
        <v>70</v>
      </c>
      <c r="AJ416" s="0" t="s">
        <v>779</v>
      </c>
      <c r="AL416" s="7" t="s">
        <v>70</v>
      </c>
      <c r="AM416" s="7" t="s">
        <v>70</v>
      </c>
      <c r="AO416" s="1" t="n">
        <v>1234567890</v>
      </c>
      <c r="AQ416" s="7" t="n">
        <v>0</v>
      </c>
      <c r="AS416" s="0" t="s">
        <v>73</v>
      </c>
      <c r="AU416" s="7" t="s">
        <v>70</v>
      </c>
      <c r="AW416" s="7" t="s">
        <v>70</v>
      </c>
      <c r="AZ416" s="7" t="n">
        <v>0</v>
      </c>
      <c r="BB416" s="2" t="s">
        <v>70</v>
      </c>
      <c r="BD416" s="7" t="s">
        <v>70</v>
      </c>
      <c r="BE416" s="7" t="n">
        <v>0</v>
      </c>
      <c r="BH416" s="7" t="s">
        <v>74</v>
      </c>
    </row>
    <row r="417" s="7" customFormat="true" ht="15" hidden="false" customHeight="false" outlineLevel="0" collapsed="false">
      <c r="A417" s="0" t="n">
        <v>5609</v>
      </c>
      <c r="B417" s="0" t="s">
        <v>1077</v>
      </c>
      <c r="D417" s="17" t="n">
        <v>41234</v>
      </c>
      <c r="E417" s="1" t="s">
        <v>69</v>
      </c>
      <c r="F417" s="5" t="s">
        <v>70</v>
      </c>
      <c r="G417" s="5" t="s">
        <v>70</v>
      </c>
      <c r="H417" s="5" t="s">
        <v>70</v>
      </c>
      <c r="I417" s="4" t="n">
        <v>45806</v>
      </c>
      <c r="S417" s="5" t="n">
        <v>1</v>
      </c>
      <c r="T417" s="6" t="b">
        <f aca="false">FALSE()</f>
        <v>0</v>
      </c>
      <c r="U417" s="6" t="b">
        <f aca="false">FALSE()</f>
        <v>0</v>
      </c>
      <c r="V417" s="7" t="b">
        <f aca="false">TRUE()</f>
        <v>1</v>
      </c>
      <c r="W417" s="7" t="b">
        <f aca="false">TRUE()</f>
        <v>1</v>
      </c>
      <c r="X417" s="8"/>
      <c r="Y417" s="1" t="s">
        <v>70</v>
      </c>
      <c r="Z417" s="7" t="s">
        <v>70</v>
      </c>
      <c r="AA417" s="7" t="s">
        <v>70</v>
      </c>
      <c r="AB417" s="18" t="s">
        <v>1007</v>
      </c>
      <c r="AC417" s="7" t="b">
        <f aca="false">FALSE()</f>
        <v>0</v>
      </c>
      <c r="AD417" s="7" t="b">
        <f aca="false">FALSE()</f>
        <v>0</v>
      </c>
      <c r="AE417" s="7" t="b">
        <f aca="false">FALSE()</f>
        <v>0</v>
      </c>
      <c r="AG417" s="7" t="b">
        <f aca="false">FALSE()</f>
        <v>0</v>
      </c>
      <c r="AH417" s="18" t="s">
        <v>1007</v>
      </c>
      <c r="AI417" s="5" t="s">
        <v>70</v>
      </c>
      <c r="AJ417" s="0" t="s">
        <v>1078</v>
      </c>
      <c r="AL417" s="7" t="s">
        <v>70</v>
      </c>
      <c r="AM417" s="7" t="s">
        <v>70</v>
      </c>
      <c r="AO417" s="1" t="n">
        <v>1234567890</v>
      </c>
      <c r="AQ417" s="7" t="n">
        <v>0</v>
      </c>
      <c r="AS417" s="0" t="s">
        <v>1079</v>
      </c>
      <c r="AU417" s="7" t="s">
        <v>70</v>
      </c>
      <c r="AW417" s="7" t="s">
        <v>70</v>
      </c>
      <c r="AZ417" s="7" t="n">
        <v>0</v>
      </c>
      <c r="BB417" s="2" t="s">
        <v>70</v>
      </c>
      <c r="BD417" s="7" t="s">
        <v>70</v>
      </c>
      <c r="BE417" s="7" t="n">
        <v>0</v>
      </c>
      <c r="BH417" s="7" t="s">
        <v>74</v>
      </c>
    </row>
    <row r="418" s="7" customFormat="true" ht="15" hidden="false" customHeight="false" outlineLevel="0" collapsed="false">
      <c r="A418" s="0" t="n">
        <v>4782</v>
      </c>
      <c r="B418" s="0" t="s">
        <v>1080</v>
      </c>
      <c r="D418" s="17" t="n">
        <v>40673</v>
      </c>
      <c r="E418" s="1" t="s">
        <v>69</v>
      </c>
      <c r="F418" s="5" t="s">
        <v>70</v>
      </c>
      <c r="G418" s="5" t="s">
        <v>70</v>
      </c>
      <c r="H418" s="5" t="s">
        <v>70</v>
      </c>
      <c r="I418" s="4" t="n">
        <v>45807</v>
      </c>
      <c r="S418" s="5" t="n">
        <v>1</v>
      </c>
      <c r="T418" s="6" t="b">
        <f aca="false">FALSE()</f>
        <v>0</v>
      </c>
      <c r="U418" s="6" t="b">
        <f aca="false">FALSE()</f>
        <v>0</v>
      </c>
      <c r="V418" s="7" t="b">
        <f aca="false">TRUE()</f>
        <v>1</v>
      </c>
      <c r="W418" s="7" t="b">
        <f aca="false">TRUE()</f>
        <v>1</v>
      </c>
      <c r="X418" s="8"/>
      <c r="Y418" s="1" t="s">
        <v>70</v>
      </c>
      <c r="Z418" s="7" t="s">
        <v>70</v>
      </c>
      <c r="AA418" s="7" t="s">
        <v>70</v>
      </c>
      <c r="AB418" s="18" t="s">
        <v>1007</v>
      </c>
      <c r="AC418" s="7" t="b">
        <f aca="false">FALSE()</f>
        <v>0</v>
      </c>
      <c r="AD418" s="7" t="b">
        <f aca="false">FALSE()</f>
        <v>0</v>
      </c>
      <c r="AE418" s="7" t="b">
        <f aca="false">FALSE()</f>
        <v>0</v>
      </c>
      <c r="AG418" s="7" t="b">
        <f aca="false">FALSE()</f>
        <v>0</v>
      </c>
      <c r="AH418" s="18" t="s">
        <v>1007</v>
      </c>
      <c r="AI418" s="5" t="s">
        <v>70</v>
      </c>
      <c r="AJ418" s="0" t="s">
        <v>1081</v>
      </c>
      <c r="AL418" s="7" t="s">
        <v>70</v>
      </c>
      <c r="AM418" s="7" t="s">
        <v>70</v>
      </c>
      <c r="AO418" s="1" t="n">
        <v>1234567890</v>
      </c>
      <c r="AQ418" s="7" t="n">
        <v>0</v>
      </c>
      <c r="AS418" s="0" t="s">
        <v>134</v>
      </c>
      <c r="AU418" s="7" t="s">
        <v>70</v>
      </c>
      <c r="AW418" s="7" t="s">
        <v>70</v>
      </c>
      <c r="AZ418" s="7" t="n">
        <v>0</v>
      </c>
      <c r="BB418" s="2" t="s">
        <v>70</v>
      </c>
      <c r="BD418" s="7" t="s">
        <v>70</v>
      </c>
      <c r="BE418" s="7" t="n">
        <v>0</v>
      </c>
      <c r="BH418" s="7" t="s">
        <v>74</v>
      </c>
    </row>
    <row r="419" s="7" customFormat="true" ht="15" hidden="false" customHeight="false" outlineLevel="0" collapsed="false">
      <c r="A419" s="0" t="n">
        <v>5487</v>
      </c>
      <c r="B419" s="0" t="s">
        <v>1082</v>
      </c>
      <c r="D419" s="17" t="n">
        <v>41539</v>
      </c>
      <c r="E419" s="1" t="s">
        <v>69</v>
      </c>
      <c r="F419" s="5" t="s">
        <v>70</v>
      </c>
      <c r="G419" s="5" t="s">
        <v>70</v>
      </c>
      <c r="H419" s="5" t="s">
        <v>70</v>
      </c>
      <c r="I419" s="4" t="n">
        <v>45808</v>
      </c>
      <c r="S419" s="5" t="n">
        <v>1</v>
      </c>
      <c r="T419" s="6" t="b">
        <f aca="false">FALSE()</f>
        <v>0</v>
      </c>
      <c r="U419" s="6" t="b">
        <f aca="false">FALSE()</f>
        <v>0</v>
      </c>
      <c r="V419" s="7" t="b">
        <f aca="false">TRUE()</f>
        <v>1</v>
      </c>
      <c r="W419" s="7" t="b">
        <f aca="false">TRUE()</f>
        <v>1</v>
      </c>
      <c r="X419" s="8"/>
      <c r="Y419" s="1" t="s">
        <v>70</v>
      </c>
      <c r="Z419" s="7" t="s">
        <v>70</v>
      </c>
      <c r="AA419" s="7" t="s">
        <v>70</v>
      </c>
      <c r="AB419" s="18" t="s">
        <v>1007</v>
      </c>
      <c r="AC419" s="7" t="b">
        <f aca="false">FALSE()</f>
        <v>0</v>
      </c>
      <c r="AD419" s="7" t="b">
        <f aca="false">FALSE()</f>
        <v>0</v>
      </c>
      <c r="AE419" s="7" t="b">
        <f aca="false">FALSE()</f>
        <v>0</v>
      </c>
      <c r="AG419" s="7" t="b">
        <f aca="false">FALSE()</f>
        <v>0</v>
      </c>
      <c r="AH419" s="18" t="s">
        <v>1007</v>
      </c>
      <c r="AI419" s="5" t="s">
        <v>70</v>
      </c>
      <c r="AJ419" s="0" t="s">
        <v>306</v>
      </c>
      <c r="AL419" s="7" t="s">
        <v>70</v>
      </c>
      <c r="AM419" s="7" t="s">
        <v>70</v>
      </c>
      <c r="AO419" s="1" t="n">
        <v>1234567890</v>
      </c>
      <c r="AQ419" s="7" t="n">
        <v>0</v>
      </c>
      <c r="AS419" s="0" t="s">
        <v>1083</v>
      </c>
      <c r="AU419" s="7" t="s">
        <v>70</v>
      </c>
      <c r="AW419" s="7" t="s">
        <v>70</v>
      </c>
      <c r="AZ419" s="7" t="n">
        <v>0</v>
      </c>
      <c r="BB419" s="2" t="s">
        <v>70</v>
      </c>
      <c r="BD419" s="7" t="s">
        <v>70</v>
      </c>
      <c r="BE419" s="7" t="n">
        <v>0</v>
      </c>
      <c r="BH419" s="7" t="s">
        <v>74</v>
      </c>
    </row>
    <row r="420" s="7" customFormat="true" ht="15" hidden="false" customHeight="false" outlineLevel="0" collapsed="false">
      <c r="A420" s="0" t="n">
        <v>3730</v>
      </c>
      <c r="B420" s="0" t="s">
        <v>1084</v>
      </c>
      <c r="D420" s="17" t="n">
        <v>41292</v>
      </c>
      <c r="E420" s="1" t="s">
        <v>69</v>
      </c>
      <c r="F420" s="5" t="s">
        <v>70</v>
      </c>
      <c r="G420" s="5" t="s">
        <v>70</v>
      </c>
      <c r="H420" s="5" t="s">
        <v>70</v>
      </c>
      <c r="I420" s="4" t="n">
        <v>45809</v>
      </c>
      <c r="S420" s="5" t="n">
        <v>1</v>
      </c>
      <c r="T420" s="6" t="b">
        <f aca="false">FALSE()</f>
        <v>0</v>
      </c>
      <c r="U420" s="6" t="b">
        <f aca="false">FALSE()</f>
        <v>0</v>
      </c>
      <c r="V420" s="7" t="b">
        <f aca="false">TRUE()</f>
        <v>1</v>
      </c>
      <c r="W420" s="7" t="b">
        <f aca="false">TRUE()</f>
        <v>1</v>
      </c>
      <c r="X420" s="8"/>
      <c r="Y420" s="1" t="s">
        <v>70</v>
      </c>
      <c r="Z420" s="7" t="s">
        <v>70</v>
      </c>
      <c r="AA420" s="7" t="s">
        <v>70</v>
      </c>
      <c r="AB420" s="18" t="s">
        <v>1007</v>
      </c>
      <c r="AC420" s="7" t="b">
        <f aca="false">FALSE()</f>
        <v>0</v>
      </c>
      <c r="AD420" s="7" t="b">
        <f aca="false">FALSE()</f>
        <v>0</v>
      </c>
      <c r="AE420" s="7" t="b">
        <f aca="false">FALSE()</f>
        <v>0</v>
      </c>
      <c r="AG420" s="7" t="b">
        <f aca="false">FALSE()</f>
        <v>0</v>
      </c>
      <c r="AH420" s="18" t="s">
        <v>1007</v>
      </c>
      <c r="AI420" s="5" t="s">
        <v>70</v>
      </c>
      <c r="AJ420" s="0" t="s">
        <v>366</v>
      </c>
      <c r="AL420" s="7" t="s">
        <v>70</v>
      </c>
      <c r="AM420" s="7" t="s">
        <v>70</v>
      </c>
      <c r="AO420" s="1" t="n">
        <v>1234567890</v>
      </c>
      <c r="AQ420" s="7" t="n">
        <v>0</v>
      </c>
      <c r="AS420" s="0" t="s">
        <v>240</v>
      </c>
      <c r="AU420" s="7" t="s">
        <v>70</v>
      </c>
      <c r="AW420" s="7" t="s">
        <v>70</v>
      </c>
      <c r="AZ420" s="7" t="n">
        <v>0</v>
      </c>
      <c r="BB420" s="2" t="s">
        <v>70</v>
      </c>
      <c r="BD420" s="7" t="s">
        <v>70</v>
      </c>
      <c r="BE420" s="7" t="n">
        <v>0</v>
      </c>
      <c r="BH420" s="7" t="s">
        <v>74</v>
      </c>
    </row>
    <row r="421" s="7" customFormat="true" ht="15" hidden="false" customHeight="false" outlineLevel="0" collapsed="false">
      <c r="A421" s="0" t="n">
        <v>5380</v>
      </c>
      <c r="B421" s="0" t="s">
        <v>1085</v>
      </c>
      <c r="D421" s="17" t="n">
        <v>41525</v>
      </c>
      <c r="E421" s="1" t="s">
        <v>69</v>
      </c>
      <c r="F421" s="5" t="s">
        <v>70</v>
      </c>
      <c r="G421" s="5" t="s">
        <v>70</v>
      </c>
      <c r="H421" s="5" t="s">
        <v>70</v>
      </c>
      <c r="I421" s="4" t="n">
        <v>45810</v>
      </c>
      <c r="S421" s="5" t="n">
        <v>1</v>
      </c>
      <c r="T421" s="6" t="b">
        <f aca="false">FALSE()</f>
        <v>0</v>
      </c>
      <c r="U421" s="6" t="b">
        <f aca="false">FALSE()</f>
        <v>0</v>
      </c>
      <c r="V421" s="7" t="b">
        <f aca="false">TRUE()</f>
        <v>1</v>
      </c>
      <c r="W421" s="7" t="b">
        <f aca="false">TRUE()</f>
        <v>1</v>
      </c>
      <c r="X421" s="8"/>
      <c r="Y421" s="1" t="s">
        <v>70</v>
      </c>
      <c r="Z421" s="7" t="s">
        <v>70</v>
      </c>
      <c r="AA421" s="7" t="s">
        <v>70</v>
      </c>
      <c r="AB421" s="18" t="s">
        <v>1007</v>
      </c>
      <c r="AC421" s="7" t="b">
        <f aca="false">FALSE()</f>
        <v>0</v>
      </c>
      <c r="AD421" s="7" t="b">
        <f aca="false">FALSE()</f>
        <v>0</v>
      </c>
      <c r="AE421" s="7" t="b">
        <f aca="false">FALSE()</f>
        <v>0</v>
      </c>
      <c r="AG421" s="7" t="b">
        <f aca="false">FALSE()</f>
        <v>0</v>
      </c>
      <c r="AH421" s="18" t="s">
        <v>1007</v>
      </c>
      <c r="AI421" s="5" t="s">
        <v>70</v>
      </c>
      <c r="AJ421" s="0" t="s">
        <v>550</v>
      </c>
      <c r="AL421" s="7" t="s">
        <v>70</v>
      </c>
      <c r="AM421" s="7" t="s">
        <v>70</v>
      </c>
      <c r="AO421" s="1" t="n">
        <v>1234567890</v>
      </c>
      <c r="AQ421" s="7" t="n">
        <v>0</v>
      </c>
      <c r="AS421" s="0" t="s">
        <v>278</v>
      </c>
      <c r="AU421" s="7" t="s">
        <v>70</v>
      </c>
      <c r="AW421" s="7" t="s">
        <v>70</v>
      </c>
      <c r="AZ421" s="7" t="n">
        <v>0</v>
      </c>
      <c r="BB421" s="2" t="s">
        <v>70</v>
      </c>
      <c r="BD421" s="7" t="s">
        <v>70</v>
      </c>
      <c r="BE421" s="7" t="n">
        <v>0</v>
      </c>
      <c r="BH421" s="7" t="s">
        <v>74</v>
      </c>
    </row>
    <row r="422" s="7" customFormat="true" ht="15" hidden="false" customHeight="false" outlineLevel="0" collapsed="false">
      <c r="A422" s="0" t="n">
        <v>3289</v>
      </c>
      <c r="B422" s="0" t="s">
        <v>1086</v>
      </c>
      <c r="D422" s="17" t="n">
        <v>41257</v>
      </c>
      <c r="E422" s="1" t="s">
        <v>69</v>
      </c>
      <c r="F422" s="5" t="s">
        <v>70</v>
      </c>
      <c r="G422" s="5" t="s">
        <v>70</v>
      </c>
      <c r="H422" s="5" t="s">
        <v>70</v>
      </c>
      <c r="I422" s="4" t="n">
        <v>45811</v>
      </c>
      <c r="S422" s="5" t="n">
        <v>1</v>
      </c>
      <c r="T422" s="6" t="b">
        <f aca="false">FALSE()</f>
        <v>0</v>
      </c>
      <c r="U422" s="6" t="b">
        <f aca="false">FALSE()</f>
        <v>0</v>
      </c>
      <c r="V422" s="7" t="b">
        <f aca="false">TRUE()</f>
        <v>1</v>
      </c>
      <c r="W422" s="7" t="b">
        <f aca="false">TRUE()</f>
        <v>1</v>
      </c>
      <c r="X422" s="8"/>
      <c r="Y422" s="1" t="s">
        <v>70</v>
      </c>
      <c r="Z422" s="7" t="s">
        <v>70</v>
      </c>
      <c r="AA422" s="7" t="s">
        <v>70</v>
      </c>
      <c r="AB422" s="18" t="s">
        <v>1007</v>
      </c>
      <c r="AC422" s="7" t="b">
        <f aca="false">FALSE()</f>
        <v>0</v>
      </c>
      <c r="AD422" s="7" t="b">
        <f aca="false">FALSE()</f>
        <v>0</v>
      </c>
      <c r="AE422" s="7" t="b">
        <f aca="false">FALSE()</f>
        <v>0</v>
      </c>
      <c r="AG422" s="7" t="b">
        <f aca="false">FALSE()</f>
        <v>0</v>
      </c>
      <c r="AH422" s="18" t="s">
        <v>1007</v>
      </c>
      <c r="AI422" s="5" t="s">
        <v>70</v>
      </c>
      <c r="AJ422" s="0" t="s">
        <v>1087</v>
      </c>
      <c r="AL422" s="7" t="s">
        <v>70</v>
      </c>
      <c r="AM422" s="7" t="s">
        <v>70</v>
      </c>
      <c r="AO422" s="1" t="n">
        <v>1234567890</v>
      </c>
      <c r="AQ422" s="7" t="n">
        <v>0</v>
      </c>
      <c r="AS422" s="0" t="s">
        <v>1088</v>
      </c>
      <c r="AU422" s="7" t="s">
        <v>70</v>
      </c>
      <c r="AW422" s="7" t="s">
        <v>70</v>
      </c>
      <c r="AZ422" s="7" t="n">
        <v>0</v>
      </c>
      <c r="BB422" s="2" t="s">
        <v>70</v>
      </c>
      <c r="BD422" s="7" t="s">
        <v>70</v>
      </c>
      <c r="BE422" s="7" t="n">
        <v>0</v>
      </c>
      <c r="BH422" s="7" t="s">
        <v>74</v>
      </c>
    </row>
    <row r="423" s="7" customFormat="true" ht="15" hidden="false" customHeight="false" outlineLevel="0" collapsed="false">
      <c r="A423" s="0" t="n">
        <v>3236</v>
      </c>
      <c r="B423" s="0" t="s">
        <v>1089</v>
      </c>
      <c r="D423" s="17" t="n">
        <v>41227</v>
      </c>
      <c r="E423" s="1" t="s">
        <v>69</v>
      </c>
      <c r="F423" s="5" t="s">
        <v>70</v>
      </c>
      <c r="G423" s="5" t="s">
        <v>70</v>
      </c>
      <c r="H423" s="5" t="s">
        <v>70</v>
      </c>
      <c r="I423" s="4" t="n">
        <v>45812</v>
      </c>
      <c r="S423" s="5" t="n">
        <v>1</v>
      </c>
      <c r="T423" s="6" t="b">
        <f aca="false">FALSE()</f>
        <v>0</v>
      </c>
      <c r="U423" s="6" t="b">
        <f aca="false">FALSE()</f>
        <v>0</v>
      </c>
      <c r="V423" s="7" t="b">
        <f aca="false">TRUE()</f>
        <v>1</v>
      </c>
      <c r="W423" s="7" t="b">
        <f aca="false">TRUE()</f>
        <v>1</v>
      </c>
      <c r="X423" s="8"/>
      <c r="Y423" s="1" t="s">
        <v>70</v>
      </c>
      <c r="Z423" s="7" t="s">
        <v>70</v>
      </c>
      <c r="AA423" s="7" t="s">
        <v>70</v>
      </c>
      <c r="AB423" s="18" t="s">
        <v>1007</v>
      </c>
      <c r="AC423" s="7" t="b">
        <f aca="false">FALSE()</f>
        <v>0</v>
      </c>
      <c r="AD423" s="7" t="b">
        <f aca="false">FALSE()</f>
        <v>0</v>
      </c>
      <c r="AE423" s="7" t="b">
        <f aca="false">FALSE()</f>
        <v>0</v>
      </c>
      <c r="AG423" s="7" t="b">
        <f aca="false">FALSE()</f>
        <v>0</v>
      </c>
      <c r="AH423" s="18" t="s">
        <v>1007</v>
      </c>
      <c r="AI423" s="5" t="s">
        <v>70</v>
      </c>
      <c r="AJ423" s="0" t="s">
        <v>958</v>
      </c>
      <c r="AL423" s="7" t="s">
        <v>70</v>
      </c>
      <c r="AM423" s="7" t="s">
        <v>70</v>
      </c>
      <c r="AO423" s="1" t="n">
        <v>1234567890</v>
      </c>
      <c r="AQ423" s="7" t="n">
        <v>0</v>
      </c>
      <c r="AS423" s="0" t="s">
        <v>1090</v>
      </c>
      <c r="AU423" s="7" t="s">
        <v>70</v>
      </c>
      <c r="AW423" s="7" t="s">
        <v>70</v>
      </c>
      <c r="AZ423" s="7" t="n">
        <v>0</v>
      </c>
      <c r="BB423" s="2" t="s">
        <v>70</v>
      </c>
      <c r="BD423" s="7" t="s">
        <v>70</v>
      </c>
      <c r="BE423" s="7" t="n">
        <v>0</v>
      </c>
      <c r="BH423" s="7" t="s">
        <v>74</v>
      </c>
    </row>
    <row r="424" s="7" customFormat="true" ht="15" hidden="false" customHeight="false" outlineLevel="0" collapsed="false">
      <c r="A424" s="0" t="n">
        <v>3758</v>
      </c>
      <c r="B424" s="0" t="s">
        <v>797</v>
      </c>
      <c r="D424" s="17" t="n">
        <v>41583</v>
      </c>
      <c r="E424" s="1" t="s">
        <v>69</v>
      </c>
      <c r="F424" s="5" t="s">
        <v>70</v>
      </c>
      <c r="G424" s="5" t="s">
        <v>70</v>
      </c>
      <c r="H424" s="5" t="s">
        <v>70</v>
      </c>
      <c r="I424" s="4" t="n">
        <v>45813</v>
      </c>
      <c r="S424" s="5" t="n">
        <v>1</v>
      </c>
      <c r="T424" s="6" t="b">
        <f aca="false">FALSE()</f>
        <v>0</v>
      </c>
      <c r="U424" s="6" t="b">
        <f aca="false">FALSE()</f>
        <v>0</v>
      </c>
      <c r="V424" s="7" t="b">
        <f aca="false">TRUE()</f>
        <v>1</v>
      </c>
      <c r="W424" s="7" t="b">
        <f aca="false">TRUE()</f>
        <v>1</v>
      </c>
      <c r="X424" s="8"/>
      <c r="Y424" s="1" t="s">
        <v>70</v>
      </c>
      <c r="Z424" s="7" t="s">
        <v>70</v>
      </c>
      <c r="AA424" s="7" t="s">
        <v>70</v>
      </c>
      <c r="AB424" s="18" t="s">
        <v>1007</v>
      </c>
      <c r="AC424" s="7" t="b">
        <f aca="false">FALSE()</f>
        <v>0</v>
      </c>
      <c r="AD424" s="7" t="b">
        <f aca="false">FALSE()</f>
        <v>0</v>
      </c>
      <c r="AE424" s="7" t="b">
        <f aca="false">FALSE()</f>
        <v>0</v>
      </c>
      <c r="AG424" s="7" t="b">
        <f aca="false">FALSE()</f>
        <v>0</v>
      </c>
      <c r="AH424" s="18" t="s">
        <v>1007</v>
      </c>
      <c r="AI424" s="5" t="s">
        <v>70</v>
      </c>
      <c r="AJ424" s="0" t="s">
        <v>1091</v>
      </c>
      <c r="AL424" s="7" t="s">
        <v>70</v>
      </c>
      <c r="AM424" s="7" t="s">
        <v>70</v>
      </c>
      <c r="AO424" s="1" t="n">
        <v>1234567890</v>
      </c>
      <c r="AQ424" s="7" t="n">
        <v>0</v>
      </c>
      <c r="AS424" s="0" t="s">
        <v>529</v>
      </c>
      <c r="AU424" s="7" t="s">
        <v>70</v>
      </c>
      <c r="AW424" s="7" t="s">
        <v>70</v>
      </c>
      <c r="AZ424" s="7" t="n">
        <v>0</v>
      </c>
      <c r="BB424" s="2" t="s">
        <v>70</v>
      </c>
      <c r="BD424" s="7" t="s">
        <v>70</v>
      </c>
      <c r="BE424" s="7" t="n">
        <v>0</v>
      </c>
      <c r="BH424" s="7" t="s">
        <v>74</v>
      </c>
    </row>
    <row r="425" s="7" customFormat="true" ht="15" hidden="false" customHeight="false" outlineLevel="0" collapsed="false">
      <c r="A425" s="0" t="n">
        <v>3302</v>
      </c>
      <c r="B425" s="0" t="s">
        <v>1092</v>
      </c>
      <c r="D425" s="17" t="n">
        <v>41225</v>
      </c>
      <c r="E425" s="1" t="s">
        <v>69</v>
      </c>
      <c r="F425" s="5" t="s">
        <v>70</v>
      </c>
      <c r="G425" s="5" t="s">
        <v>70</v>
      </c>
      <c r="H425" s="5" t="s">
        <v>70</v>
      </c>
      <c r="I425" s="4" t="n">
        <v>45814</v>
      </c>
      <c r="S425" s="5" t="n">
        <v>1</v>
      </c>
      <c r="T425" s="6" t="b">
        <f aca="false">FALSE()</f>
        <v>0</v>
      </c>
      <c r="U425" s="6" t="b">
        <f aca="false">FALSE()</f>
        <v>0</v>
      </c>
      <c r="V425" s="7" t="b">
        <f aca="false">TRUE()</f>
        <v>1</v>
      </c>
      <c r="W425" s="7" t="b">
        <f aca="false">TRUE()</f>
        <v>1</v>
      </c>
      <c r="X425" s="8"/>
      <c r="Y425" s="1" t="s">
        <v>70</v>
      </c>
      <c r="Z425" s="7" t="s">
        <v>70</v>
      </c>
      <c r="AA425" s="7" t="s">
        <v>70</v>
      </c>
      <c r="AB425" s="18" t="s">
        <v>1007</v>
      </c>
      <c r="AC425" s="7" t="b">
        <f aca="false">FALSE()</f>
        <v>0</v>
      </c>
      <c r="AD425" s="7" t="b">
        <f aca="false">FALSE()</f>
        <v>0</v>
      </c>
      <c r="AE425" s="7" t="b">
        <f aca="false">FALSE()</f>
        <v>0</v>
      </c>
      <c r="AG425" s="7" t="b">
        <f aca="false">FALSE()</f>
        <v>0</v>
      </c>
      <c r="AH425" s="18" t="s">
        <v>1007</v>
      </c>
      <c r="AI425" s="5" t="s">
        <v>70</v>
      </c>
      <c r="AJ425" s="0" t="s">
        <v>1093</v>
      </c>
      <c r="AL425" s="7" t="s">
        <v>70</v>
      </c>
      <c r="AM425" s="7" t="s">
        <v>70</v>
      </c>
      <c r="AO425" s="1" t="n">
        <v>1234567890</v>
      </c>
      <c r="AQ425" s="7" t="n">
        <v>0</v>
      </c>
      <c r="AS425" s="0" t="s">
        <v>183</v>
      </c>
      <c r="AU425" s="7" t="s">
        <v>70</v>
      </c>
      <c r="AW425" s="7" t="s">
        <v>70</v>
      </c>
      <c r="AZ425" s="7" t="n">
        <v>0</v>
      </c>
      <c r="BB425" s="2" t="s">
        <v>70</v>
      </c>
      <c r="BD425" s="7" t="s">
        <v>70</v>
      </c>
      <c r="BE425" s="7" t="n">
        <v>0</v>
      </c>
      <c r="BH425" s="7" t="s">
        <v>74</v>
      </c>
    </row>
    <row r="426" s="7" customFormat="true" ht="15" hidden="false" customHeight="false" outlineLevel="0" collapsed="false">
      <c r="A426" s="0" t="n">
        <v>3247</v>
      </c>
      <c r="B426" s="0" t="s">
        <v>1094</v>
      </c>
      <c r="D426" s="17" t="n">
        <v>41347</v>
      </c>
      <c r="E426" s="1" t="s">
        <v>69</v>
      </c>
      <c r="F426" s="5" t="s">
        <v>70</v>
      </c>
      <c r="G426" s="5" t="s">
        <v>70</v>
      </c>
      <c r="H426" s="5" t="s">
        <v>70</v>
      </c>
      <c r="I426" s="4" t="n">
        <v>45815</v>
      </c>
      <c r="S426" s="5" t="n">
        <v>1</v>
      </c>
      <c r="T426" s="6" t="b">
        <f aca="false">FALSE()</f>
        <v>0</v>
      </c>
      <c r="U426" s="6" t="b">
        <f aca="false">FALSE()</f>
        <v>0</v>
      </c>
      <c r="V426" s="7" t="b">
        <f aca="false">TRUE()</f>
        <v>1</v>
      </c>
      <c r="W426" s="7" t="b">
        <f aca="false">TRUE()</f>
        <v>1</v>
      </c>
      <c r="X426" s="8"/>
      <c r="Y426" s="1" t="s">
        <v>70</v>
      </c>
      <c r="Z426" s="7" t="s">
        <v>70</v>
      </c>
      <c r="AA426" s="7" t="s">
        <v>70</v>
      </c>
      <c r="AB426" s="18" t="s">
        <v>1007</v>
      </c>
      <c r="AC426" s="7" t="b">
        <f aca="false">FALSE()</f>
        <v>0</v>
      </c>
      <c r="AD426" s="7" t="b">
        <f aca="false">FALSE()</f>
        <v>0</v>
      </c>
      <c r="AE426" s="7" t="b">
        <f aca="false">FALSE()</f>
        <v>0</v>
      </c>
      <c r="AG426" s="7" t="b">
        <f aca="false">FALSE()</f>
        <v>0</v>
      </c>
      <c r="AH426" s="18" t="s">
        <v>1007</v>
      </c>
      <c r="AI426" s="5" t="s">
        <v>70</v>
      </c>
      <c r="AJ426" s="0" t="s">
        <v>1034</v>
      </c>
      <c r="AL426" s="7" t="s">
        <v>70</v>
      </c>
      <c r="AM426" s="7" t="s">
        <v>70</v>
      </c>
      <c r="AO426" s="1" t="n">
        <v>1234567890</v>
      </c>
      <c r="AQ426" s="7" t="n">
        <v>0</v>
      </c>
      <c r="AS426" s="0" t="s">
        <v>1095</v>
      </c>
      <c r="AU426" s="7" t="s">
        <v>70</v>
      </c>
      <c r="AW426" s="7" t="s">
        <v>70</v>
      </c>
      <c r="AZ426" s="7" t="n">
        <v>0</v>
      </c>
      <c r="BB426" s="2" t="s">
        <v>70</v>
      </c>
      <c r="BD426" s="7" t="s">
        <v>70</v>
      </c>
      <c r="BE426" s="7" t="n">
        <v>0</v>
      </c>
      <c r="BH426" s="7" t="s">
        <v>74</v>
      </c>
    </row>
    <row r="427" s="7" customFormat="true" ht="15" hidden="false" customHeight="false" outlineLevel="0" collapsed="false">
      <c r="A427" s="0" t="n">
        <v>5275</v>
      </c>
      <c r="B427" s="0" t="s">
        <v>1096</v>
      </c>
      <c r="D427" s="17" t="n">
        <v>41298</v>
      </c>
      <c r="E427" s="1" t="s">
        <v>69</v>
      </c>
      <c r="F427" s="5" t="s">
        <v>70</v>
      </c>
      <c r="G427" s="5" t="s">
        <v>70</v>
      </c>
      <c r="H427" s="5" t="s">
        <v>70</v>
      </c>
      <c r="I427" s="4" t="n">
        <v>45816</v>
      </c>
      <c r="S427" s="5" t="n">
        <v>1</v>
      </c>
      <c r="T427" s="6" t="b">
        <f aca="false">FALSE()</f>
        <v>0</v>
      </c>
      <c r="U427" s="6" t="b">
        <f aca="false">FALSE()</f>
        <v>0</v>
      </c>
      <c r="V427" s="7" t="b">
        <f aca="false">TRUE()</f>
        <v>1</v>
      </c>
      <c r="W427" s="7" t="b">
        <f aca="false">TRUE()</f>
        <v>1</v>
      </c>
      <c r="X427" s="8"/>
      <c r="Y427" s="1" t="s">
        <v>70</v>
      </c>
      <c r="Z427" s="7" t="s">
        <v>70</v>
      </c>
      <c r="AA427" s="7" t="s">
        <v>70</v>
      </c>
      <c r="AB427" s="18" t="s">
        <v>1007</v>
      </c>
      <c r="AC427" s="7" t="b">
        <f aca="false">FALSE()</f>
        <v>0</v>
      </c>
      <c r="AD427" s="7" t="b">
        <f aca="false">FALSE()</f>
        <v>0</v>
      </c>
      <c r="AE427" s="7" t="b">
        <f aca="false">FALSE()</f>
        <v>0</v>
      </c>
      <c r="AG427" s="7" t="b">
        <f aca="false">FALSE()</f>
        <v>0</v>
      </c>
      <c r="AH427" s="18" t="s">
        <v>1007</v>
      </c>
      <c r="AI427" s="5" t="s">
        <v>70</v>
      </c>
      <c r="AJ427" s="0" t="s">
        <v>1097</v>
      </c>
      <c r="AL427" s="7" t="s">
        <v>70</v>
      </c>
      <c r="AM427" s="7" t="s">
        <v>70</v>
      </c>
      <c r="AO427" s="1" t="n">
        <v>1234567890</v>
      </c>
      <c r="AQ427" s="7" t="n">
        <v>0</v>
      </c>
      <c r="AS427" s="0"/>
      <c r="AU427" s="7" t="s">
        <v>70</v>
      </c>
      <c r="AW427" s="7" t="s">
        <v>70</v>
      </c>
      <c r="AZ427" s="7" t="n">
        <v>0</v>
      </c>
      <c r="BB427" s="2" t="s">
        <v>70</v>
      </c>
      <c r="BD427" s="7" t="s">
        <v>70</v>
      </c>
      <c r="BE427" s="7" t="n">
        <v>0</v>
      </c>
      <c r="BH427" s="7" t="s">
        <v>74</v>
      </c>
    </row>
    <row r="428" s="7" customFormat="true" ht="15" hidden="false" customHeight="false" outlineLevel="0" collapsed="false">
      <c r="A428" s="0" t="n">
        <v>4551</v>
      </c>
      <c r="B428" s="0" t="s">
        <v>157</v>
      </c>
      <c r="D428" s="17" t="n">
        <v>41574</v>
      </c>
      <c r="E428" s="1" t="s">
        <v>69</v>
      </c>
      <c r="F428" s="5" t="s">
        <v>70</v>
      </c>
      <c r="G428" s="5" t="s">
        <v>70</v>
      </c>
      <c r="H428" s="5" t="s">
        <v>70</v>
      </c>
      <c r="I428" s="4" t="n">
        <v>45817</v>
      </c>
      <c r="S428" s="5" t="n">
        <v>1</v>
      </c>
      <c r="T428" s="6" t="b">
        <f aca="false">FALSE()</f>
        <v>0</v>
      </c>
      <c r="U428" s="6" t="b">
        <f aca="false">FALSE()</f>
        <v>0</v>
      </c>
      <c r="V428" s="7" t="b">
        <f aca="false">TRUE()</f>
        <v>1</v>
      </c>
      <c r="W428" s="7" t="b">
        <f aca="false">TRUE()</f>
        <v>1</v>
      </c>
      <c r="X428" s="8"/>
      <c r="Y428" s="1" t="s">
        <v>70</v>
      </c>
      <c r="Z428" s="7" t="s">
        <v>70</v>
      </c>
      <c r="AA428" s="7" t="s">
        <v>70</v>
      </c>
      <c r="AB428" s="18" t="s">
        <v>1007</v>
      </c>
      <c r="AC428" s="7" t="b">
        <f aca="false">FALSE()</f>
        <v>0</v>
      </c>
      <c r="AD428" s="7" t="b">
        <f aca="false">FALSE()</f>
        <v>0</v>
      </c>
      <c r="AE428" s="7" t="b">
        <f aca="false">FALSE()</f>
        <v>0</v>
      </c>
      <c r="AG428" s="7" t="b">
        <f aca="false">FALSE()</f>
        <v>0</v>
      </c>
      <c r="AH428" s="18" t="s">
        <v>1007</v>
      </c>
      <c r="AI428" s="5" t="s">
        <v>70</v>
      </c>
      <c r="AJ428" s="0" t="s">
        <v>209</v>
      </c>
      <c r="AL428" s="7" t="s">
        <v>70</v>
      </c>
      <c r="AM428" s="7" t="s">
        <v>70</v>
      </c>
      <c r="AO428" s="1" t="n">
        <v>1234567890</v>
      </c>
      <c r="AQ428" s="7" t="n">
        <v>0</v>
      </c>
      <c r="AS428" s="0" t="s">
        <v>548</v>
      </c>
      <c r="AU428" s="7" t="s">
        <v>70</v>
      </c>
      <c r="AW428" s="7" t="s">
        <v>70</v>
      </c>
      <c r="AZ428" s="7" t="n">
        <v>0</v>
      </c>
      <c r="BB428" s="2" t="s">
        <v>70</v>
      </c>
      <c r="BD428" s="7" t="s">
        <v>70</v>
      </c>
      <c r="BE428" s="7" t="n">
        <v>0</v>
      </c>
      <c r="BH428" s="7" t="s">
        <v>74</v>
      </c>
    </row>
    <row r="429" s="7" customFormat="true" ht="15" hidden="false" customHeight="false" outlineLevel="0" collapsed="false">
      <c r="A429" s="0" t="n">
        <v>5804</v>
      </c>
      <c r="B429" s="0" t="s">
        <v>807</v>
      </c>
      <c r="D429" s="17" t="n">
        <v>41389</v>
      </c>
      <c r="E429" s="1" t="s">
        <v>69</v>
      </c>
      <c r="F429" s="5" t="s">
        <v>70</v>
      </c>
      <c r="G429" s="5" t="s">
        <v>70</v>
      </c>
      <c r="H429" s="5" t="s">
        <v>70</v>
      </c>
      <c r="I429" s="4" t="n">
        <v>45818</v>
      </c>
      <c r="S429" s="5" t="n">
        <v>1</v>
      </c>
      <c r="T429" s="6" t="b">
        <f aca="false">FALSE()</f>
        <v>0</v>
      </c>
      <c r="U429" s="6" t="b">
        <f aca="false">FALSE()</f>
        <v>0</v>
      </c>
      <c r="V429" s="7" t="b">
        <f aca="false">TRUE()</f>
        <v>1</v>
      </c>
      <c r="W429" s="7" t="b">
        <f aca="false">TRUE()</f>
        <v>1</v>
      </c>
      <c r="X429" s="8"/>
      <c r="Y429" s="1" t="s">
        <v>70</v>
      </c>
      <c r="Z429" s="7" t="s">
        <v>70</v>
      </c>
      <c r="AA429" s="7" t="s">
        <v>70</v>
      </c>
      <c r="AB429" s="18" t="s">
        <v>1007</v>
      </c>
      <c r="AC429" s="7" t="b">
        <f aca="false">FALSE()</f>
        <v>0</v>
      </c>
      <c r="AD429" s="7" t="b">
        <f aca="false">FALSE()</f>
        <v>0</v>
      </c>
      <c r="AE429" s="7" t="b">
        <f aca="false">FALSE()</f>
        <v>0</v>
      </c>
      <c r="AG429" s="7" t="b">
        <f aca="false">FALSE()</f>
        <v>0</v>
      </c>
      <c r="AH429" s="18" t="s">
        <v>1007</v>
      </c>
      <c r="AI429" s="5" t="s">
        <v>70</v>
      </c>
      <c r="AJ429" s="0" t="s">
        <v>776</v>
      </c>
      <c r="AL429" s="7" t="s">
        <v>70</v>
      </c>
      <c r="AM429" s="7" t="s">
        <v>70</v>
      </c>
      <c r="AO429" s="1" t="n">
        <v>1234567890</v>
      </c>
      <c r="AQ429" s="7" t="n">
        <v>0</v>
      </c>
      <c r="AS429" s="0" t="s">
        <v>1098</v>
      </c>
      <c r="AU429" s="7" t="s">
        <v>70</v>
      </c>
      <c r="AW429" s="7" t="s">
        <v>70</v>
      </c>
      <c r="AZ429" s="7" t="n">
        <v>0</v>
      </c>
      <c r="BB429" s="2" t="s">
        <v>70</v>
      </c>
      <c r="BD429" s="7" t="s">
        <v>70</v>
      </c>
      <c r="BE429" s="7" t="n">
        <v>0</v>
      </c>
      <c r="BH429" s="7" t="s">
        <v>74</v>
      </c>
    </row>
    <row r="430" s="7" customFormat="true" ht="15" hidden="false" customHeight="false" outlineLevel="0" collapsed="false">
      <c r="A430" s="0" t="n">
        <v>5281</v>
      </c>
      <c r="B430" s="0" t="s">
        <v>1099</v>
      </c>
      <c r="D430" s="17" t="n">
        <v>41187</v>
      </c>
      <c r="E430" s="1" t="s">
        <v>69</v>
      </c>
      <c r="F430" s="5" t="s">
        <v>70</v>
      </c>
      <c r="G430" s="5" t="s">
        <v>70</v>
      </c>
      <c r="H430" s="5" t="s">
        <v>70</v>
      </c>
      <c r="I430" s="4" t="n">
        <v>45819</v>
      </c>
      <c r="S430" s="5" t="n">
        <v>1</v>
      </c>
      <c r="T430" s="6" t="b">
        <f aca="false">FALSE()</f>
        <v>0</v>
      </c>
      <c r="U430" s="6" t="b">
        <f aca="false">FALSE()</f>
        <v>0</v>
      </c>
      <c r="V430" s="7" t="b">
        <f aca="false">TRUE()</f>
        <v>1</v>
      </c>
      <c r="W430" s="7" t="b">
        <f aca="false">TRUE()</f>
        <v>1</v>
      </c>
      <c r="X430" s="8"/>
      <c r="Y430" s="1" t="s">
        <v>70</v>
      </c>
      <c r="Z430" s="7" t="s">
        <v>70</v>
      </c>
      <c r="AA430" s="7" t="s">
        <v>70</v>
      </c>
      <c r="AB430" s="18" t="s">
        <v>1007</v>
      </c>
      <c r="AC430" s="7" t="b">
        <f aca="false">FALSE()</f>
        <v>0</v>
      </c>
      <c r="AD430" s="7" t="b">
        <f aca="false">FALSE()</f>
        <v>0</v>
      </c>
      <c r="AE430" s="7" t="b">
        <f aca="false">FALSE()</f>
        <v>0</v>
      </c>
      <c r="AG430" s="7" t="b">
        <f aca="false">FALSE()</f>
        <v>0</v>
      </c>
      <c r="AH430" s="18" t="s">
        <v>1007</v>
      </c>
      <c r="AI430" s="5" t="s">
        <v>70</v>
      </c>
      <c r="AJ430" s="0" t="s">
        <v>1100</v>
      </c>
      <c r="AL430" s="7" t="s">
        <v>70</v>
      </c>
      <c r="AM430" s="7" t="s">
        <v>70</v>
      </c>
      <c r="AO430" s="1" t="n">
        <v>1234567890</v>
      </c>
      <c r="AQ430" s="7" t="n">
        <v>0</v>
      </c>
      <c r="AS430" s="0" t="s">
        <v>1101</v>
      </c>
      <c r="AU430" s="7" t="s">
        <v>70</v>
      </c>
      <c r="AW430" s="7" t="s">
        <v>70</v>
      </c>
      <c r="AZ430" s="7" t="n">
        <v>0</v>
      </c>
      <c r="BB430" s="2" t="s">
        <v>70</v>
      </c>
      <c r="BD430" s="7" t="s">
        <v>70</v>
      </c>
      <c r="BE430" s="7" t="n">
        <v>0</v>
      </c>
      <c r="BH430" s="7" t="s">
        <v>74</v>
      </c>
    </row>
    <row r="431" s="7" customFormat="true" ht="15" hidden="false" customHeight="false" outlineLevel="0" collapsed="false">
      <c r="A431" s="0" t="n">
        <v>5703</v>
      </c>
      <c r="B431" s="0" t="s">
        <v>1102</v>
      </c>
      <c r="D431" s="17" t="n">
        <v>41307</v>
      </c>
      <c r="E431" s="1" t="s">
        <v>69</v>
      </c>
      <c r="F431" s="5" t="s">
        <v>70</v>
      </c>
      <c r="G431" s="5" t="s">
        <v>70</v>
      </c>
      <c r="H431" s="5" t="s">
        <v>70</v>
      </c>
      <c r="I431" s="4" t="n">
        <v>45820</v>
      </c>
      <c r="S431" s="5" t="n">
        <v>1</v>
      </c>
      <c r="T431" s="6" t="b">
        <f aca="false">FALSE()</f>
        <v>0</v>
      </c>
      <c r="U431" s="6" t="b">
        <f aca="false">FALSE()</f>
        <v>0</v>
      </c>
      <c r="V431" s="7" t="b">
        <f aca="false">TRUE()</f>
        <v>1</v>
      </c>
      <c r="W431" s="7" t="b">
        <f aca="false">TRUE()</f>
        <v>1</v>
      </c>
      <c r="X431" s="8"/>
      <c r="Y431" s="1" t="s">
        <v>70</v>
      </c>
      <c r="Z431" s="7" t="s">
        <v>70</v>
      </c>
      <c r="AA431" s="7" t="s">
        <v>70</v>
      </c>
      <c r="AB431" s="18" t="s">
        <v>1007</v>
      </c>
      <c r="AC431" s="7" t="b">
        <f aca="false">FALSE()</f>
        <v>0</v>
      </c>
      <c r="AD431" s="7" t="b">
        <f aca="false">FALSE()</f>
        <v>0</v>
      </c>
      <c r="AE431" s="7" t="b">
        <f aca="false">FALSE()</f>
        <v>0</v>
      </c>
      <c r="AG431" s="7" t="b">
        <f aca="false">FALSE()</f>
        <v>0</v>
      </c>
      <c r="AH431" s="18" t="s">
        <v>1007</v>
      </c>
      <c r="AI431" s="5" t="s">
        <v>70</v>
      </c>
      <c r="AJ431" s="0" t="s">
        <v>581</v>
      </c>
      <c r="AL431" s="7" t="s">
        <v>70</v>
      </c>
      <c r="AM431" s="7" t="s">
        <v>70</v>
      </c>
      <c r="AO431" s="1" t="n">
        <v>1234567890</v>
      </c>
      <c r="AQ431" s="7" t="n">
        <v>0</v>
      </c>
      <c r="AS431" s="0" t="s">
        <v>582</v>
      </c>
      <c r="AU431" s="7" t="s">
        <v>70</v>
      </c>
      <c r="AW431" s="7" t="s">
        <v>70</v>
      </c>
      <c r="AZ431" s="7" t="n">
        <v>0</v>
      </c>
      <c r="BB431" s="2" t="s">
        <v>70</v>
      </c>
      <c r="BD431" s="7" t="s">
        <v>70</v>
      </c>
      <c r="BE431" s="7" t="n">
        <v>0</v>
      </c>
      <c r="BH431" s="7" t="s">
        <v>74</v>
      </c>
    </row>
    <row r="432" s="7" customFormat="true" ht="15" hidden="false" customHeight="false" outlineLevel="0" collapsed="false">
      <c r="A432" s="0" t="n">
        <v>3355</v>
      </c>
      <c r="B432" s="0" t="s">
        <v>1103</v>
      </c>
      <c r="D432" s="17" t="n">
        <v>41205</v>
      </c>
      <c r="E432" s="1" t="s">
        <v>69</v>
      </c>
      <c r="F432" s="5" t="s">
        <v>70</v>
      </c>
      <c r="G432" s="5" t="s">
        <v>70</v>
      </c>
      <c r="H432" s="5" t="s">
        <v>70</v>
      </c>
      <c r="I432" s="4" t="n">
        <v>45821</v>
      </c>
      <c r="S432" s="5" t="n">
        <v>1</v>
      </c>
      <c r="T432" s="6" t="b">
        <f aca="false">FALSE()</f>
        <v>0</v>
      </c>
      <c r="U432" s="6" t="b">
        <f aca="false">FALSE()</f>
        <v>0</v>
      </c>
      <c r="V432" s="7" t="b">
        <f aca="false">TRUE()</f>
        <v>1</v>
      </c>
      <c r="W432" s="7" t="b">
        <f aca="false">TRUE()</f>
        <v>1</v>
      </c>
      <c r="X432" s="8"/>
      <c r="Y432" s="1" t="s">
        <v>70</v>
      </c>
      <c r="Z432" s="7" t="s">
        <v>70</v>
      </c>
      <c r="AA432" s="7" t="s">
        <v>70</v>
      </c>
      <c r="AB432" s="18" t="s">
        <v>1007</v>
      </c>
      <c r="AC432" s="7" t="b">
        <f aca="false">FALSE()</f>
        <v>0</v>
      </c>
      <c r="AD432" s="7" t="b">
        <f aca="false">FALSE()</f>
        <v>0</v>
      </c>
      <c r="AE432" s="7" t="b">
        <f aca="false">FALSE()</f>
        <v>0</v>
      </c>
      <c r="AG432" s="7" t="b">
        <f aca="false">FALSE()</f>
        <v>0</v>
      </c>
      <c r="AH432" s="18" t="s">
        <v>1007</v>
      </c>
      <c r="AI432" s="5" t="s">
        <v>70</v>
      </c>
      <c r="AJ432" s="0" t="s">
        <v>878</v>
      </c>
      <c r="AL432" s="7" t="s">
        <v>70</v>
      </c>
      <c r="AM432" s="7" t="s">
        <v>70</v>
      </c>
      <c r="AO432" s="1" t="n">
        <v>1234567890</v>
      </c>
      <c r="AQ432" s="7" t="n">
        <v>0</v>
      </c>
      <c r="AS432" s="0" t="s">
        <v>1104</v>
      </c>
      <c r="AU432" s="7" t="s">
        <v>70</v>
      </c>
      <c r="AW432" s="7" t="s">
        <v>70</v>
      </c>
      <c r="AZ432" s="7" t="n">
        <v>0</v>
      </c>
      <c r="BB432" s="2" t="s">
        <v>70</v>
      </c>
      <c r="BD432" s="7" t="s">
        <v>70</v>
      </c>
      <c r="BE432" s="7" t="n">
        <v>0</v>
      </c>
      <c r="BH432" s="7" t="s">
        <v>74</v>
      </c>
    </row>
    <row r="433" s="7" customFormat="true" ht="15" hidden="false" customHeight="false" outlineLevel="0" collapsed="false">
      <c r="A433" s="0" t="n">
        <v>5700</v>
      </c>
      <c r="B433" s="0" t="s">
        <v>1105</v>
      </c>
      <c r="D433" s="17" t="n">
        <v>41153</v>
      </c>
      <c r="E433" s="1" t="s">
        <v>69</v>
      </c>
      <c r="F433" s="5" t="s">
        <v>70</v>
      </c>
      <c r="G433" s="5" t="s">
        <v>70</v>
      </c>
      <c r="H433" s="5" t="s">
        <v>70</v>
      </c>
      <c r="I433" s="4" t="n">
        <v>45822</v>
      </c>
      <c r="S433" s="5" t="n">
        <v>1</v>
      </c>
      <c r="T433" s="6" t="b">
        <f aca="false">FALSE()</f>
        <v>0</v>
      </c>
      <c r="U433" s="6" t="b">
        <f aca="false">FALSE()</f>
        <v>0</v>
      </c>
      <c r="V433" s="7" t="b">
        <f aca="false">TRUE()</f>
        <v>1</v>
      </c>
      <c r="W433" s="7" t="b">
        <f aca="false">TRUE()</f>
        <v>1</v>
      </c>
      <c r="X433" s="8"/>
      <c r="Y433" s="1" t="s">
        <v>70</v>
      </c>
      <c r="Z433" s="7" t="s">
        <v>70</v>
      </c>
      <c r="AA433" s="7" t="s">
        <v>70</v>
      </c>
      <c r="AB433" s="18" t="s">
        <v>1007</v>
      </c>
      <c r="AC433" s="7" t="b">
        <f aca="false">FALSE()</f>
        <v>0</v>
      </c>
      <c r="AD433" s="7" t="b">
        <f aca="false">FALSE()</f>
        <v>0</v>
      </c>
      <c r="AE433" s="7" t="b">
        <f aca="false">FALSE()</f>
        <v>0</v>
      </c>
      <c r="AG433" s="7" t="b">
        <f aca="false">FALSE()</f>
        <v>0</v>
      </c>
      <c r="AH433" s="18" t="s">
        <v>1007</v>
      </c>
      <c r="AI433" s="5" t="s">
        <v>70</v>
      </c>
      <c r="AJ433" s="0" t="s">
        <v>1106</v>
      </c>
      <c r="AL433" s="7" t="s">
        <v>70</v>
      </c>
      <c r="AM433" s="7" t="s">
        <v>70</v>
      </c>
      <c r="AO433" s="1" t="n">
        <v>1234567890</v>
      </c>
      <c r="AQ433" s="7" t="n">
        <v>0</v>
      </c>
      <c r="AS433" s="0" t="s">
        <v>1107</v>
      </c>
      <c r="AU433" s="7" t="s">
        <v>70</v>
      </c>
      <c r="AW433" s="7" t="s">
        <v>70</v>
      </c>
      <c r="AZ433" s="7" t="n">
        <v>0</v>
      </c>
      <c r="BB433" s="2" t="s">
        <v>70</v>
      </c>
      <c r="BD433" s="7" t="s">
        <v>70</v>
      </c>
      <c r="BE433" s="7" t="n">
        <v>0</v>
      </c>
      <c r="BH433" s="7" t="s">
        <v>74</v>
      </c>
    </row>
    <row r="434" s="7" customFormat="true" ht="15" hidden="false" customHeight="false" outlineLevel="0" collapsed="false">
      <c r="A434" s="0" t="n">
        <v>3621</v>
      </c>
      <c r="B434" s="0" t="s">
        <v>1108</v>
      </c>
      <c r="D434" s="17" t="n">
        <v>41525</v>
      </c>
      <c r="E434" s="1" t="s">
        <v>69</v>
      </c>
      <c r="F434" s="5" t="s">
        <v>70</v>
      </c>
      <c r="G434" s="5" t="s">
        <v>70</v>
      </c>
      <c r="H434" s="5" t="s">
        <v>70</v>
      </c>
      <c r="I434" s="4" t="n">
        <v>45823</v>
      </c>
      <c r="S434" s="5" t="n">
        <v>1</v>
      </c>
      <c r="T434" s="6" t="b">
        <f aca="false">FALSE()</f>
        <v>0</v>
      </c>
      <c r="U434" s="6" t="b">
        <f aca="false">FALSE()</f>
        <v>0</v>
      </c>
      <c r="V434" s="7" t="b">
        <f aca="false">TRUE()</f>
        <v>1</v>
      </c>
      <c r="W434" s="7" t="b">
        <f aca="false">TRUE()</f>
        <v>1</v>
      </c>
      <c r="X434" s="8"/>
      <c r="Y434" s="1" t="s">
        <v>70</v>
      </c>
      <c r="Z434" s="7" t="s">
        <v>70</v>
      </c>
      <c r="AA434" s="7" t="s">
        <v>70</v>
      </c>
      <c r="AB434" s="18" t="s">
        <v>1007</v>
      </c>
      <c r="AC434" s="7" t="b">
        <f aca="false">FALSE()</f>
        <v>0</v>
      </c>
      <c r="AD434" s="7" t="b">
        <f aca="false">FALSE()</f>
        <v>0</v>
      </c>
      <c r="AE434" s="7" t="b">
        <f aca="false">FALSE()</f>
        <v>0</v>
      </c>
      <c r="AG434" s="7" t="b">
        <f aca="false">FALSE()</f>
        <v>0</v>
      </c>
      <c r="AH434" s="18" t="s">
        <v>1007</v>
      </c>
      <c r="AI434" s="5" t="s">
        <v>70</v>
      </c>
      <c r="AJ434" s="0" t="s">
        <v>1109</v>
      </c>
      <c r="AL434" s="7" t="s">
        <v>70</v>
      </c>
      <c r="AM434" s="7" t="s">
        <v>70</v>
      </c>
      <c r="AO434" s="1" t="n">
        <v>1234567890</v>
      </c>
      <c r="AQ434" s="7" t="n">
        <v>0</v>
      </c>
      <c r="AS434" s="0" t="s">
        <v>1110</v>
      </c>
      <c r="AU434" s="7" t="s">
        <v>70</v>
      </c>
      <c r="AW434" s="7" t="s">
        <v>70</v>
      </c>
      <c r="AZ434" s="7" t="n">
        <v>0</v>
      </c>
      <c r="BB434" s="2" t="s">
        <v>70</v>
      </c>
      <c r="BD434" s="7" t="s">
        <v>70</v>
      </c>
      <c r="BE434" s="7" t="n">
        <v>0</v>
      </c>
      <c r="BH434" s="7" t="s">
        <v>74</v>
      </c>
    </row>
    <row r="435" s="7" customFormat="true" ht="15" hidden="false" customHeight="false" outlineLevel="0" collapsed="false">
      <c r="A435" s="0" t="n">
        <v>3772</v>
      </c>
      <c r="B435" s="0" t="s">
        <v>1111</v>
      </c>
      <c r="D435" s="17" t="n">
        <v>41444</v>
      </c>
      <c r="E435" s="1" t="s">
        <v>69</v>
      </c>
      <c r="F435" s="5" t="s">
        <v>70</v>
      </c>
      <c r="G435" s="5" t="s">
        <v>70</v>
      </c>
      <c r="H435" s="5" t="s">
        <v>70</v>
      </c>
      <c r="I435" s="4" t="n">
        <v>45824</v>
      </c>
      <c r="S435" s="5" t="n">
        <v>1</v>
      </c>
      <c r="T435" s="6" t="b">
        <f aca="false">FALSE()</f>
        <v>0</v>
      </c>
      <c r="U435" s="6" t="b">
        <f aca="false">FALSE()</f>
        <v>0</v>
      </c>
      <c r="V435" s="7" t="b">
        <f aca="false">TRUE()</f>
        <v>1</v>
      </c>
      <c r="W435" s="7" t="b">
        <f aca="false">TRUE()</f>
        <v>1</v>
      </c>
      <c r="X435" s="8"/>
      <c r="Y435" s="1" t="s">
        <v>70</v>
      </c>
      <c r="Z435" s="7" t="s">
        <v>70</v>
      </c>
      <c r="AA435" s="7" t="s">
        <v>70</v>
      </c>
      <c r="AB435" s="18" t="s">
        <v>1007</v>
      </c>
      <c r="AC435" s="7" t="b">
        <f aca="false">FALSE()</f>
        <v>0</v>
      </c>
      <c r="AD435" s="7" t="b">
        <f aca="false">FALSE()</f>
        <v>0</v>
      </c>
      <c r="AE435" s="7" t="b">
        <f aca="false">FALSE()</f>
        <v>0</v>
      </c>
      <c r="AG435" s="7" t="b">
        <f aca="false">FALSE()</f>
        <v>0</v>
      </c>
      <c r="AH435" s="18" t="s">
        <v>1007</v>
      </c>
      <c r="AI435" s="5" t="s">
        <v>70</v>
      </c>
      <c r="AJ435" s="0" t="s">
        <v>695</v>
      </c>
      <c r="AL435" s="7" t="s">
        <v>70</v>
      </c>
      <c r="AM435" s="7" t="s">
        <v>70</v>
      </c>
      <c r="AO435" s="1" t="n">
        <v>1234567890</v>
      </c>
      <c r="AQ435" s="7" t="n">
        <v>0</v>
      </c>
      <c r="AS435" s="0" t="s">
        <v>1051</v>
      </c>
      <c r="AU435" s="7" t="s">
        <v>70</v>
      </c>
      <c r="AW435" s="7" t="s">
        <v>70</v>
      </c>
      <c r="AZ435" s="7" t="n">
        <v>0</v>
      </c>
      <c r="BB435" s="2" t="s">
        <v>70</v>
      </c>
      <c r="BD435" s="7" t="s">
        <v>70</v>
      </c>
      <c r="BE435" s="7" t="n">
        <v>0</v>
      </c>
      <c r="BH435" s="7" t="s">
        <v>74</v>
      </c>
    </row>
    <row r="436" s="7" customFormat="true" ht="15" hidden="false" customHeight="false" outlineLevel="0" collapsed="false">
      <c r="A436" s="0" t="n">
        <v>3249</v>
      </c>
      <c r="B436" s="0" t="s">
        <v>1112</v>
      </c>
      <c r="D436" s="17" t="n">
        <v>41554</v>
      </c>
      <c r="E436" s="1" t="s">
        <v>69</v>
      </c>
      <c r="F436" s="5" t="s">
        <v>70</v>
      </c>
      <c r="G436" s="5" t="s">
        <v>70</v>
      </c>
      <c r="H436" s="5" t="s">
        <v>70</v>
      </c>
      <c r="I436" s="4" t="n">
        <v>45825</v>
      </c>
      <c r="S436" s="5" t="n">
        <v>1</v>
      </c>
      <c r="T436" s="6" t="b">
        <f aca="false">FALSE()</f>
        <v>0</v>
      </c>
      <c r="U436" s="6" t="b">
        <f aca="false">FALSE()</f>
        <v>0</v>
      </c>
      <c r="V436" s="7" t="b">
        <f aca="false">TRUE()</f>
        <v>1</v>
      </c>
      <c r="W436" s="7" t="b">
        <f aca="false">TRUE()</f>
        <v>1</v>
      </c>
      <c r="X436" s="8"/>
      <c r="Y436" s="1" t="s">
        <v>70</v>
      </c>
      <c r="Z436" s="7" t="s">
        <v>70</v>
      </c>
      <c r="AA436" s="7" t="s">
        <v>70</v>
      </c>
      <c r="AB436" s="18" t="s">
        <v>1007</v>
      </c>
      <c r="AC436" s="7" t="b">
        <f aca="false">FALSE()</f>
        <v>0</v>
      </c>
      <c r="AD436" s="7" t="b">
        <f aca="false">FALSE()</f>
        <v>0</v>
      </c>
      <c r="AE436" s="7" t="b">
        <f aca="false">FALSE()</f>
        <v>0</v>
      </c>
      <c r="AG436" s="7" t="b">
        <f aca="false">FALSE()</f>
        <v>0</v>
      </c>
      <c r="AH436" s="18" t="s">
        <v>1007</v>
      </c>
      <c r="AI436" s="5" t="s">
        <v>70</v>
      </c>
      <c r="AJ436" s="0" t="s">
        <v>1113</v>
      </c>
      <c r="AL436" s="7" t="s">
        <v>70</v>
      </c>
      <c r="AM436" s="7" t="s">
        <v>70</v>
      </c>
      <c r="AO436" s="1" t="n">
        <v>1234567890</v>
      </c>
      <c r="AQ436" s="7" t="n">
        <v>0</v>
      </c>
      <c r="AS436" s="0" t="s">
        <v>1114</v>
      </c>
      <c r="AU436" s="7" t="s">
        <v>70</v>
      </c>
      <c r="AW436" s="7" t="s">
        <v>70</v>
      </c>
      <c r="AZ436" s="7" t="n">
        <v>0</v>
      </c>
      <c r="BB436" s="2" t="s">
        <v>70</v>
      </c>
      <c r="BD436" s="7" t="s">
        <v>70</v>
      </c>
      <c r="BE436" s="7" t="n">
        <v>0</v>
      </c>
      <c r="BH436" s="7" t="s">
        <v>74</v>
      </c>
    </row>
    <row r="437" s="7" customFormat="true" ht="15" hidden="false" customHeight="false" outlineLevel="0" collapsed="false">
      <c r="A437" s="0" t="n">
        <v>3286</v>
      </c>
      <c r="B437" s="0" t="s">
        <v>1115</v>
      </c>
      <c r="D437" s="17" t="n">
        <v>41498</v>
      </c>
      <c r="E437" s="1" t="s">
        <v>69</v>
      </c>
      <c r="F437" s="5" t="s">
        <v>70</v>
      </c>
      <c r="G437" s="5" t="s">
        <v>70</v>
      </c>
      <c r="H437" s="5" t="s">
        <v>70</v>
      </c>
      <c r="I437" s="4" t="n">
        <v>45826</v>
      </c>
      <c r="S437" s="5" t="n">
        <v>1</v>
      </c>
      <c r="T437" s="6" t="b">
        <f aca="false">FALSE()</f>
        <v>0</v>
      </c>
      <c r="U437" s="6" t="b">
        <f aca="false">FALSE()</f>
        <v>0</v>
      </c>
      <c r="V437" s="7" t="b">
        <f aca="false">TRUE()</f>
        <v>1</v>
      </c>
      <c r="W437" s="7" t="b">
        <f aca="false">TRUE()</f>
        <v>1</v>
      </c>
      <c r="X437" s="8"/>
      <c r="Y437" s="1" t="s">
        <v>70</v>
      </c>
      <c r="Z437" s="7" t="s">
        <v>70</v>
      </c>
      <c r="AA437" s="7" t="s">
        <v>70</v>
      </c>
      <c r="AB437" s="18" t="s">
        <v>1007</v>
      </c>
      <c r="AC437" s="7" t="b">
        <f aca="false">FALSE()</f>
        <v>0</v>
      </c>
      <c r="AD437" s="7" t="b">
        <f aca="false">FALSE()</f>
        <v>0</v>
      </c>
      <c r="AE437" s="7" t="b">
        <f aca="false">FALSE()</f>
        <v>0</v>
      </c>
      <c r="AG437" s="7" t="b">
        <f aca="false">FALSE()</f>
        <v>0</v>
      </c>
      <c r="AH437" s="18" t="s">
        <v>1007</v>
      </c>
      <c r="AI437" s="5" t="s">
        <v>70</v>
      </c>
      <c r="AJ437" s="0" t="s">
        <v>1116</v>
      </c>
      <c r="AL437" s="7" t="s">
        <v>70</v>
      </c>
      <c r="AM437" s="7" t="s">
        <v>70</v>
      </c>
      <c r="AO437" s="1" t="n">
        <v>1234567890</v>
      </c>
      <c r="AQ437" s="7" t="n">
        <v>0</v>
      </c>
      <c r="AS437" s="0" t="s">
        <v>1117</v>
      </c>
      <c r="AU437" s="7" t="s">
        <v>70</v>
      </c>
      <c r="AW437" s="7" t="s">
        <v>70</v>
      </c>
      <c r="AZ437" s="7" t="n">
        <v>0</v>
      </c>
      <c r="BB437" s="2" t="s">
        <v>70</v>
      </c>
      <c r="BD437" s="7" t="s">
        <v>70</v>
      </c>
      <c r="BE437" s="7" t="n">
        <v>0</v>
      </c>
      <c r="BH437" s="7" t="s">
        <v>74</v>
      </c>
    </row>
    <row r="438" s="7" customFormat="true" ht="15" hidden="false" customHeight="false" outlineLevel="0" collapsed="false">
      <c r="A438" s="0" t="n">
        <v>4081</v>
      </c>
      <c r="B438" s="0" t="s">
        <v>1118</v>
      </c>
      <c r="D438" s="17" t="n">
        <v>41460</v>
      </c>
      <c r="E438" s="1" t="s">
        <v>69</v>
      </c>
      <c r="F438" s="5" t="s">
        <v>70</v>
      </c>
      <c r="G438" s="5" t="s">
        <v>70</v>
      </c>
      <c r="H438" s="5" t="s">
        <v>70</v>
      </c>
      <c r="I438" s="4" t="n">
        <v>45827</v>
      </c>
      <c r="S438" s="5" t="n">
        <v>1</v>
      </c>
      <c r="T438" s="6" t="b">
        <f aca="false">FALSE()</f>
        <v>0</v>
      </c>
      <c r="U438" s="6" t="b">
        <f aca="false">FALSE()</f>
        <v>0</v>
      </c>
      <c r="V438" s="7" t="b">
        <f aca="false">TRUE()</f>
        <v>1</v>
      </c>
      <c r="W438" s="7" t="b">
        <f aca="false">TRUE()</f>
        <v>1</v>
      </c>
      <c r="X438" s="8"/>
      <c r="Y438" s="1" t="s">
        <v>70</v>
      </c>
      <c r="Z438" s="7" t="s">
        <v>70</v>
      </c>
      <c r="AA438" s="7" t="s">
        <v>70</v>
      </c>
      <c r="AB438" s="18" t="s">
        <v>1007</v>
      </c>
      <c r="AC438" s="7" t="b">
        <f aca="false">FALSE()</f>
        <v>0</v>
      </c>
      <c r="AD438" s="7" t="b">
        <f aca="false">FALSE()</f>
        <v>0</v>
      </c>
      <c r="AE438" s="7" t="b">
        <f aca="false">FALSE()</f>
        <v>0</v>
      </c>
      <c r="AG438" s="7" t="b">
        <f aca="false">FALSE()</f>
        <v>0</v>
      </c>
      <c r="AH438" s="18" t="s">
        <v>1007</v>
      </c>
      <c r="AI438" s="5" t="s">
        <v>70</v>
      </c>
      <c r="AJ438" s="0" t="s">
        <v>1119</v>
      </c>
      <c r="AL438" s="7" t="s">
        <v>70</v>
      </c>
      <c r="AM438" s="7" t="s">
        <v>70</v>
      </c>
      <c r="AO438" s="1" t="n">
        <v>1234567890</v>
      </c>
      <c r="AQ438" s="7" t="n">
        <v>0</v>
      </c>
      <c r="AS438" s="0" t="s">
        <v>656</v>
      </c>
      <c r="AU438" s="7" t="s">
        <v>70</v>
      </c>
      <c r="AW438" s="7" t="s">
        <v>70</v>
      </c>
      <c r="AZ438" s="7" t="n">
        <v>0</v>
      </c>
      <c r="BB438" s="2" t="s">
        <v>70</v>
      </c>
      <c r="BD438" s="7" t="s">
        <v>70</v>
      </c>
      <c r="BE438" s="7" t="n">
        <v>0</v>
      </c>
      <c r="BH438" s="7" t="s">
        <v>74</v>
      </c>
    </row>
    <row r="439" s="7" customFormat="true" ht="15" hidden="false" customHeight="false" outlineLevel="0" collapsed="false">
      <c r="A439" s="0" t="n">
        <v>3891</v>
      </c>
      <c r="B439" s="0" t="s">
        <v>1120</v>
      </c>
      <c r="D439" s="17" t="n">
        <v>41521</v>
      </c>
      <c r="E439" s="1" t="s">
        <v>69</v>
      </c>
      <c r="F439" s="5" t="s">
        <v>70</v>
      </c>
      <c r="G439" s="5" t="s">
        <v>70</v>
      </c>
      <c r="H439" s="5" t="s">
        <v>70</v>
      </c>
      <c r="I439" s="4" t="n">
        <v>45828</v>
      </c>
      <c r="S439" s="5" t="n">
        <v>1</v>
      </c>
      <c r="T439" s="6" t="b">
        <f aca="false">FALSE()</f>
        <v>0</v>
      </c>
      <c r="U439" s="6" t="b">
        <f aca="false">FALSE()</f>
        <v>0</v>
      </c>
      <c r="V439" s="7" t="b">
        <f aca="false">TRUE()</f>
        <v>1</v>
      </c>
      <c r="W439" s="7" t="b">
        <f aca="false">TRUE()</f>
        <v>1</v>
      </c>
      <c r="X439" s="8"/>
      <c r="Y439" s="1" t="s">
        <v>70</v>
      </c>
      <c r="Z439" s="7" t="s">
        <v>70</v>
      </c>
      <c r="AA439" s="7" t="s">
        <v>70</v>
      </c>
      <c r="AB439" s="18" t="s">
        <v>1007</v>
      </c>
      <c r="AC439" s="7" t="b">
        <f aca="false">FALSE()</f>
        <v>0</v>
      </c>
      <c r="AD439" s="7" t="b">
        <f aca="false">FALSE()</f>
        <v>0</v>
      </c>
      <c r="AE439" s="7" t="b">
        <f aca="false">FALSE()</f>
        <v>0</v>
      </c>
      <c r="AG439" s="7" t="b">
        <f aca="false">FALSE()</f>
        <v>0</v>
      </c>
      <c r="AH439" s="18" t="s">
        <v>1007</v>
      </c>
      <c r="AI439" s="5" t="s">
        <v>70</v>
      </c>
      <c r="AJ439" s="0" t="s">
        <v>292</v>
      </c>
      <c r="AL439" s="7" t="s">
        <v>70</v>
      </c>
      <c r="AM439" s="7" t="s">
        <v>70</v>
      </c>
      <c r="AO439" s="1" t="n">
        <v>1234567890</v>
      </c>
      <c r="AQ439" s="7" t="n">
        <v>0</v>
      </c>
      <c r="AS439" s="0" t="s">
        <v>357</v>
      </c>
      <c r="AU439" s="7" t="s">
        <v>70</v>
      </c>
      <c r="AW439" s="7" t="s">
        <v>70</v>
      </c>
      <c r="AZ439" s="7" t="n">
        <v>0</v>
      </c>
      <c r="BB439" s="2" t="s">
        <v>70</v>
      </c>
      <c r="BD439" s="7" t="s">
        <v>70</v>
      </c>
      <c r="BE439" s="7" t="n">
        <v>0</v>
      </c>
      <c r="BH439" s="7" t="s">
        <v>74</v>
      </c>
    </row>
    <row r="440" s="7" customFormat="true" ht="15" hidden="false" customHeight="false" outlineLevel="0" collapsed="false">
      <c r="A440" s="0" t="n">
        <v>3603</v>
      </c>
      <c r="B440" s="0" t="s">
        <v>1121</v>
      </c>
      <c r="D440" s="17" t="n">
        <v>41566</v>
      </c>
      <c r="E440" s="1" t="s">
        <v>69</v>
      </c>
      <c r="F440" s="5" t="s">
        <v>70</v>
      </c>
      <c r="G440" s="5" t="s">
        <v>70</v>
      </c>
      <c r="H440" s="5" t="s">
        <v>70</v>
      </c>
      <c r="I440" s="4" t="n">
        <v>45829</v>
      </c>
      <c r="S440" s="5" t="n">
        <v>1</v>
      </c>
      <c r="T440" s="6" t="b">
        <f aca="false">FALSE()</f>
        <v>0</v>
      </c>
      <c r="U440" s="6" t="b">
        <f aca="false">FALSE()</f>
        <v>0</v>
      </c>
      <c r="V440" s="7" t="b">
        <f aca="false">TRUE()</f>
        <v>1</v>
      </c>
      <c r="W440" s="7" t="b">
        <f aca="false">TRUE()</f>
        <v>1</v>
      </c>
      <c r="X440" s="8"/>
      <c r="Y440" s="1" t="s">
        <v>70</v>
      </c>
      <c r="Z440" s="7" t="s">
        <v>70</v>
      </c>
      <c r="AA440" s="7" t="s">
        <v>70</v>
      </c>
      <c r="AB440" s="18" t="s">
        <v>1007</v>
      </c>
      <c r="AC440" s="7" t="b">
        <f aca="false">FALSE()</f>
        <v>0</v>
      </c>
      <c r="AD440" s="7" t="b">
        <f aca="false">FALSE()</f>
        <v>0</v>
      </c>
      <c r="AE440" s="7" t="b">
        <f aca="false">FALSE()</f>
        <v>0</v>
      </c>
      <c r="AG440" s="7" t="b">
        <f aca="false">FALSE()</f>
        <v>0</v>
      </c>
      <c r="AH440" s="18" t="s">
        <v>1007</v>
      </c>
      <c r="AI440" s="5" t="s">
        <v>70</v>
      </c>
      <c r="AJ440" s="0" t="s">
        <v>1122</v>
      </c>
      <c r="AL440" s="7" t="s">
        <v>70</v>
      </c>
      <c r="AM440" s="7" t="s">
        <v>70</v>
      </c>
      <c r="AO440" s="1" t="n">
        <v>1234567890</v>
      </c>
      <c r="AQ440" s="7" t="n">
        <v>0</v>
      </c>
      <c r="AS440" s="0" t="s">
        <v>1123</v>
      </c>
      <c r="AU440" s="7" t="s">
        <v>70</v>
      </c>
      <c r="AW440" s="7" t="s">
        <v>70</v>
      </c>
      <c r="AZ440" s="7" t="n">
        <v>0</v>
      </c>
      <c r="BB440" s="2" t="s">
        <v>70</v>
      </c>
      <c r="BD440" s="7" t="s">
        <v>70</v>
      </c>
      <c r="BE440" s="7" t="n">
        <v>0</v>
      </c>
      <c r="BH440" s="7" t="s">
        <v>74</v>
      </c>
    </row>
    <row r="441" s="7" customFormat="true" ht="15" hidden="false" customHeight="false" outlineLevel="0" collapsed="false">
      <c r="A441" s="0" t="n">
        <v>3406</v>
      </c>
      <c r="B441" s="0" t="s">
        <v>1124</v>
      </c>
      <c r="D441" s="17" t="n">
        <v>41401</v>
      </c>
      <c r="E441" s="1" t="s">
        <v>69</v>
      </c>
      <c r="F441" s="5" t="s">
        <v>70</v>
      </c>
      <c r="G441" s="5" t="s">
        <v>70</v>
      </c>
      <c r="H441" s="5" t="s">
        <v>70</v>
      </c>
      <c r="I441" s="4" t="n">
        <v>45830</v>
      </c>
      <c r="S441" s="5" t="n">
        <v>1</v>
      </c>
      <c r="T441" s="6" t="b">
        <f aca="false">FALSE()</f>
        <v>0</v>
      </c>
      <c r="U441" s="6" t="b">
        <f aca="false">FALSE()</f>
        <v>0</v>
      </c>
      <c r="V441" s="7" t="b">
        <f aca="false">TRUE()</f>
        <v>1</v>
      </c>
      <c r="W441" s="7" t="b">
        <f aca="false">TRUE()</f>
        <v>1</v>
      </c>
      <c r="X441" s="8"/>
      <c r="Y441" s="1" t="s">
        <v>70</v>
      </c>
      <c r="Z441" s="7" t="s">
        <v>70</v>
      </c>
      <c r="AA441" s="7" t="s">
        <v>70</v>
      </c>
      <c r="AB441" s="18" t="s">
        <v>1007</v>
      </c>
      <c r="AC441" s="7" t="b">
        <f aca="false">FALSE()</f>
        <v>0</v>
      </c>
      <c r="AD441" s="7" t="b">
        <f aca="false">FALSE()</f>
        <v>0</v>
      </c>
      <c r="AE441" s="7" t="b">
        <f aca="false">FALSE()</f>
        <v>0</v>
      </c>
      <c r="AG441" s="7" t="b">
        <f aca="false">FALSE()</f>
        <v>0</v>
      </c>
      <c r="AH441" s="18" t="s">
        <v>1007</v>
      </c>
      <c r="AI441" s="5" t="s">
        <v>70</v>
      </c>
      <c r="AJ441" s="0" t="s">
        <v>1125</v>
      </c>
      <c r="AL441" s="7" t="s">
        <v>70</v>
      </c>
      <c r="AM441" s="7" t="s">
        <v>70</v>
      </c>
      <c r="AO441" s="1" t="n">
        <v>1234567890</v>
      </c>
      <c r="AQ441" s="7" t="n">
        <v>0</v>
      </c>
      <c r="AS441" s="0" t="s">
        <v>1126</v>
      </c>
      <c r="AU441" s="7" t="s">
        <v>70</v>
      </c>
      <c r="AW441" s="7" t="s">
        <v>70</v>
      </c>
      <c r="AZ441" s="7" t="n">
        <v>0</v>
      </c>
      <c r="BB441" s="2" t="s">
        <v>70</v>
      </c>
      <c r="BD441" s="7" t="s">
        <v>70</v>
      </c>
      <c r="BE441" s="7" t="n">
        <v>0</v>
      </c>
      <c r="BH441" s="7" t="s">
        <v>74</v>
      </c>
    </row>
    <row r="442" s="7" customFormat="true" ht="15" hidden="false" customHeight="false" outlineLevel="0" collapsed="false">
      <c r="A442" s="0" t="n">
        <v>3464</v>
      </c>
      <c r="B442" s="0" t="s">
        <v>1127</v>
      </c>
      <c r="D442" s="17" t="n">
        <v>41023</v>
      </c>
      <c r="E442" s="1" t="s">
        <v>69</v>
      </c>
      <c r="F442" s="5" t="s">
        <v>70</v>
      </c>
      <c r="G442" s="5" t="s">
        <v>70</v>
      </c>
      <c r="H442" s="5" t="s">
        <v>70</v>
      </c>
      <c r="I442" s="4" t="n">
        <v>45831</v>
      </c>
      <c r="S442" s="5" t="n">
        <v>1</v>
      </c>
      <c r="T442" s="6" t="b">
        <f aca="false">FALSE()</f>
        <v>0</v>
      </c>
      <c r="U442" s="6" t="b">
        <f aca="false">FALSE()</f>
        <v>0</v>
      </c>
      <c r="V442" s="7" t="b">
        <f aca="false">TRUE()</f>
        <v>1</v>
      </c>
      <c r="W442" s="7" t="b">
        <f aca="false">TRUE()</f>
        <v>1</v>
      </c>
      <c r="X442" s="8"/>
      <c r="Y442" s="1" t="s">
        <v>70</v>
      </c>
      <c r="Z442" s="7" t="s">
        <v>70</v>
      </c>
      <c r="AA442" s="7" t="s">
        <v>70</v>
      </c>
      <c r="AB442" s="18" t="s">
        <v>1007</v>
      </c>
      <c r="AC442" s="7" t="b">
        <f aca="false">FALSE()</f>
        <v>0</v>
      </c>
      <c r="AD442" s="7" t="b">
        <f aca="false">FALSE()</f>
        <v>0</v>
      </c>
      <c r="AE442" s="7" t="b">
        <f aca="false">FALSE()</f>
        <v>0</v>
      </c>
      <c r="AG442" s="7" t="b">
        <f aca="false">FALSE()</f>
        <v>0</v>
      </c>
      <c r="AH442" s="18" t="s">
        <v>1007</v>
      </c>
      <c r="AI442" s="5" t="s">
        <v>70</v>
      </c>
      <c r="AJ442" s="0" t="s">
        <v>1128</v>
      </c>
      <c r="AL442" s="7" t="s">
        <v>70</v>
      </c>
      <c r="AM442" s="7" t="s">
        <v>70</v>
      </c>
      <c r="AO442" s="1" t="n">
        <v>1234567890</v>
      </c>
      <c r="AQ442" s="7" t="n">
        <v>0</v>
      </c>
      <c r="AS442" s="0" t="s">
        <v>845</v>
      </c>
      <c r="AU442" s="7" t="s">
        <v>70</v>
      </c>
      <c r="AW442" s="7" t="s">
        <v>70</v>
      </c>
      <c r="AZ442" s="7" t="n">
        <v>0</v>
      </c>
      <c r="BB442" s="2" t="s">
        <v>70</v>
      </c>
      <c r="BD442" s="7" t="s">
        <v>70</v>
      </c>
      <c r="BE442" s="7" t="n">
        <v>0</v>
      </c>
      <c r="BH442" s="7" t="s">
        <v>74</v>
      </c>
    </row>
    <row r="443" s="7" customFormat="true" ht="15" hidden="false" customHeight="false" outlineLevel="0" collapsed="false">
      <c r="A443" s="0" t="n">
        <v>3215</v>
      </c>
      <c r="B443" s="0" t="s">
        <v>1129</v>
      </c>
      <c r="D443" s="17" t="n">
        <v>41181</v>
      </c>
      <c r="E443" s="1" t="s">
        <v>69</v>
      </c>
      <c r="F443" s="5" t="s">
        <v>70</v>
      </c>
      <c r="G443" s="5" t="s">
        <v>70</v>
      </c>
      <c r="H443" s="5" t="s">
        <v>70</v>
      </c>
      <c r="I443" s="4" t="n">
        <v>45832</v>
      </c>
      <c r="S443" s="5" t="n">
        <v>1</v>
      </c>
      <c r="T443" s="6" t="b">
        <f aca="false">FALSE()</f>
        <v>0</v>
      </c>
      <c r="U443" s="6" t="b">
        <f aca="false">FALSE()</f>
        <v>0</v>
      </c>
      <c r="V443" s="7" t="b">
        <f aca="false">TRUE()</f>
        <v>1</v>
      </c>
      <c r="W443" s="7" t="b">
        <f aca="false">TRUE()</f>
        <v>1</v>
      </c>
      <c r="X443" s="8"/>
      <c r="Y443" s="1" t="s">
        <v>70</v>
      </c>
      <c r="Z443" s="7" t="s">
        <v>70</v>
      </c>
      <c r="AA443" s="7" t="s">
        <v>70</v>
      </c>
      <c r="AB443" s="18" t="s">
        <v>1007</v>
      </c>
      <c r="AC443" s="7" t="b">
        <f aca="false">FALSE()</f>
        <v>0</v>
      </c>
      <c r="AD443" s="7" t="b">
        <f aca="false">FALSE()</f>
        <v>0</v>
      </c>
      <c r="AE443" s="7" t="b">
        <f aca="false">FALSE()</f>
        <v>0</v>
      </c>
      <c r="AG443" s="7" t="b">
        <f aca="false">FALSE()</f>
        <v>0</v>
      </c>
      <c r="AH443" s="18" t="s">
        <v>1007</v>
      </c>
      <c r="AI443" s="5" t="s">
        <v>70</v>
      </c>
      <c r="AJ443" s="0" t="s">
        <v>1130</v>
      </c>
      <c r="AL443" s="7" t="s">
        <v>70</v>
      </c>
      <c r="AM443" s="7" t="s">
        <v>70</v>
      </c>
      <c r="AO443" s="1" t="n">
        <v>1234567890</v>
      </c>
      <c r="AQ443" s="7" t="n">
        <v>0</v>
      </c>
      <c r="AS443" s="0" t="s">
        <v>1131</v>
      </c>
      <c r="AU443" s="7" t="s">
        <v>70</v>
      </c>
      <c r="AW443" s="7" t="s">
        <v>70</v>
      </c>
      <c r="AZ443" s="7" t="n">
        <v>0</v>
      </c>
      <c r="BB443" s="2" t="s">
        <v>70</v>
      </c>
      <c r="BD443" s="7" t="s">
        <v>70</v>
      </c>
      <c r="BE443" s="7" t="n">
        <v>0</v>
      </c>
      <c r="BH443" s="7" t="s">
        <v>74</v>
      </c>
    </row>
    <row r="444" s="7" customFormat="true" ht="15" hidden="false" customHeight="false" outlineLevel="0" collapsed="false">
      <c r="A444" s="0" t="n">
        <v>3248</v>
      </c>
      <c r="B444" s="0" t="s">
        <v>1132</v>
      </c>
      <c r="D444" s="17" t="n">
        <v>41233</v>
      </c>
      <c r="E444" s="1" t="s">
        <v>69</v>
      </c>
      <c r="F444" s="5" t="s">
        <v>70</v>
      </c>
      <c r="G444" s="5" t="s">
        <v>70</v>
      </c>
      <c r="H444" s="5" t="s">
        <v>70</v>
      </c>
      <c r="I444" s="4" t="n">
        <v>45833</v>
      </c>
      <c r="S444" s="5" t="n">
        <v>1</v>
      </c>
      <c r="T444" s="6" t="b">
        <f aca="false">FALSE()</f>
        <v>0</v>
      </c>
      <c r="U444" s="6" t="b">
        <f aca="false">FALSE()</f>
        <v>0</v>
      </c>
      <c r="V444" s="7" t="b">
        <f aca="false">TRUE()</f>
        <v>1</v>
      </c>
      <c r="W444" s="7" t="b">
        <f aca="false">TRUE()</f>
        <v>1</v>
      </c>
      <c r="X444" s="8"/>
      <c r="Y444" s="1" t="s">
        <v>70</v>
      </c>
      <c r="Z444" s="7" t="s">
        <v>70</v>
      </c>
      <c r="AA444" s="7" t="s">
        <v>70</v>
      </c>
      <c r="AB444" s="18" t="s">
        <v>1007</v>
      </c>
      <c r="AC444" s="7" t="b">
        <f aca="false">FALSE()</f>
        <v>0</v>
      </c>
      <c r="AD444" s="7" t="b">
        <f aca="false">FALSE()</f>
        <v>0</v>
      </c>
      <c r="AE444" s="7" t="b">
        <f aca="false">FALSE()</f>
        <v>0</v>
      </c>
      <c r="AG444" s="7" t="b">
        <f aca="false">FALSE()</f>
        <v>0</v>
      </c>
      <c r="AH444" s="18" t="s">
        <v>1007</v>
      </c>
      <c r="AI444" s="5" t="s">
        <v>70</v>
      </c>
      <c r="AJ444" s="0" t="s">
        <v>1133</v>
      </c>
      <c r="AL444" s="7" t="s">
        <v>70</v>
      </c>
      <c r="AM444" s="7" t="s">
        <v>70</v>
      </c>
      <c r="AO444" s="1" t="n">
        <v>1234567890</v>
      </c>
      <c r="AQ444" s="7" t="n">
        <v>0</v>
      </c>
      <c r="AS444" s="0" t="s">
        <v>1134</v>
      </c>
      <c r="AU444" s="7" t="s">
        <v>70</v>
      </c>
      <c r="AW444" s="7" t="s">
        <v>70</v>
      </c>
      <c r="AZ444" s="7" t="n">
        <v>0</v>
      </c>
      <c r="BB444" s="2" t="s">
        <v>70</v>
      </c>
      <c r="BD444" s="7" t="s">
        <v>70</v>
      </c>
      <c r="BE444" s="7" t="n">
        <v>0</v>
      </c>
      <c r="BH444" s="7" t="s">
        <v>74</v>
      </c>
    </row>
    <row r="445" s="7" customFormat="true" ht="15" hidden="false" customHeight="false" outlineLevel="0" collapsed="false">
      <c r="A445" s="0" t="n">
        <v>3287</v>
      </c>
      <c r="B445" s="0" t="s">
        <v>1135</v>
      </c>
      <c r="D445" s="17" t="n">
        <v>41174</v>
      </c>
      <c r="E445" s="1" t="s">
        <v>69</v>
      </c>
      <c r="F445" s="5" t="s">
        <v>70</v>
      </c>
      <c r="G445" s="5" t="s">
        <v>70</v>
      </c>
      <c r="H445" s="5" t="s">
        <v>70</v>
      </c>
      <c r="I445" s="4" t="n">
        <v>45834</v>
      </c>
      <c r="S445" s="5" t="n">
        <v>1</v>
      </c>
      <c r="T445" s="6" t="b">
        <f aca="false">FALSE()</f>
        <v>0</v>
      </c>
      <c r="U445" s="6" t="b">
        <f aca="false">FALSE()</f>
        <v>0</v>
      </c>
      <c r="V445" s="7" t="b">
        <f aca="false">TRUE()</f>
        <v>1</v>
      </c>
      <c r="W445" s="7" t="b">
        <f aca="false">TRUE()</f>
        <v>1</v>
      </c>
      <c r="X445" s="8"/>
      <c r="Y445" s="1" t="s">
        <v>70</v>
      </c>
      <c r="Z445" s="7" t="s">
        <v>70</v>
      </c>
      <c r="AA445" s="7" t="s">
        <v>70</v>
      </c>
      <c r="AB445" s="18" t="s">
        <v>1007</v>
      </c>
      <c r="AC445" s="7" t="b">
        <f aca="false">FALSE()</f>
        <v>0</v>
      </c>
      <c r="AD445" s="7" t="b">
        <f aca="false">FALSE()</f>
        <v>0</v>
      </c>
      <c r="AE445" s="7" t="b">
        <f aca="false">FALSE()</f>
        <v>0</v>
      </c>
      <c r="AG445" s="7" t="b">
        <f aca="false">FALSE()</f>
        <v>0</v>
      </c>
      <c r="AH445" s="18" t="s">
        <v>1007</v>
      </c>
      <c r="AI445" s="5" t="s">
        <v>70</v>
      </c>
      <c r="AJ445" s="0" t="s">
        <v>958</v>
      </c>
      <c r="AL445" s="7" t="s">
        <v>70</v>
      </c>
      <c r="AM445" s="7" t="s">
        <v>70</v>
      </c>
      <c r="AO445" s="1" t="n">
        <v>1234567890</v>
      </c>
      <c r="AQ445" s="7" t="n">
        <v>0</v>
      </c>
      <c r="AS445" s="0" t="s">
        <v>1136</v>
      </c>
      <c r="AU445" s="7" t="s">
        <v>70</v>
      </c>
      <c r="AW445" s="7" t="s">
        <v>70</v>
      </c>
      <c r="AZ445" s="7" t="n">
        <v>0</v>
      </c>
      <c r="BB445" s="2" t="s">
        <v>70</v>
      </c>
      <c r="BD445" s="7" t="s">
        <v>70</v>
      </c>
      <c r="BE445" s="7" t="n">
        <v>0</v>
      </c>
      <c r="BH445" s="7" t="s">
        <v>74</v>
      </c>
    </row>
    <row r="446" s="7" customFormat="true" ht="15" hidden="false" customHeight="false" outlineLevel="0" collapsed="false">
      <c r="A446" s="0" t="n">
        <v>3793</v>
      </c>
      <c r="B446" s="0" t="s">
        <v>881</v>
      </c>
      <c r="D446" s="17" t="n">
        <v>41292</v>
      </c>
      <c r="E446" s="1" t="s">
        <v>69</v>
      </c>
      <c r="F446" s="5" t="s">
        <v>70</v>
      </c>
      <c r="G446" s="5" t="s">
        <v>70</v>
      </c>
      <c r="H446" s="5" t="s">
        <v>70</v>
      </c>
      <c r="I446" s="4" t="n">
        <v>45835</v>
      </c>
      <c r="S446" s="5" t="n">
        <v>1</v>
      </c>
      <c r="T446" s="6" t="b">
        <f aca="false">FALSE()</f>
        <v>0</v>
      </c>
      <c r="U446" s="6" t="b">
        <f aca="false">FALSE()</f>
        <v>0</v>
      </c>
      <c r="V446" s="7" t="b">
        <f aca="false">TRUE()</f>
        <v>1</v>
      </c>
      <c r="W446" s="7" t="b">
        <f aca="false">TRUE()</f>
        <v>1</v>
      </c>
      <c r="X446" s="8"/>
      <c r="Y446" s="1" t="s">
        <v>70</v>
      </c>
      <c r="Z446" s="7" t="s">
        <v>70</v>
      </c>
      <c r="AA446" s="7" t="s">
        <v>70</v>
      </c>
      <c r="AB446" s="18" t="s">
        <v>1007</v>
      </c>
      <c r="AC446" s="7" t="b">
        <f aca="false">FALSE()</f>
        <v>0</v>
      </c>
      <c r="AD446" s="7" t="b">
        <f aca="false">FALSE()</f>
        <v>0</v>
      </c>
      <c r="AE446" s="7" t="b">
        <f aca="false">FALSE()</f>
        <v>0</v>
      </c>
      <c r="AG446" s="7" t="b">
        <f aca="false">FALSE()</f>
        <v>0</v>
      </c>
      <c r="AH446" s="18" t="s">
        <v>1007</v>
      </c>
      <c r="AI446" s="5" t="s">
        <v>70</v>
      </c>
      <c r="AJ446" s="0" t="s">
        <v>1137</v>
      </c>
      <c r="AL446" s="7" t="s">
        <v>70</v>
      </c>
      <c r="AM446" s="7" t="s">
        <v>70</v>
      </c>
      <c r="AO446" s="1" t="n">
        <v>1234567890</v>
      </c>
      <c r="AQ446" s="7" t="n">
        <v>0</v>
      </c>
      <c r="AS446" s="0" t="s">
        <v>1138</v>
      </c>
      <c r="AU446" s="7" t="s">
        <v>70</v>
      </c>
      <c r="AW446" s="7" t="s">
        <v>70</v>
      </c>
      <c r="AZ446" s="7" t="n">
        <v>0</v>
      </c>
      <c r="BB446" s="2" t="s">
        <v>70</v>
      </c>
      <c r="BD446" s="7" t="s">
        <v>70</v>
      </c>
      <c r="BE446" s="7" t="n">
        <v>0</v>
      </c>
      <c r="BH446" s="7" t="s">
        <v>74</v>
      </c>
    </row>
    <row r="447" s="7" customFormat="true" ht="15" hidden="false" customHeight="false" outlineLevel="0" collapsed="false">
      <c r="A447" s="0" t="n">
        <v>4523</v>
      </c>
      <c r="B447" s="0" t="s">
        <v>1139</v>
      </c>
      <c r="D447" s="17" t="n">
        <v>41762</v>
      </c>
      <c r="E447" s="1" t="s">
        <v>69</v>
      </c>
      <c r="F447" s="5" t="s">
        <v>70</v>
      </c>
      <c r="G447" s="5" t="s">
        <v>70</v>
      </c>
      <c r="H447" s="5" t="s">
        <v>70</v>
      </c>
      <c r="I447" s="4" t="n">
        <v>45836</v>
      </c>
      <c r="S447" s="5" t="n">
        <v>1</v>
      </c>
      <c r="T447" s="6" t="b">
        <f aca="false">FALSE()</f>
        <v>0</v>
      </c>
      <c r="U447" s="6" t="b">
        <f aca="false">FALSE()</f>
        <v>0</v>
      </c>
      <c r="V447" s="7" t="b">
        <f aca="false">TRUE()</f>
        <v>1</v>
      </c>
      <c r="W447" s="7" t="b">
        <f aca="false">TRUE()</f>
        <v>1</v>
      </c>
      <c r="X447" s="8"/>
      <c r="Y447" s="1" t="s">
        <v>70</v>
      </c>
      <c r="Z447" s="7" t="s">
        <v>70</v>
      </c>
      <c r="AA447" s="7" t="s">
        <v>70</v>
      </c>
      <c r="AB447" s="18" t="s">
        <v>1007</v>
      </c>
      <c r="AC447" s="7" t="b">
        <f aca="false">FALSE()</f>
        <v>0</v>
      </c>
      <c r="AD447" s="7" t="b">
        <f aca="false">FALSE()</f>
        <v>0</v>
      </c>
      <c r="AE447" s="7" t="b">
        <f aca="false">FALSE()</f>
        <v>0</v>
      </c>
      <c r="AG447" s="7" t="b">
        <f aca="false">FALSE()</f>
        <v>0</v>
      </c>
      <c r="AH447" s="18" t="s">
        <v>1007</v>
      </c>
      <c r="AI447" s="5" t="s">
        <v>70</v>
      </c>
      <c r="AJ447" s="0" t="s">
        <v>1140</v>
      </c>
      <c r="AL447" s="7" t="s">
        <v>70</v>
      </c>
      <c r="AM447" s="7" t="s">
        <v>70</v>
      </c>
      <c r="AO447" s="1" t="n">
        <v>1234567890</v>
      </c>
      <c r="AQ447" s="7" t="n">
        <v>0</v>
      </c>
      <c r="AS447" s="0" t="s">
        <v>590</v>
      </c>
      <c r="AU447" s="7" t="s">
        <v>70</v>
      </c>
      <c r="AW447" s="7" t="s">
        <v>70</v>
      </c>
      <c r="AZ447" s="7" t="n">
        <v>0</v>
      </c>
      <c r="BB447" s="2" t="s">
        <v>70</v>
      </c>
      <c r="BD447" s="7" t="s">
        <v>70</v>
      </c>
      <c r="BE447" s="7" t="n">
        <v>0</v>
      </c>
      <c r="BH447" s="7" t="s">
        <v>74</v>
      </c>
    </row>
    <row r="448" s="7" customFormat="true" ht="15" hidden="false" customHeight="false" outlineLevel="0" collapsed="false">
      <c r="A448" s="0" t="n">
        <v>3233</v>
      </c>
      <c r="B448" s="0" t="s">
        <v>1141</v>
      </c>
      <c r="D448" s="17" t="n">
        <v>41244</v>
      </c>
      <c r="E448" s="1" t="s">
        <v>69</v>
      </c>
      <c r="F448" s="5" t="s">
        <v>70</v>
      </c>
      <c r="G448" s="5" t="s">
        <v>70</v>
      </c>
      <c r="H448" s="5" t="s">
        <v>70</v>
      </c>
      <c r="I448" s="4" t="n">
        <v>45837</v>
      </c>
      <c r="S448" s="5" t="n">
        <v>1</v>
      </c>
      <c r="T448" s="6" t="b">
        <f aca="false">FALSE()</f>
        <v>0</v>
      </c>
      <c r="U448" s="6" t="b">
        <f aca="false">FALSE()</f>
        <v>0</v>
      </c>
      <c r="V448" s="7" t="b">
        <f aca="false">TRUE()</f>
        <v>1</v>
      </c>
      <c r="W448" s="7" t="b">
        <f aca="false">TRUE()</f>
        <v>1</v>
      </c>
      <c r="X448" s="8"/>
      <c r="Y448" s="1" t="s">
        <v>70</v>
      </c>
      <c r="Z448" s="7" t="s">
        <v>70</v>
      </c>
      <c r="AA448" s="7" t="s">
        <v>70</v>
      </c>
      <c r="AB448" s="18" t="s">
        <v>1007</v>
      </c>
      <c r="AC448" s="7" t="b">
        <f aca="false">FALSE()</f>
        <v>0</v>
      </c>
      <c r="AD448" s="7" t="b">
        <f aca="false">FALSE()</f>
        <v>0</v>
      </c>
      <c r="AE448" s="7" t="b">
        <f aca="false">FALSE()</f>
        <v>0</v>
      </c>
      <c r="AG448" s="7" t="b">
        <f aca="false">FALSE()</f>
        <v>0</v>
      </c>
      <c r="AH448" s="18" t="s">
        <v>1007</v>
      </c>
      <c r="AI448" s="5" t="s">
        <v>70</v>
      </c>
      <c r="AJ448" s="0" t="s">
        <v>1142</v>
      </c>
      <c r="AL448" s="7" t="s">
        <v>70</v>
      </c>
      <c r="AM448" s="7" t="s">
        <v>70</v>
      </c>
      <c r="AO448" s="1" t="n">
        <v>1234567890</v>
      </c>
      <c r="AQ448" s="7" t="n">
        <v>0</v>
      </c>
      <c r="AS448" s="0" t="s">
        <v>269</v>
      </c>
      <c r="AU448" s="7" t="s">
        <v>70</v>
      </c>
      <c r="AW448" s="7" t="s">
        <v>70</v>
      </c>
      <c r="AZ448" s="7" t="n">
        <v>0</v>
      </c>
      <c r="BB448" s="2" t="s">
        <v>70</v>
      </c>
      <c r="BD448" s="7" t="s">
        <v>70</v>
      </c>
      <c r="BE448" s="7" t="n">
        <v>0</v>
      </c>
      <c r="BH448" s="7" t="s">
        <v>74</v>
      </c>
    </row>
    <row r="449" s="7" customFormat="true" ht="15" hidden="false" customHeight="false" outlineLevel="0" collapsed="false">
      <c r="A449" s="0" t="n">
        <v>4692</v>
      </c>
      <c r="B449" s="0" t="s">
        <v>185</v>
      </c>
      <c r="D449" s="17" t="n">
        <v>41446</v>
      </c>
      <c r="E449" s="1" t="s">
        <v>69</v>
      </c>
      <c r="F449" s="5" t="s">
        <v>70</v>
      </c>
      <c r="G449" s="5" t="s">
        <v>70</v>
      </c>
      <c r="H449" s="5" t="s">
        <v>70</v>
      </c>
      <c r="I449" s="4" t="n">
        <v>45838</v>
      </c>
      <c r="S449" s="5" t="n">
        <v>1</v>
      </c>
      <c r="T449" s="6" t="b">
        <f aca="false">FALSE()</f>
        <v>0</v>
      </c>
      <c r="U449" s="6" t="b">
        <f aca="false">FALSE()</f>
        <v>0</v>
      </c>
      <c r="V449" s="7" t="b">
        <f aca="false">TRUE()</f>
        <v>1</v>
      </c>
      <c r="W449" s="7" t="b">
        <f aca="false">TRUE()</f>
        <v>1</v>
      </c>
      <c r="X449" s="8"/>
      <c r="Y449" s="1" t="s">
        <v>70</v>
      </c>
      <c r="Z449" s="7" t="s">
        <v>70</v>
      </c>
      <c r="AA449" s="7" t="s">
        <v>70</v>
      </c>
      <c r="AB449" s="18" t="s">
        <v>1007</v>
      </c>
      <c r="AC449" s="7" t="b">
        <f aca="false">FALSE()</f>
        <v>0</v>
      </c>
      <c r="AD449" s="7" t="b">
        <f aca="false">FALSE()</f>
        <v>0</v>
      </c>
      <c r="AE449" s="7" t="b">
        <f aca="false">FALSE()</f>
        <v>0</v>
      </c>
      <c r="AG449" s="7" t="b">
        <f aca="false">FALSE()</f>
        <v>0</v>
      </c>
      <c r="AH449" s="18" t="s">
        <v>1007</v>
      </c>
      <c r="AI449" s="5" t="s">
        <v>70</v>
      </c>
      <c r="AJ449" s="0" t="s">
        <v>1143</v>
      </c>
      <c r="AL449" s="7" t="s">
        <v>70</v>
      </c>
      <c r="AM449" s="7" t="s">
        <v>70</v>
      </c>
      <c r="AO449" s="1" t="n">
        <v>1234567890</v>
      </c>
      <c r="AQ449" s="7" t="n">
        <v>0</v>
      </c>
      <c r="AS449" s="0" t="s">
        <v>532</v>
      </c>
      <c r="AU449" s="7" t="s">
        <v>70</v>
      </c>
      <c r="AW449" s="7" t="s">
        <v>70</v>
      </c>
      <c r="AZ449" s="7" t="n">
        <v>0</v>
      </c>
      <c r="BB449" s="2" t="s">
        <v>70</v>
      </c>
      <c r="BD449" s="7" t="s">
        <v>70</v>
      </c>
      <c r="BE449" s="7" t="n">
        <v>0</v>
      </c>
      <c r="BH449" s="7" t="s">
        <v>74</v>
      </c>
    </row>
    <row r="450" s="7" customFormat="true" ht="15" hidden="false" customHeight="false" outlineLevel="0" collapsed="false">
      <c r="A450" s="0" t="n">
        <v>4928</v>
      </c>
      <c r="B450" s="0" t="s">
        <v>1144</v>
      </c>
      <c r="D450" s="17" t="n">
        <v>41264</v>
      </c>
      <c r="E450" s="1" t="s">
        <v>69</v>
      </c>
      <c r="F450" s="5" t="s">
        <v>70</v>
      </c>
      <c r="G450" s="5" t="s">
        <v>70</v>
      </c>
      <c r="H450" s="5" t="s">
        <v>70</v>
      </c>
      <c r="I450" s="4" t="n">
        <v>45839</v>
      </c>
      <c r="S450" s="5" t="n">
        <v>1</v>
      </c>
      <c r="T450" s="6" t="b">
        <f aca="false">FALSE()</f>
        <v>0</v>
      </c>
      <c r="U450" s="6" t="b">
        <f aca="false">FALSE()</f>
        <v>0</v>
      </c>
      <c r="V450" s="7" t="b">
        <f aca="false">TRUE()</f>
        <v>1</v>
      </c>
      <c r="W450" s="7" t="b">
        <f aca="false">TRUE()</f>
        <v>1</v>
      </c>
      <c r="X450" s="8"/>
      <c r="Y450" s="1" t="s">
        <v>70</v>
      </c>
      <c r="Z450" s="7" t="s">
        <v>70</v>
      </c>
      <c r="AA450" s="7" t="s">
        <v>70</v>
      </c>
      <c r="AB450" s="18" t="s">
        <v>1007</v>
      </c>
      <c r="AC450" s="7" t="b">
        <f aca="false">FALSE()</f>
        <v>0</v>
      </c>
      <c r="AD450" s="7" t="b">
        <f aca="false">FALSE()</f>
        <v>0</v>
      </c>
      <c r="AE450" s="7" t="b">
        <f aca="false">FALSE()</f>
        <v>0</v>
      </c>
      <c r="AG450" s="7" t="b">
        <f aca="false">FALSE()</f>
        <v>0</v>
      </c>
      <c r="AH450" s="18" t="s">
        <v>1007</v>
      </c>
      <c r="AI450" s="5" t="s">
        <v>70</v>
      </c>
      <c r="AJ450" s="0" t="s">
        <v>1052</v>
      </c>
      <c r="AL450" s="7" t="s">
        <v>70</v>
      </c>
      <c r="AM450" s="7" t="s">
        <v>70</v>
      </c>
      <c r="AO450" s="1" t="n">
        <v>1234567890</v>
      </c>
      <c r="AQ450" s="7" t="n">
        <v>0</v>
      </c>
      <c r="AS450" s="0" t="s">
        <v>187</v>
      </c>
      <c r="AU450" s="7" t="s">
        <v>70</v>
      </c>
      <c r="AW450" s="7" t="s">
        <v>70</v>
      </c>
      <c r="AZ450" s="7" t="n">
        <v>0</v>
      </c>
      <c r="BB450" s="2" t="s">
        <v>70</v>
      </c>
      <c r="BD450" s="7" t="s">
        <v>70</v>
      </c>
      <c r="BE450" s="7" t="n">
        <v>0</v>
      </c>
      <c r="BH450" s="7" t="s">
        <v>74</v>
      </c>
    </row>
    <row r="451" s="7" customFormat="true" ht="15" hidden="false" customHeight="false" outlineLevel="0" collapsed="false">
      <c r="A451" s="0" t="n">
        <v>3463</v>
      </c>
      <c r="B451" s="0" t="s">
        <v>1145</v>
      </c>
      <c r="D451" s="17" t="n">
        <v>41270</v>
      </c>
      <c r="E451" s="1" t="s">
        <v>69</v>
      </c>
      <c r="F451" s="5" t="s">
        <v>70</v>
      </c>
      <c r="G451" s="5" t="s">
        <v>70</v>
      </c>
      <c r="H451" s="5" t="s">
        <v>70</v>
      </c>
      <c r="I451" s="4" t="n">
        <v>45840</v>
      </c>
      <c r="S451" s="5" t="n">
        <v>1</v>
      </c>
      <c r="T451" s="6" t="b">
        <f aca="false">FALSE()</f>
        <v>0</v>
      </c>
      <c r="U451" s="6" t="b">
        <f aca="false">FALSE()</f>
        <v>0</v>
      </c>
      <c r="V451" s="7" t="b">
        <f aca="false">TRUE()</f>
        <v>1</v>
      </c>
      <c r="W451" s="7" t="b">
        <f aca="false">TRUE()</f>
        <v>1</v>
      </c>
      <c r="X451" s="8"/>
      <c r="Y451" s="1" t="s">
        <v>70</v>
      </c>
      <c r="Z451" s="7" t="s">
        <v>70</v>
      </c>
      <c r="AA451" s="7" t="s">
        <v>70</v>
      </c>
      <c r="AB451" s="18" t="s">
        <v>1007</v>
      </c>
      <c r="AC451" s="7" t="b">
        <f aca="false">FALSE()</f>
        <v>0</v>
      </c>
      <c r="AD451" s="7" t="b">
        <f aca="false">FALSE()</f>
        <v>0</v>
      </c>
      <c r="AE451" s="7" t="b">
        <f aca="false">FALSE()</f>
        <v>0</v>
      </c>
      <c r="AG451" s="7" t="b">
        <f aca="false">FALSE()</f>
        <v>0</v>
      </c>
      <c r="AH451" s="18" t="s">
        <v>1007</v>
      </c>
      <c r="AI451" s="5" t="s">
        <v>70</v>
      </c>
      <c r="AJ451" s="0" t="s">
        <v>1146</v>
      </c>
      <c r="AL451" s="7" t="s">
        <v>70</v>
      </c>
      <c r="AM451" s="7" t="s">
        <v>70</v>
      </c>
      <c r="AO451" s="1" t="n">
        <v>1234567890</v>
      </c>
      <c r="AQ451" s="7" t="n">
        <v>0</v>
      </c>
      <c r="AS451" s="0" t="s">
        <v>831</v>
      </c>
      <c r="AU451" s="7" t="s">
        <v>70</v>
      </c>
      <c r="AW451" s="7" t="s">
        <v>70</v>
      </c>
      <c r="AZ451" s="7" t="n">
        <v>0</v>
      </c>
      <c r="BB451" s="2" t="s">
        <v>70</v>
      </c>
      <c r="BD451" s="7" t="s">
        <v>70</v>
      </c>
      <c r="BE451" s="7" t="n">
        <v>0</v>
      </c>
      <c r="BH451" s="7" t="s">
        <v>74</v>
      </c>
    </row>
    <row r="452" s="7" customFormat="true" ht="15" hidden="false" customHeight="false" outlineLevel="0" collapsed="false">
      <c r="A452" s="0" t="n">
        <v>4842</v>
      </c>
      <c r="B452" s="0" t="s">
        <v>1147</v>
      </c>
      <c r="D452" s="17" t="n">
        <v>41555</v>
      </c>
      <c r="E452" s="1" t="s">
        <v>69</v>
      </c>
      <c r="F452" s="5" t="s">
        <v>70</v>
      </c>
      <c r="G452" s="5" t="s">
        <v>70</v>
      </c>
      <c r="H452" s="5" t="s">
        <v>70</v>
      </c>
      <c r="I452" s="4" t="n">
        <v>45841</v>
      </c>
      <c r="S452" s="5" t="n">
        <v>1</v>
      </c>
      <c r="T452" s="6" t="b">
        <f aca="false">FALSE()</f>
        <v>0</v>
      </c>
      <c r="U452" s="6" t="b">
        <f aca="false">FALSE()</f>
        <v>0</v>
      </c>
      <c r="V452" s="7" t="b">
        <f aca="false">TRUE()</f>
        <v>1</v>
      </c>
      <c r="W452" s="7" t="b">
        <f aca="false">TRUE()</f>
        <v>1</v>
      </c>
      <c r="X452" s="8"/>
      <c r="Y452" s="1" t="s">
        <v>70</v>
      </c>
      <c r="Z452" s="7" t="s">
        <v>70</v>
      </c>
      <c r="AA452" s="7" t="s">
        <v>70</v>
      </c>
      <c r="AB452" s="18" t="s">
        <v>1007</v>
      </c>
      <c r="AC452" s="7" t="b">
        <f aca="false">FALSE()</f>
        <v>0</v>
      </c>
      <c r="AD452" s="7" t="b">
        <f aca="false">FALSE()</f>
        <v>0</v>
      </c>
      <c r="AE452" s="7" t="b">
        <f aca="false">FALSE()</f>
        <v>0</v>
      </c>
      <c r="AG452" s="7" t="b">
        <f aca="false">FALSE()</f>
        <v>0</v>
      </c>
      <c r="AH452" s="18" t="s">
        <v>1007</v>
      </c>
      <c r="AI452" s="5" t="s">
        <v>70</v>
      </c>
      <c r="AJ452" s="0" t="s">
        <v>1148</v>
      </c>
      <c r="AL452" s="7" t="s">
        <v>70</v>
      </c>
      <c r="AM452" s="7" t="s">
        <v>70</v>
      </c>
      <c r="AO452" s="1" t="n">
        <v>1234567890</v>
      </c>
      <c r="AQ452" s="7" t="n">
        <v>0</v>
      </c>
      <c r="AS452" s="0" t="s">
        <v>1149</v>
      </c>
      <c r="AU452" s="7" t="s">
        <v>70</v>
      </c>
      <c r="AW452" s="7" t="s">
        <v>70</v>
      </c>
      <c r="AZ452" s="7" t="n">
        <v>0</v>
      </c>
      <c r="BB452" s="2" t="s">
        <v>70</v>
      </c>
      <c r="BD452" s="7" t="s">
        <v>70</v>
      </c>
      <c r="BE452" s="7" t="n">
        <v>0</v>
      </c>
      <c r="BH452" s="7" t="s">
        <v>74</v>
      </c>
    </row>
    <row r="453" s="7" customFormat="true" ht="15" hidden="false" customHeight="false" outlineLevel="0" collapsed="false">
      <c r="A453" s="0" t="n">
        <v>3859</v>
      </c>
      <c r="B453" s="0" t="s">
        <v>604</v>
      </c>
      <c r="D453" s="17" t="n">
        <v>41026</v>
      </c>
      <c r="E453" s="1" t="s">
        <v>69</v>
      </c>
      <c r="F453" s="5" t="s">
        <v>70</v>
      </c>
      <c r="G453" s="5" t="s">
        <v>70</v>
      </c>
      <c r="H453" s="5" t="s">
        <v>70</v>
      </c>
      <c r="I453" s="4" t="n">
        <v>45842</v>
      </c>
      <c r="S453" s="5" t="n">
        <v>1</v>
      </c>
      <c r="T453" s="6" t="b">
        <f aca="false">FALSE()</f>
        <v>0</v>
      </c>
      <c r="U453" s="6" t="b">
        <f aca="false">FALSE()</f>
        <v>0</v>
      </c>
      <c r="V453" s="7" t="b">
        <f aca="false">TRUE()</f>
        <v>1</v>
      </c>
      <c r="W453" s="7" t="b">
        <f aca="false">TRUE()</f>
        <v>1</v>
      </c>
      <c r="X453" s="8"/>
      <c r="Y453" s="1" t="s">
        <v>70</v>
      </c>
      <c r="Z453" s="7" t="s">
        <v>70</v>
      </c>
      <c r="AA453" s="7" t="s">
        <v>70</v>
      </c>
      <c r="AB453" s="18" t="s">
        <v>1007</v>
      </c>
      <c r="AC453" s="7" t="b">
        <f aca="false">FALSE()</f>
        <v>0</v>
      </c>
      <c r="AD453" s="7" t="b">
        <f aca="false">FALSE()</f>
        <v>0</v>
      </c>
      <c r="AE453" s="7" t="b">
        <f aca="false">FALSE()</f>
        <v>0</v>
      </c>
      <c r="AG453" s="7" t="b">
        <f aca="false">FALSE()</f>
        <v>0</v>
      </c>
      <c r="AH453" s="18" t="s">
        <v>1007</v>
      </c>
      <c r="AI453" s="5" t="s">
        <v>70</v>
      </c>
      <c r="AJ453" s="0" t="s">
        <v>273</v>
      </c>
      <c r="AL453" s="7" t="s">
        <v>70</v>
      </c>
      <c r="AM453" s="7" t="s">
        <v>70</v>
      </c>
      <c r="AO453" s="1" t="n">
        <v>1234567890</v>
      </c>
      <c r="AQ453" s="7" t="n">
        <v>0</v>
      </c>
      <c r="AS453" s="0" t="s">
        <v>798</v>
      </c>
      <c r="AU453" s="7" t="s">
        <v>70</v>
      </c>
      <c r="AW453" s="7" t="s">
        <v>70</v>
      </c>
      <c r="AZ453" s="7" t="n">
        <v>0</v>
      </c>
      <c r="BB453" s="2" t="s">
        <v>70</v>
      </c>
      <c r="BD453" s="7" t="s">
        <v>70</v>
      </c>
      <c r="BE453" s="7" t="n">
        <v>0</v>
      </c>
      <c r="BH453" s="7" t="s">
        <v>74</v>
      </c>
    </row>
    <row r="454" s="7" customFormat="true" ht="15" hidden="false" customHeight="false" outlineLevel="0" collapsed="false">
      <c r="A454" s="0" t="n">
        <v>3614</v>
      </c>
      <c r="B454" s="0" t="s">
        <v>1150</v>
      </c>
      <c r="D454" s="17" t="n">
        <v>41380</v>
      </c>
      <c r="E454" s="1" t="s">
        <v>69</v>
      </c>
      <c r="F454" s="5" t="s">
        <v>70</v>
      </c>
      <c r="G454" s="5" t="s">
        <v>70</v>
      </c>
      <c r="H454" s="5" t="s">
        <v>70</v>
      </c>
      <c r="I454" s="4" t="n">
        <v>45843</v>
      </c>
      <c r="S454" s="5" t="n">
        <v>1</v>
      </c>
      <c r="T454" s="6" t="b">
        <f aca="false">FALSE()</f>
        <v>0</v>
      </c>
      <c r="U454" s="6" t="b">
        <f aca="false">FALSE()</f>
        <v>0</v>
      </c>
      <c r="V454" s="7" t="b">
        <f aca="false">TRUE()</f>
        <v>1</v>
      </c>
      <c r="W454" s="7" t="b">
        <f aca="false">TRUE()</f>
        <v>1</v>
      </c>
      <c r="X454" s="8"/>
      <c r="Y454" s="1" t="s">
        <v>70</v>
      </c>
      <c r="Z454" s="7" t="s">
        <v>70</v>
      </c>
      <c r="AA454" s="7" t="s">
        <v>70</v>
      </c>
      <c r="AB454" s="18" t="s">
        <v>1007</v>
      </c>
      <c r="AC454" s="7" t="b">
        <f aca="false">FALSE()</f>
        <v>0</v>
      </c>
      <c r="AD454" s="7" t="b">
        <f aca="false">FALSE()</f>
        <v>0</v>
      </c>
      <c r="AE454" s="7" t="b">
        <f aca="false">FALSE()</f>
        <v>0</v>
      </c>
      <c r="AG454" s="7" t="b">
        <f aca="false">FALSE()</f>
        <v>0</v>
      </c>
      <c r="AH454" s="18" t="s">
        <v>1007</v>
      </c>
      <c r="AI454" s="5" t="s">
        <v>70</v>
      </c>
      <c r="AJ454" s="0" t="s">
        <v>243</v>
      </c>
      <c r="AL454" s="7" t="s">
        <v>70</v>
      </c>
      <c r="AM454" s="7" t="s">
        <v>70</v>
      </c>
      <c r="AO454" s="1" t="n">
        <v>1234567890</v>
      </c>
      <c r="AQ454" s="7" t="n">
        <v>0</v>
      </c>
      <c r="AS454" s="0" t="s">
        <v>1151</v>
      </c>
      <c r="AU454" s="7" t="s">
        <v>70</v>
      </c>
      <c r="AW454" s="7" t="s">
        <v>70</v>
      </c>
      <c r="AZ454" s="7" t="n">
        <v>0</v>
      </c>
      <c r="BB454" s="2" t="s">
        <v>70</v>
      </c>
      <c r="BD454" s="7" t="s">
        <v>70</v>
      </c>
      <c r="BE454" s="7" t="n">
        <v>0</v>
      </c>
      <c r="BH454" s="7" t="s">
        <v>74</v>
      </c>
    </row>
    <row r="455" s="7" customFormat="true" ht="15" hidden="false" customHeight="false" outlineLevel="0" collapsed="false">
      <c r="A455" s="0" t="n">
        <v>3471</v>
      </c>
      <c r="B455" s="0" t="s">
        <v>1152</v>
      </c>
      <c r="D455" s="17" t="n">
        <v>41631</v>
      </c>
      <c r="E455" s="1" t="s">
        <v>69</v>
      </c>
      <c r="F455" s="5" t="s">
        <v>70</v>
      </c>
      <c r="G455" s="5" t="s">
        <v>70</v>
      </c>
      <c r="H455" s="5" t="s">
        <v>70</v>
      </c>
      <c r="I455" s="4" t="n">
        <v>45844</v>
      </c>
      <c r="S455" s="5" t="n">
        <v>1</v>
      </c>
      <c r="T455" s="6" t="b">
        <f aca="false">FALSE()</f>
        <v>0</v>
      </c>
      <c r="U455" s="6" t="b">
        <f aca="false">FALSE()</f>
        <v>0</v>
      </c>
      <c r="V455" s="7" t="b">
        <f aca="false">TRUE()</f>
        <v>1</v>
      </c>
      <c r="W455" s="7" t="b">
        <f aca="false">TRUE()</f>
        <v>1</v>
      </c>
      <c r="X455" s="8"/>
      <c r="Y455" s="1" t="s">
        <v>70</v>
      </c>
      <c r="Z455" s="7" t="s">
        <v>70</v>
      </c>
      <c r="AA455" s="7" t="s">
        <v>70</v>
      </c>
      <c r="AB455" s="18" t="s">
        <v>1007</v>
      </c>
      <c r="AC455" s="7" t="b">
        <f aca="false">FALSE()</f>
        <v>0</v>
      </c>
      <c r="AD455" s="7" t="b">
        <f aca="false">FALSE()</f>
        <v>0</v>
      </c>
      <c r="AE455" s="7" t="b">
        <f aca="false">FALSE()</f>
        <v>0</v>
      </c>
      <c r="AG455" s="7" t="b">
        <f aca="false">FALSE()</f>
        <v>0</v>
      </c>
      <c r="AH455" s="18" t="s">
        <v>1007</v>
      </c>
      <c r="AI455" s="5" t="s">
        <v>70</v>
      </c>
      <c r="AJ455" s="0" t="s">
        <v>1153</v>
      </c>
      <c r="AL455" s="7" t="s">
        <v>70</v>
      </c>
      <c r="AM455" s="7" t="s">
        <v>70</v>
      </c>
      <c r="AO455" s="1" t="n">
        <v>1234567890</v>
      </c>
      <c r="AQ455" s="7" t="n">
        <v>0</v>
      </c>
      <c r="AS455" s="0" t="s">
        <v>1154</v>
      </c>
      <c r="AU455" s="7" t="s">
        <v>70</v>
      </c>
      <c r="AW455" s="7" t="s">
        <v>70</v>
      </c>
      <c r="AZ455" s="7" t="n">
        <v>0</v>
      </c>
      <c r="BB455" s="2" t="s">
        <v>70</v>
      </c>
      <c r="BD455" s="7" t="s">
        <v>70</v>
      </c>
      <c r="BE455" s="7" t="n">
        <v>0</v>
      </c>
      <c r="BH455" s="7" t="s">
        <v>74</v>
      </c>
    </row>
    <row r="456" s="7" customFormat="true" ht="15" hidden="false" customHeight="false" outlineLevel="0" collapsed="false">
      <c r="A456" s="0" t="n">
        <v>3253</v>
      </c>
      <c r="B456" s="0" t="s">
        <v>1155</v>
      </c>
      <c r="D456" s="17" t="n">
        <v>41278</v>
      </c>
      <c r="E456" s="1" t="s">
        <v>69</v>
      </c>
      <c r="F456" s="5" t="s">
        <v>70</v>
      </c>
      <c r="G456" s="5" t="s">
        <v>70</v>
      </c>
      <c r="H456" s="5" t="s">
        <v>70</v>
      </c>
      <c r="I456" s="4" t="n">
        <v>45845</v>
      </c>
      <c r="S456" s="5" t="n">
        <v>1</v>
      </c>
      <c r="T456" s="6" t="b">
        <f aca="false">FALSE()</f>
        <v>0</v>
      </c>
      <c r="U456" s="6" t="b">
        <f aca="false">FALSE()</f>
        <v>0</v>
      </c>
      <c r="V456" s="7" t="b">
        <f aca="false">TRUE()</f>
        <v>1</v>
      </c>
      <c r="W456" s="7" t="b">
        <f aca="false">TRUE()</f>
        <v>1</v>
      </c>
      <c r="X456" s="8"/>
      <c r="Y456" s="1" t="s">
        <v>70</v>
      </c>
      <c r="Z456" s="7" t="s">
        <v>70</v>
      </c>
      <c r="AA456" s="7" t="s">
        <v>70</v>
      </c>
      <c r="AB456" s="18" t="s">
        <v>1007</v>
      </c>
      <c r="AC456" s="7" t="b">
        <f aca="false">FALSE()</f>
        <v>0</v>
      </c>
      <c r="AD456" s="7" t="b">
        <f aca="false">FALSE()</f>
        <v>0</v>
      </c>
      <c r="AE456" s="7" t="b">
        <f aca="false">FALSE()</f>
        <v>0</v>
      </c>
      <c r="AG456" s="7" t="b">
        <f aca="false">FALSE()</f>
        <v>0</v>
      </c>
      <c r="AH456" s="18" t="s">
        <v>1007</v>
      </c>
      <c r="AI456" s="5" t="s">
        <v>70</v>
      </c>
      <c r="AJ456" s="0" t="s">
        <v>1156</v>
      </c>
      <c r="AL456" s="7" t="s">
        <v>70</v>
      </c>
      <c r="AM456" s="7" t="s">
        <v>70</v>
      </c>
      <c r="AO456" s="1" t="n">
        <v>1234567890</v>
      </c>
      <c r="AQ456" s="7" t="n">
        <v>0</v>
      </c>
      <c r="AS456" s="0" t="s">
        <v>1157</v>
      </c>
      <c r="AU456" s="7" t="s">
        <v>70</v>
      </c>
      <c r="AW456" s="7" t="s">
        <v>70</v>
      </c>
      <c r="AZ456" s="7" t="n">
        <v>0</v>
      </c>
      <c r="BB456" s="2" t="s">
        <v>70</v>
      </c>
      <c r="BD456" s="7" t="s">
        <v>70</v>
      </c>
      <c r="BE456" s="7" t="n">
        <v>0</v>
      </c>
      <c r="BH456" s="7" t="s">
        <v>74</v>
      </c>
    </row>
    <row r="457" s="7" customFormat="true" ht="15" hidden="false" customHeight="false" outlineLevel="0" collapsed="false">
      <c r="A457" s="0" t="n">
        <v>3259</v>
      </c>
      <c r="B457" s="0" t="s">
        <v>1158</v>
      </c>
      <c r="D457" s="17" t="n">
        <v>41142</v>
      </c>
      <c r="E457" s="1" t="s">
        <v>69</v>
      </c>
      <c r="F457" s="5" t="s">
        <v>70</v>
      </c>
      <c r="G457" s="5" t="s">
        <v>70</v>
      </c>
      <c r="H457" s="5" t="s">
        <v>70</v>
      </c>
      <c r="I457" s="4" t="n">
        <v>45846</v>
      </c>
      <c r="S457" s="5" t="n">
        <v>1</v>
      </c>
      <c r="T457" s="6" t="b">
        <f aca="false">FALSE()</f>
        <v>0</v>
      </c>
      <c r="U457" s="6" t="b">
        <f aca="false">FALSE()</f>
        <v>0</v>
      </c>
      <c r="V457" s="7" t="b">
        <f aca="false">TRUE()</f>
        <v>1</v>
      </c>
      <c r="W457" s="7" t="b">
        <f aca="false">TRUE()</f>
        <v>1</v>
      </c>
      <c r="X457" s="8"/>
      <c r="Y457" s="1" t="s">
        <v>70</v>
      </c>
      <c r="Z457" s="7" t="s">
        <v>70</v>
      </c>
      <c r="AA457" s="7" t="s">
        <v>70</v>
      </c>
      <c r="AB457" s="18" t="s">
        <v>1007</v>
      </c>
      <c r="AC457" s="7" t="b">
        <f aca="false">FALSE()</f>
        <v>0</v>
      </c>
      <c r="AD457" s="7" t="b">
        <f aca="false">FALSE()</f>
        <v>0</v>
      </c>
      <c r="AE457" s="7" t="b">
        <f aca="false">FALSE()</f>
        <v>0</v>
      </c>
      <c r="AG457" s="7" t="b">
        <f aca="false">FALSE()</f>
        <v>0</v>
      </c>
      <c r="AH457" s="18" t="s">
        <v>1007</v>
      </c>
      <c r="AI457" s="5" t="s">
        <v>70</v>
      </c>
      <c r="AJ457" s="0" t="s">
        <v>1159</v>
      </c>
      <c r="AL457" s="7" t="s">
        <v>70</v>
      </c>
      <c r="AM457" s="7" t="s">
        <v>70</v>
      </c>
      <c r="AO457" s="1" t="n">
        <v>1234567890</v>
      </c>
      <c r="AQ457" s="7" t="n">
        <v>0</v>
      </c>
      <c r="AS457" s="0" t="s">
        <v>1160</v>
      </c>
      <c r="AU457" s="7" t="s">
        <v>70</v>
      </c>
      <c r="AW457" s="7" t="s">
        <v>70</v>
      </c>
      <c r="AZ457" s="7" t="n">
        <v>0</v>
      </c>
      <c r="BB457" s="2" t="s">
        <v>70</v>
      </c>
      <c r="BD457" s="7" t="s">
        <v>70</v>
      </c>
      <c r="BE457" s="7" t="n">
        <v>0</v>
      </c>
      <c r="BH457" s="7" t="s">
        <v>74</v>
      </c>
    </row>
    <row r="458" s="7" customFormat="true" ht="15" hidden="false" customHeight="false" outlineLevel="0" collapsed="false">
      <c r="A458" s="0" t="n">
        <v>3753</v>
      </c>
      <c r="B458" s="0" t="s">
        <v>107</v>
      </c>
      <c r="D458" s="17" t="n">
        <v>41291</v>
      </c>
      <c r="E458" s="1" t="s">
        <v>69</v>
      </c>
      <c r="F458" s="5" t="s">
        <v>70</v>
      </c>
      <c r="G458" s="5" t="s">
        <v>70</v>
      </c>
      <c r="H458" s="5" t="s">
        <v>70</v>
      </c>
      <c r="I458" s="4" t="n">
        <v>45847</v>
      </c>
      <c r="S458" s="5" t="n">
        <v>1</v>
      </c>
      <c r="T458" s="6" t="b">
        <f aca="false">FALSE()</f>
        <v>0</v>
      </c>
      <c r="U458" s="6" t="b">
        <f aca="false">FALSE()</f>
        <v>0</v>
      </c>
      <c r="V458" s="7" t="b">
        <f aca="false">TRUE()</f>
        <v>1</v>
      </c>
      <c r="W458" s="7" t="b">
        <f aca="false">TRUE()</f>
        <v>1</v>
      </c>
      <c r="X458" s="8"/>
      <c r="Y458" s="1" t="s">
        <v>70</v>
      </c>
      <c r="Z458" s="7" t="s">
        <v>70</v>
      </c>
      <c r="AA458" s="7" t="s">
        <v>70</v>
      </c>
      <c r="AB458" s="18" t="s">
        <v>1007</v>
      </c>
      <c r="AC458" s="7" t="b">
        <f aca="false">FALSE()</f>
        <v>0</v>
      </c>
      <c r="AD458" s="7" t="b">
        <f aca="false">FALSE()</f>
        <v>0</v>
      </c>
      <c r="AE458" s="7" t="b">
        <f aca="false">FALSE()</f>
        <v>0</v>
      </c>
      <c r="AG458" s="7" t="b">
        <f aca="false">FALSE()</f>
        <v>0</v>
      </c>
      <c r="AH458" s="18" t="s">
        <v>1007</v>
      </c>
      <c r="AI458" s="5" t="s">
        <v>70</v>
      </c>
      <c r="AJ458" s="0" t="s">
        <v>153</v>
      </c>
      <c r="AL458" s="7" t="s">
        <v>70</v>
      </c>
      <c r="AM458" s="7" t="s">
        <v>70</v>
      </c>
      <c r="AO458" s="1" t="n">
        <v>1234567890</v>
      </c>
      <c r="AQ458" s="7" t="n">
        <v>0</v>
      </c>
      <c r="AS458" s="0" t="s">
        <v>240</v>
      </c>
      <c r="AU458" s="7" t="s">
        <v>70</v>
      </c>
      <c r="AW458" s="7" t="s">
        <v>70</v>
      </c>
      <c r="AZ458" s="7" t="n">
        <v>0</v>
      </c>
      <c r="BB458" s="2" t="s">
        <v>70</v>
      </c>
      <c r="BD458" s="7" t="s">
        <v>70</v>
      </c>
      <c r="BE458" s="7" t="n">
        <v>0</v>
      </c>
      <c r="BH458" s="7" t="s">
        <v>74</v>
      </c>
    </row>
    <row r="459" s="7" customFormat="true" ht="15" hidden="false" customHeight="false" outlineLevel="0" collapsed="false">
      <c r="A459" s="0" t="n">
        <v>4879</v>
      </c>
      <c r="B459" s="0" t="s">
        <v>1161</v>
      </c>
      <c r="D459" s="17" t="n">
        <v>41333</v>
      </c>
      <c r="E459" s="1" t="s">
        <v>69</v>
      </c>
      <c r="F459" s="5" t="s">
        <v>70</v>
      </c>
      <c r="G459" s="5" t="s">
        <v>70</v>
      </c>
      <c r="H459" s="5" t="s">
        <v>70</v>
      </c>
      <c r="I459" s="4" t="n">
        <v>45848</v>
      </c>
      <c r="S459" s="5" t="n">
        <v>1</v>
      </c>
      <c r="T459" s="6" t="b">
        <f aca="false">FALSE()</f>
        <v>0</v>
      </c>
      <c r="U459" s="6" t="b">
        <f aca="false">FALSE()</f>
        <v>0</v>
      </c>
      <c r="V459" s="7" t="b">
        <f aca="false">TRUE()</f>
        <v>1</v>
      </c>
      <c r="W459" s="7" t="b">
        <f aca="false">TRUE()</f>
        <v>1</v>
      </c>
      <c r="X459" s="8"/>
      <c r="Y459" s="1" t="s">
        <v>70</v>
      </c>
      <c r="Z459" s="7" t="s">
        <v>70</v>
      </c>
      <c r="AA459" s="7" t="s">
        <v>70</v>
      </c>
      <c r="AB459" s="18" t="s">
        <v>1007</v>
      </c>
      <c r="AC459" s="7" t="b">
        <f aca="false">FALSE()</f>
        <v>0</v>
      </c>
      <c r="AD459" s="7" t="b">
        <f aca="false">FALSE()</f>
        <v>0</v>
      </c>
      <c r="AE459" s="7" t="b">
        <f aca="false">FALSE()</f>
        <v>0</v>
      </c>
      <c r="AG459" s="7" t="b">
        <f aca="false">FALSE()</f>
        <v>0</v>
      </c>
      <c r="AH459" s="18" t="s">
        <v>1007</v>
      </c>
      <c r="AI459" s="5" t="s">
        <v>70</v>
      </c>
      <c r="AJ459" s="0" t="s">
        <v>1162</v>
      </c>
      <c r="AL459" s="7" t="s">
        <v>70</v>
      </c>
      <c r="AM459" s="7" t="s">
        <v>70</v>
      </c>
      <c r="AO459" s="1" t="n">
        <v>1234567890</v>
      </c>
      <c r="AQ459" s="7" t="n">
        <v>0</v>
      </c>
      <c r="AS459" s="0" t="s">
        <v>734</v>
      </c>
      <c r="AU459" s="7" t="s">
        <v>70</v>
      </c>
      <c r="AW459" s="7" t="s">
        <v>70</v>
      </c>
      <c r="AZ459" s="7" t="n">
        <v>0</v>
      </c>
      <c r="BB459" s="2" t="s">
        <v>70</v>
      </c>
      <c r="BD459" s="7" t="s">
        <v>70</v>
      </c>
      <c r="BE459" s="7" t="n">
        <v>0</v>
      </c>
      <c r="BH459" s="7" t="s">
        <v>74</v>
      </c>
    </row>
    <row r="460" s="7" customFormat="true" ht="15" hidden="false" customHeight="false" outlineLevel="0" collapsed="false">
      <c r="A460" s="0" t="n">
        <v>5240</v>
      </c>
      <c r="B460" s="0" t="s">
        <v>1163</v>
      </c>
      <c r="D460" s="17" t="n">
        <v>41498</v>
      </c>
      <c r="E460" s="1" t="s">
        <v>69</v>
      </c>
      <c r="F460" s="5" t="s">
        <v>70</v>
      </c>
      <c r="G460" s="5" t="s">
        <v>70</v>
      </c>
      <c r="H460" s="5" t="s">
        <v>70</v>
      </c>
      <c r="I460" s="4" t="n">
        <v>45849</v>
      </c>
      <c r="S460" s="5" t="n">
        <v>1</v>
      </c>
      <c r="T460" s="6" t="b">
        <f aca="false">FALSE()</f>
        <v>0</v>
      </c>
      <c r="U460" s="6" t="b">
        <f aca="false">FALSE()</f>
        <v>0</v>
      </c>
      <c r="V460" s="7" t="b">
        <f aca="false">TRUE()</f>
        <v>1</v>
      </c>
      <c r="W460" s="7" t="b">
        <f aca="false">TRUE()</f>
        <v>1</v>
      </c>
      <c r="X460" s="8"/>
      <c r="Y460" s="1" t="s">
        <v>70</v>
      </c>
      <c r="Z460" s="7" t="s">
        <v>70</v>
      </c>
      <c r="AA460" s="7" t="s">
        <v>70</v>
      </c>
      <c r="AB460" s="18" t="s">
        <v>1007</v>
      </c>
      <c r="AC460" s="7" t="b">
        <f aca="false">FALSE()</f>
        <v>0</v>
      </c>
      <c r="AD460" s="7" t="b">
        <f aca="false">FALSE()</f>
        <v>0</v>
      </c>
      <c r="AE460" s="7" t="b">
        <f aca="false">FALSE()</f>
        <v>0</v>
      </c>
      <c r="AG460" s="7" t="b">
        <f aca="false">FALSE()</f>
        <v>0</v>
      </c>
      <c r="AH460" s="18" t="s">
        <v>1007</v>
      </c>
      <c r="AI460" s="5" t="s">
        <v>70</v>
      </c>
      <c r="AJ460" s="0" t="s">
        <v>1164</v>
      </c>
      <c r="AL460" s="7" t="s">
        <v>70</v>
      </c>
      <c r="AM460" s="7" t="s">
        <v>70</v>
      </c>
      <c r="AO460" s="1" t="n">
        <v>1234567890</v>
      </c>
      <c r="AQ460" s="7" t="n">
        <v>0</v>
      </c>
      <c r="AS460" s="0" t="s">
        <v>257</v>
      </c>
      <c r="AU460" s="7" t="s">
        <v>70</v>
      </c>
      <c r="AW460" s="7" t="s">
        <v>70</v>
      </c>
      <c r="AZ460" s="7" t="n">
        <v>0</v>
      </c>
      <c r="BB460" s="2" t="s">
        <v>70</v>
      </c>
      <c r="BD460" s="7" t="s">
        <v>70</v>
      </c>
      <c r="BE460" s="7" t="n">
        <v>0</v>
      </c>
      <c r="BH460" s="7" t="s">
        <v>74</v>
      </c>
    </row>
    <row r="461" s="7" customFormat="true" ht="15" hidden="false" customHeight="false" outlineLevel="0" collapsed="false">
      <c r="A461" s="0" t="n">
        <v>4370</v>
      </c>
      <c r="B461" s="0" t="s">
        <v>1165</v>
      </c>
      <c r="D461" s="17" t="n">
        <v>41527</v>
      </c>
      <c r="E461" s="1" t="s">
        <v>69</v>
      </c>
      <c r="F461" s="5" t="s">
        <v>70</v>
      </c>
      <c r="G461" s="5" t="s">
        <v>70</v>
      </c>
      <c r="H461" s="5" t="s">
        <v>70</v>
      </c>
      <c r="I461" s="4" t="n">
        <v>45850</v>
      </c>
      <c r="S461" s="5" t="n">
        <v>1</v>
      </c>
      <c r="T461" s="6" t="b">
        <f aca="false">FALSE()</f>
        <v>0</v>
      </c>
      <c r="U461" s="6" t="b">
        <f aca="false">FALSE()</f>
        <v>0</v>
      </c>
      <c r="V461" s="7" t="b">
        <f aca="false">TRUE()</f>
        <v>1</v>
      </c>
      <c r="W461" s="7" t="b">
        <f aca="false">TRUE()</f>
        <v>1</v>
      </c>
      <c r="X461" s="8"/>
      <c r="Y461" s="1" t="s">
        <v>70</v>
      </c>
      <c r="Z461" s="7" t="s">
        <v>70</v>
      </c>
      <c r="AA461" s="7" t="s">
        <v>70</v>
      </c>
      <c r="AB461" s="18" t="s">
        <v>1007</v>
      </c>
      <c r="AC461" s="7" t="b">
        <f aca="false">FALSE()</f>
        <v>0</v>
      </c>
      <c r="AD461" s="7" t="b">
        <f aca="false">FALSE()</f>
        <v>0</v>
      </c>
      <c r="AE461" s="7" t="b">
        <f aca="false">FALSE()</f>
        <v>0</v>
      </c>
      <c r="AG461" s="7" t="b">
        <f aca="false">FALSE()</f>
        <v>0</v>
      </c>
      <c r="AH461" s="18" t="s">
        <v>1007</v>
      </c>
      <c r="AI461" s="5" t="s">
        <v>70</v>
      </c>
      <c r="AJ461" s="0" t="s">
        <v>595</v>
      </c>
      <c r="AL461" s="7" t="s">
        <v>70</v>
      </c>
      <c r="AM461" s="7" t="s">
        <v>70</v>
      </c>
      <c r="AO461" s="1" t="n">
        <v>1234567890</v>
      </c>
      <c r="AQ461" s="7" t="n">
        <v>0</v>
      </c>
      <c r="AS461" s="0" t="s">
        <v>582</v>
      </c>
      <c r="AU461" s="7" t="s">
        <v>70</v>
      </c>
      <c r="AW461" s="7" t="s">
        <v>70</v>
      </c>
      <c r="AZ461" s="7" t="n">
        <v>0</v>
      </c>
      <c r="BB461" s="2" t="s">
        <v>70</v>
      </c>
      <c r="BD461" s="7" t="s">
        <v>70</v>
      </c>
      <c r="BE461" s="7" t="n">
        <v>0</v>
      </c>
      <c r="BH461" s="7" t="s">
        <v>74</v>
      </c>
    </row>
    <row r="462" s="7" customFormat="true" ht="15" hidden="false" customHeight="false" outlineLevel="0" collapsed="false">
      <c r="A462" s="0" t="n">
        <v>3505</v>
      </c>
      <c r="B462" s="0" t="s">
        <v>1166</v>
      </c>
      <c r="D462" s="17" t="n">
        <v>41130</v>
      </c>
      <c r="E462" s="1" t="s">
        <v>69</v>
      </c>
      <c r="F462" s="5" t="s">
        <v>70</v>
      </c>
      <c r="G462" s="5" t="s">
        <v>70</v>
      </c>
      <c r="H462" s="5" t="s">
        <v>70</v>
      </c>
      <c r="I462" s="4" t="n">
        <v>45851</v>
      </c>
      <c r="S462" s="5" t="n">
        <v>1</v>
      </c>
      <c r="T462" s="6" t="b">
        <f aca="false">FALSE()</f>
        <v>0</v>
      </c>
      <c r="U462" s="6" t="b">
        <f aca="false">FALSE()</f>
        <v>0</v>
      </c>
      <c r="V462" s="7" t="b">
        <f aca="false">TRUE()</f>
        <v>1</v>
      </c>
      <c r="W462" s="7" t="b">
        <f aca="false">TRUE()</f>
        <v>1</v>
      </c>
      <c r="X462" s="8"/>
      <c r="Y462" s="1" t="s">
        <v>70</v>
      </c>
      <c r="Z462" s="7" t="s">
        <v>70</v>
      </c>
      <c r="AA462" s="7" t="s">
        <v>70</v>
      </c>
      <c r="AB462" s="18" t="s">
        <v>1007</v>
      </c>
      <c r="AC462" s="7" t="b">
        <f aca="false">FALSE()</f>
        <v>0</v>
      </c>
      <c r="AD462" s="7" t="b">
        <f aca="false">FALSE()</f>
        <v>0</v>
      </c>
      <c r="AE462" s="7" t="b">
        <f aca="false">FALSE()</f>
        <v>0</v>
      </c>
      <c r="AG462" s="7" t="b">
        <f aca="false">FALSE()</f>
        <v>0</v>
      </c>
      <c r="AH462" s="18" t="s">
        <v>1007</v>
      </c>
      <c r="AI462" s="5" t="s">
        <v>70</v>
      </c>
      <c r="AJ462" s="0" t="s">
        <v>1167</v>
      </c>
      <c r="AL462" s="7" t="s">
        <v>70</v>
      </c>
      <c r="AM462" s="7" t="s">
        <v>70</v>
      </c>
      <c r="AO462" s="1" t="n">
        <v>1234567890</v>
      </c>
      <c r="AQ462" s="7" t="n">
        <v>0</v>
      </c>
      <c r="AS462" s="0" t="s">
        <v>1134</v>
      </c>
      <c r="AU462" s="7" t="s">
        <v>70</v>
      </c>
      <c r="AW462" s="7" t="s">
        <v>70</v>
      </c>
      <c r="AZ462" s="7" t="n">
        <v>0</v>
      </c>
      <c r="BB462" s="2" t="s">
        <v>70</v>
      </c>
      <c r="BD462" s="7" t="s">
        <v>70</v>
      </c>
      <c r="BE462" s="7" t="n">
        <v>0</v>
      </c>
      <c r="BH462" s="7" t="s">
        <v>74</v>
      </c>
    </row>
    <row r="463" s="7" customFormat="true" ht="15" hidden="false" customHeight="false" outlineLevel="0" collapsed="false">
      <c r="A463" s="0" t="n">
        <v>3297</v>
      </c>
      <c r="B463" s="0" t="s">
        <v>1168</v>
      </c>
      <c r="D463" s="17" t="n">
        <v>41364</v>
      </c>
      <c r="E463" s="1" t="s">
        <v>69</v>
      </c>
      <c r="F463" s="5" t="s">
        <v>70</v>
      </c>
      <c r="G463" s="5" t="s">
        <v>70</v>
      </c>
      <c r="H463" s="5" t="s">
        <v>70</v>
      </c>
      <c r="I463" s="4" t="n">
        <v>45852</v>
      </c>
      <c r="S463" s="5" t="n">
        <v>1</v>
      </c>
      <c r="T463" s="6" t="b">
        <f aca="false">FALSE()</f>
        <v>0</v>
      </c>
      <c r="U463" s="6" t="b">
        <f aca="false">FALSE()</f>
        <v>0</v>
      </c>
      <c r="V463" s="7" t="b">
        <f aca="false">TRUE()</f>
        <v>1</v>
      </c>
      <c r="W463" s="7" t="b">
        <f aca="false">TRUE()</f>
        <v>1</v>
      </c>
      <c r="X463" s="8"/>
      <c r="Y463" s="1" t="s">
        <v>70</v>
      </c>
      <c r="Z463" s="7" t="s">
        <v>70</v>
      </c>
      <c r="AA463" s="7" t="s">
        <v>70</v>
      </c>
      <c r="AB463" s="18" t="s">
        <v>1007</v>
      </c>
      <c r="AC463" s="7" t="b">
        <f aca="false">FALSE()</f>
        <v>0</v>
      </c>
      <c r="AD463" s="7" t="b">
        <f aca="false">FALSE()</f>
        <v>0</v>
      </c>
      <c r="AE463" s="7" t="b">
        <f aca="false">FALSE()</f>
        <v>0</v>
      </c>
      <c r="AG463" s="7" t="b">
        <f aca="false">FALSE()</f>
        <v>0</v>
      </c>
      <c r="AH463" s="18" t="s">
        <v>1007</v>
      </c>
      <c r="AI463" s="5" t="s">
        <v>70</v>
      </c>
      <c r="AJ463" s="0" t="s">
        <v>1169</v>
      </c>
      <c r="AL463" s="7" t="s">
        <v>70</v>
      </c>
      <c r="AM463" s="7" t="s">
        <v>70</v>
      </c>
      <c r="AO463" s="1" t="n">
        <v>1234567890</v>
      </c>
      <c r="AQ463" s="7" t="n">
        <v>0</v>
      </c>
      <c r="AS463" s="0" t="s">
        <v>1126</v>
      </c>
      <c r="AU463" s="7" t="s">
        <v>70</v>
      </c>
      <c r="AW463" s="7" t="s">
        <v>70</v>
      </c>
      <c r="AZ463" s="7" t="n">
        <v>0</v>
      </c>
      <c r="BB463" s="2" t="s">
        <v>70</v>
      </c>
      <c r="BD463" s="7" t="s">
        <v>70</v>
      </c>
      <c r="BE463" s="7" t="n">
        <v>0</v>
      </c>
      <c r="BH463" s="7" t="s">
        <v>74</v>
      </c>
    </row>
    <row r="464" s="7" customFormat="true" ht="15" hidden="false" customHeight="false" outlineLevel="0" collapsed="false">
      <c r="A464" s="0" t="n">
        <v>4933</v>
      </c>
      <c r="B464" s="0" t="s">
        <v>1170</v>
      </c>
      <c r="D464" s="17" t="n">
        <v>41317</v>
      </c>
      <c r="E464" s="1" t="s">
        <v>69</v>
      </c>
      <c r="F464" s="5" t="s">
        <v>70</v>
      </c>
      <c r="G464" s="5" t="s">
        <v>70</v>
      </c>
      <c r="H464" s="5" t="s">
        <v>70</v>
      </c>
      <c r="I464" s="4" t="n">
        <v>45853</v>
      </c>
      <c r="S464" s="5" t="n">
        <v>1</v>
      </c>
      <c r="T464" s="6" t="b">
        <f aca="false">FALSE()</f>
        <v>0</v>
      </c>
      <c r="U464" s="6" t="b">
        <f aca="false">FALSE()</f>
        <v>0</v>
      </c>
      <c r="V464" s="7" t="b">
        <f aca="false">TRUE()</f>
        <v>1</v>
      </c>
      <c r="W464" s="7" t="b">
        <f aca="false">TRUE()</f>
        <v>1</v>
      </c>
      <c r="X464" s="8"/>
      <c r="Y464" s="1" t="s">
        <v>70</v>
      </c>
      <c r="Z464" s="7" t="s">
        <v>70</v>
      </c>
      <c r="AA464" s="7" t="s">
        <v>70</v>
      </c>
      <c r="AB464" s="18" t="s">
        <v>1007</v>
      </c>
      <c r="AC464" s="7" t="b">
        <f aca="false">FALSE()</f>
        <v>0</v>
      </c>
      <c r="AD464" s="7" t="b">
        <f aca="false">FALSE()</f>
        <v>0</v>
      </c>
      <c r="AE464" s="7" t="b">
        <f aca="false">FALSE()</f>
        <v>0</v>
      </c>
      <c r="AG464" s="7" t="b">
        <f aca="false">FALSE()</f>
        <v>0</v>
      </c>
      <c r="AH464" s="18" t="s">
        <v>1007</v>
      </c>
      <c r="AI464" s="5" t="s">
        <v>70</v>
      </c>
      <c r="AJ464" s="0" t="s">
        <v>1171</v>
      </c>
      <c r="AL464" s="7" t="s">
        <v>70</v>
      </c>
      <c r="AM464" s="7" t="s">
        <v>70</v>
      </c>
      <c r="AO464" s="1" t="n">
        <v>1234567890</v>
      </c>
      <c r="AQ464" s="7" t="n">
        <v>0</v>
      </c>
      <c r="AS464" s="0" t="s">
        <v>1172</v>
      </c>
      <c r="AU464" s="7" t="s">
        <v>70</v>
      </c>
      <c r="AW464" s="7" t="s">
        <v>70</v>
      </c>
      <c r="AZ464" s="7" t="n">
        <v>0</v>
      </c>
      <c r="BB464" s="2" t="s">
        <v>70</v>
      </c>
      <c r="BD464" s="7" t="s">
        <v>70</v>
      </c>
      <c r="BE464" s="7" t="n">
        <v>0</v>
      </c>
      <c r="BH464" s="7" t="s">
        <v>74</v>
      </c>
    </row>
    <row r="465" s="7" customFormat="true" ht="15" hidden="false" customHeight="false" outlineLevel="0" collapsed="false">
      <c r="A465" s="0" t="n">
        <v>3349</v>
      </c>
      <c r="B465" s="0" t="s">
        <v>1173</v>
      </c>
      <c r="D465" s="17" t="n">
        <v>41490</v>
      </c>
      <c r="E465" s="1" t="s">
        <v>69</v>
      </c>
      <c r="F465" s="5" t="s">
        <v>70</v>
      </c>
      <c r="G465" s="5" t="s">
        <v>70</v>
      </c>
      <c r="H465" s="5" t="s">
        <v>70</v>
      </c>
      <c r="I465" s="4" t="n">
        <v>45854</v>
      </c>
      <c r="S465" s="5" t="n">
        <v>1</v>
      </c>
      <c r="T465" s="6" t="b">
        <f aca="false">FALSE()</f>
        <v>0</v>
      </c>
      <c r="U465" s="6" t="b">
        <f aca="false">FALSE()</f>
        <v>0</v>
      </c>
      <c r="V465" s="7" t="b">
        <f aca="false">TRUE()</f>
        <v>1</v>
      </c>
      <c r="W465" s="7" t="b">
        <f aca="false">TRUE()</f>
        <v>1</v>
      </c>
      <c r="X465" s="8"/>
      <c r="Y465" s="1" t="s">
        <v>70</v>
      </c>
      <c r="Z465" s="7" t="s">
        <v>70</v>
      </c>
      <c r="AA465" s="7" t="s">
        <v>70</v>
      </c>
      <c r="AB465" s="18" t="s">
        <v>1007</v>
      </c>
      <c r="AC465" s="7" t="b">
        <f aca="false">FALSE()</f>
        <v>0</v>
      </c>
      <c r="AD465" s="7" t="b">
        <f aca="false">FALSE()</f>
        <v>0</v>
      </c>
      <c r="AE465" s="7" t="b">
        <f aca="false">FALSE()</f>
        <v>0</v>
      </c>
      <c r="AG465" s="7" t="b">
        <f aca="false">FALSE()</f>
        <v>0</v>
      </c>
      <c r="AH465" s="18" t="s">
        <v>1007</v>
      </c>
      <c r="AI465" s="5" t="s">
        <v>70</v>
      </c>
      <c r="AJ465" s="0" t="s">
        <v>1174</v>
      </c>
      <c r="AL465" s="7" t="s">
        <v>70</v>
      </c>
      <c r="AM465" s="7" t="s">
        <v>70</v>
      </c>
      <c r="AO465" s="1" t="n">
        <v>1234567890</v>
      </c>
      <c r="AQ465" s="7" t="n">
        <v>0</v>
      </c>
      <c r="AS465" s="0" t="s">
        <v>857</v>
      </c>
      <c r="AU465" s="7" t="s">
        <v>70</v>
      </c>
      <c r="AW465" s="7" t="s">
        <v>70</v>
      </c>
      <c r="AZ465" s="7" t="n">
        <v>0</v>
      </c>
      <c r="BB465" s="2" t="s">
        <v>70</v>
      </c>
      <c r="BD465" s="7" t="s">
        <v>70</v>
      </c>
      <c r="BE465" s="7" t="n">
        <v>0</v>
      </c>
      <c r="BH465" s="7" t="s">
        <v>74</v>
      </c>
    </row>
    <row r="466" s="7" customFormat="true" ht="15" hidden="false" customHeight="false" outlineLevel="0" collapsed="false">
      <c r="A466" s="0" t="n">
        <v>4948</v>
      </c>
      <c r="B466" s="0" t="s">
        <v>1175</v>
      </c>
      <c r="D466" s="17" t="n">
        <v>41506</v>
      </c>
      <c r="E466" s="1" t="s">
        <v>69</v>
      </c>
      <c r="F466" s="5" t="s">
        <v>70</v>
      </c>
      <c r="G466" s="5" t="s">
        <v>70</v>
      </c>
      <c r="H466" s="5" t="s">
        <v>70</v>
      </c>
      <c r="I466" s="4" t="n">
        <v>45855</v>
      </c>
      <c r="S466" s="5" t="n">
        <v>1</v>
      </c>
      <c r="T466" s="6" t="b">
        <f aca="false">FALSE()</f>
        <v>0</v>
      </c>
      <c r="U466" s="6" t="b">
        <f aca="false">FALSE()</f>
        <v>0</v>
      </c>
      <c r="V466" s="7" t="b">
        <f aca="false">TRUE()</f>
        <v>1</v>
      </c>
      <c r="W466" s="7" t="b">
        <f aca="false">TRUE()</f>
        <v>1</v>
      </c>
      <c r="X466" s="8"/>
      <c r="Y466" s="1" t="s">
        <v>70</v>
      </c>
      <c r="Z466" s="7" t="s">
        <v>70</v>
      </c>
      <c r="AA466" s="7" t="s">
        <v>70</v>
      </c>
      <c r="AB466" s="18" t="s">
        <v>1007</v>
      </c>
      <c r="AC466" s="7" t="b">
        <f aca="false">FALSE()</f>
        <v>0</v>
      </c>
      <c r="AD466" s="7" t="b">
        <f aca="false">FALSE()</f>
        <v>0</v>
      </c>
      <c r="AE466" s="7" t="b">
        <f aca="false">FALSE()</f>
        <v>0</v>
      </c>
      <c r="AG466" s="7" t="b">
        <f aca="false">FALSE()</f>
        <v>0</v>
      </c>
      <c r="AH466" s="18" t="s">
        <v>1007</v>
      </c>
      <c r="AI466" s="5" t="s">
        <v>70</v>
      </c>
      <c r="AJ466" s="0" t="s">
        <v>1176</v>
      </c>
      <c r="AL466" s="7" t="s">
        <v>70</v>
      </c>
      <c r="AM466" s="7" t="s">
        <v>70</v>
      </c>
      <c r="AO466" s="1" t="n">
        <v>1234567890</v>
      </c>
      <c r="AQ466" s="7" t="n">
        <v>0</v>
      </c>
      <c r="AS466" s="0" t="s">
        <v>112</v>
      </c>
      <c r="AU466" s="7" t="s">
        <v>70</v>
      </c>
      <c r="AW466" s="7" t="s">
        <v>70</v>
      </c>
      <c r="AZ466" s="7" t="n">
        <v>0</v>
      </c>
      <c r="BB466" s="2" t="s">
        <v>70</v>
      </c>
      <c r="BD466" s="7" t="s">
        <v>70</v>
      </c>
      <c r="BE466" s="7" t="n">
        <v>0</v>
      </c>
      <c r="BH466" s="7" t="s">
        <v>74</v>
      </c>
    </row>
    <row r="467" s="7" customFormat="true" ht="15" hidden="false" customHeight="false" outlineLevel="0" collapsed="false">
      <c r="A467" s="0" t="n">
        <v>3462</v>
      </c>
      <c r="B467" s="0" t="s">
        <v>1177</v>
      </c>
      <c r="D467" s="17" t="n">
        <v>41626</v>
      </c>
      <c r="E467" s="1" t="s">
        <v>69</v>
      </c>
      <c r="F467" s="5" t="s">
        <v>70</v>
      </c>
      <c r="G467" s="5" t="s">
        <v>70</v>
      </c>
      <c r="H467" s="5" t="s">
        <v>70</v>
      </c>
      <c r="I467" s="4" t="n">
        <v>45856</v>
      </c>
      <c r="S467" s="5" t="n">
        <v>1</v>
      </c>
      <c r="T467" s="6" t="b">
        <f aca="false">FALSE()</f>
        <v>0</v>
      </c>
      <c r="U467" s="6" t="b">
        <f aca="false">FALSE()</f>
        <v>0</v>
      </c>
      <c r="V467" s="7" t="b">
        <f aca="false">TRUE()</f>
        <v>1</v>
      </c>
      <c r="W467" s="7" t="b">
        <f aca="false">TRUE()</f>
        <v>1</v>
      </c>
      <c r="X467" s="8"/>
      <c r="Y467" s="1" t="s">
        <v>70</v>
      </c>
      <c r="Z467" s="7" t="s">
        <v>70</v>
      </c>
      <c r="AA467" s="7" t="s">
        <v>70</v>
      </c>
      <c r="AB467" s="18" t="s">
        <v>1007</v>
      </c>
      <c r="AC467" s="7" t="b">
        <f aca="false">FALSE()</f>
        <v>0</v>
      </c>
      <c r="AD467" s="7" t="b">
        <f aca="false">FALSE()</f>
        <v>0</v>
      </c>
      <c r="AE467" s="7" t="b">
        <f aca="false">FALSE()</f>
        <v>0</v>
      </c>
      <c r="AG467" s="7" t="b">
        <f aca="false">FALSE()</f>
        <v>0</v>
      </c>
      <c r="AH467" s="18" t="s">
        <v>1007</v>
      </c>
      <c r="AI467" s="5" t="s">
        <v>70</v>
      </c>
      <c r="AJ467" s="0" t="s">
        <v>1133</v>
      </c>
      <c r="AL467" s="7" t="s">
        <v>70</v>
      </c>
      <c r="AM467" s="7" t="s">
        <v>70</v>
      </c>
      <c r="AO467" s="1" t="n">
        <v>1234567890</v>
      </c>
      <c r="AQ467" s="7" t="n">
        <v>0</v>
      </c>
      <c r="AS467" s="0" t="s">
        <v>1178</v>
      </c>
      <c r="AU467" s="7" t="s">
        <v>70</v>
      </c>
      <c r="AW467" s="7" t="s">
        <v>70</v>
      </c>
      <c r="AZ467" s="7" t="n">
        <v>0</v>
      </c>
      <c r="BB467" s="2" t="s">
        <v>70</v>
      </c>
      <c r="BD467" s="7" t="s">
        <v>70</v>
      </c>
      <c r="BE467" s="7" t="n">
        <v>0</v>
      </c>
      <c r="BH467" s="7" t="s">
        <v>74</v>
      </c>
    </row>
    <row r="468" s="7" customFormat="true" ht="15" hidden="false" customHeight="false" outlineLevel="0" collapsed="false">
      <c r="A468" s="0" t="n">
        <v>4900</v>
      </c>
      <c r="B468" s="0" t="s">
        <v>1179</v>
      </c>
      <c r="D468" s="17" t="n">
        <v>40805</v>
      </c>
      <c r="E468" s="1" t="s">
        <v>69</v>
      </c>
      <c r="F468" s="5" t="s">
        <v>70</v>
      </c>
      <c r="G468" s="5" t="s">
        <v>70</v>
      </c>
      <c r="H468" s="5" t="s">
        <v>70</v>
      </c>
      <c r="I468" s="4" t="n">
        <v>45857</v>
      </c>
      <c r="S468" s="5" t="n">
        <v>1</v>
      </c>
      <c r="T468" s="6" t="b">
        <f aca="false">FALSE()</f>
        <v>0</v>
      </c>
      <c r="U468" s="6" t="b">
        <f aca="false">FALSE()</f>
        <v>0</v>
      </c>
      <c r="V468" s="7" t="b">
        <f aca="false">TRUE()</f>
        <v>1</v>
      </c>
      <c r="W468" s="7" t="b">
        <f aca="false">TRUE()</f>
        <v>1</v>
      </c>
      <c r="X468" s="8"/>
      <c r="Y468" s="1" t="s">
        <v>70</v>
      </c>
      <c r="Z468" s="7" t="s">
        <v>70</v>
      </c>
      <c r="AA468" s="7" t="s">
        <v>70</v>
      </c>
      <c r="AB468" s="18" t="s">
        <v>1180</v>
      </c>
      <c r="AC468" s="7" t="b">
        <f aca="false">FALSE()</f>
        <v>0</v>
      </c>
      <c r="AD468" s="7" t="b">
        <f aca="false">FALSE()</f>
        <v>0</v>
      </c>
      <c r="AE468" s="7" t="b">
        <f aca="false">FALSE()</f>
        <v>0</v>
      </c>
      <c r="AG468" s="7" t="b">
        <f aca="false">FALSE()</f>
        <v>0</v>
      </c>
      <c r="AH468" s="18" t="s">
        <v>1180</v>
      </c>
      <c r="AI468" s="5" t="s">
        <v>70</v>
      </c>
      <c r="AJ468" s="0" t="s">
        <v>366</v>
      </c>
      <c r="AL468" s="7" t="s">
        <v>70</v>
      </c>
      <c r="AM468" s="7" t="s">
        <v>70</v>
      </c>
      <c r="AO468" s="1" t="n">
        <v>1234567890</v>
      </c>
      <c r="AQ468" s="7" t="n">
        <v>0</v>
      </c>
      <c r="AS468" s="0" t="s">
        <v>1181</v>
      </c>
      <c r="AU468" s="7" t="s">
        <v>70</v>
      </c>
      <c r="AW468" s="7" t="s">
        <v>70</v>
      </c>
      <c r="AZ468" s="7" t="n">
        <v>0</v>
      </c>
      <c r="BB468" s="2" t="s">
        <v>70</v>
      </c>
      <c r="BD468" s="7" t="s">
        <v>70</v>
      </c>
      <c r="BE468" s="7" t="n">
        <v>0</v>
      </c>
      <c r="BH468" s="7" t="s">
        <v>74</v>
      </c>
    </row>
    <row r="469" s="7" customFormat="true" ht="15" hidden="false" customHeight="false" outlineLevel="0" collapsed="false">
      <c r="A469" s="0" t="n">
        <v>5269</v>
      </c>
      <c r="B469" s="0" t="s">
        <v>1182</v>
      </c>
      <c r="D469" s="17" t="n">
        <v>41322</v>
      </c>
      <c r="E469" s="1" t="s">
        <v>69</v>
      </c>
      <c r="F469" s="5" t="s">
        <v>70</v>
      </c>
      <c r="G469" s="5" t="s">
        <v>70</v>
      </c>
      <c r="H469" s="5" t="s">
        <v>70</v>
      </c>
      <c r="I469" s="4" t="n">
        <v>45858</v>
      </c>
      <c r="S469" s="5" t="n">
        <v>1</v>
      </c>
      <c r="T469" s="6" t="b">
        <f aca="false">FALSE()</f>
        <v>0</v>
      </c>
      <c r="U469" s="6" t="b">
        <f aca="false">FALSE()</f>
        <v>0</v>
      </c>
      <c r="V469" s="7" t="b">
        <f aca="false">TRUE()</f>
        <v>1</v>
      </c>
      <c r="W469" s="7" t="b">
        <f aca="false">TRUE()</f>
        <v>1</v>
      </c>
      <c r="X469" s="8"/>
      <c r="Y469" s="1" t="s">
        <v>70</v>
      </c>
      <c r="Z469" s="7" t="s">
        <v>70</v>
      </c>
      <c r="AA469" s="7" t="s">
        <v>70</v>
      </c>
      <c r="AB469" s="18" t="s">
        <v>1180</v>
      </c>
      <c r="AC469" s="7" t="b">
        <f aca="false">FALSE()</f>
        <v>0</v>
      </c>
      <c r="AD469" s="7" t="b">
        <f aca="false">FALSE()</f>
        <v>0</v>
      </c>
      <c r="AE469" s="7" t="b">
        <f aca="false">FALSE()</f>
        <v>0</v>
      </c>
      <c r="AG469" s="7" t="b">
        <f aca="false">FALSE()</f>
        <v>0</v>
      </c>
      <c r="AH469" s="18" t="s">
        <v>1180</v>
      </c>
      <c r="AI469" s="5" t="s">
        <v>70</v>
      </c>
      <c r="AJ469" s="0" t="s">
        <v>945</v>
      </c>
      <c r="AL469" s="7" t="s">
        <v>70</v>
      </c>
      <c r="AM469" s="7" t="s">
        <v>70</v>
      </c>
      <c r="AO469" s="1" t="n">
        <v>1234567890</v>
      </c>
      <c r="AQ469" s="7" t="n">
        <v>0</v>
      </c>
      <c r="AS469" s="0" t="s">
        <v>946</v>
      </c>
      <c r="AU469" s="7" t="s">
        <v>70</v>
      </c>
      <c r="AW469" s="7" t="s">
        <v>70</v>
      </c>
      <c r="AZ469" s="7" t="n">
        <v>0</v>
      </c>
      <c r="BB469" s="2" t="s">
        <v>70</v>
      </c>
      <c r="BD469" s="7" t="s">
        <v>70</v>
      </c>
      <c r="BE469" s="7" t="n">
        <v>0</v>
      </c>
      <c r="BH469" s="7" t="s">
        <v>74</v>
      </c>
    </row>
    <row r="470" s="7" customFormat="true" ht="15" hidden="false" customHeight="false" outlineLevel="0" collapsed="false">
      <c r="A470" s="0" t="n">
        <v>5191</v>
      </c>
      <c r="B470" s="0" t="s">
        <v>1183</v>
      </c>
      <c r="D470" s="17" t="n">
        <v>41117</v>
      </c>
      <c r="E470" s="1" t="s">
        <v>69</v>
      </c>
      <c r="F470" s="5" t="s">
        <v>70</v>
      </c>
      <c r="G470" s="5" t="s">
        <v>70</v>
      </c>
      <c r="H470" s="5" t="s">
        <v>70</v>
      </c>
      <c r="I470" s="4" t="n">
        <v>45859</v>
      </c>
      <c r="S470" s="5" t="n">
        <v>1</v>
      </c>
      <c r="T470" s="6" t="b">
        <f aca="false">FALSE()</f>
        <v>0</v>
      </c>
      <c r="U470" s="6" t="b">
        <f aca="false">FALSE()</f>
        <v>0</v>
      </c>
      <c r="V470" s="7" t="b">
        <f aca="false">TRUE()</f>
        <v>1</v>
      </c>
      <c r="W470" s="7" t="b">
        <f aca="false">TRUE()</f>
        <v>1</v>
      </c>
      <c r="X470" s="8"/>
      <c r="Y470" s="1" t="s">
        <v>70</v>
      </c>
      <c r="Z470" s="7" t="s">
        <v>70</v>
      </c>
      <c r="AA470" s="7" t="s">
        <v>70</v>
      </c>
      <c r="AB470" s="18" t="s">
        <v>1180</v>
      </c>
      <c r="AC470" s="7" t="b">
        <f aca="false">FALSE()</f>
        <v>0</v>
      </c>
      <c r="AD470" s="7" t="b">
        <f aca="false">FALSE()</f>
        <v>0</v>
      </c>
      <c r="AE470" s="7" t="b">
        <f aca="false">FALSE()</f>
        <v>0</v>
      </c>
      <c r="AG470" s="7" t="b">
        <f aca="false">FALSE()</f>
        <v>0</v>
      </c>
      <c r="AH470" s="18" t="s">
        <v>1180</v>
      </c>
      <c r="AI470" s="5" t="s">
        <v>70</v>
      </c>
      <c r="AJ470" s="0" t="s">
        <v>1184</v>
      </c>
      <c r="AL470" s="7" t="s">
        <v>70</v>
      </c>
      <c r="AM470" s="7" t="s">
        <v>70</v>
      </c>
      <c r="AO470" s="1" t="n">
        <v>1234567890</v>
      </c>
      <c r="AQ470" s="7" t="n">
        <v>0</v>
      </c>
      <c r="AS470" s="0" t="s">
        <v>1185</v>
      </c>
      <c r="AU470" s="7" t="s">
        <v>70</v>
      </c>
      <c r="AW470" s="7" t="s">
        <v>70</v>
      </c>
      <c r="AZ470" s="7" t="n">
        <v>0</v>
      </c>
      <c r="BB470" s="2" t="s">
        <v>70</v>
      </c>
      <c r="BD470" s="7" t="s">
        <v>70</v>
      </c>
      <c r="BE470" s="7" t="n">
        <v>0</v>
      </c>
      <c r="BH470" s="7" t="s">
        <v>74</v>
      </c>
    </row>
    <row r="471" s="7" customFormat="true" ht="15" hidden="false" customHeight="false" outlineLevel="0" collapsed="false">
      <c r="A471" s="0" t="n">
        <v>5174</v>
      </c>
      <c r="B471" s="0" t="s">
        <v>1186</v>
      </c>
      <c r="D471" s="17" t="n">
        <v>41018</v>
      </c>
      <c r="E471" s="1" t="s">
        <v>69</v>
      </c>
      <c r="F471" s="5" t="s">
        <v>70</v>
      </c>
      <c r="G471" s="5" t="s">
        <v>70</v>
      </c>
      <c r="H471" s="5" t="s">
        <v>70</v>
      </c>
      <c r="I471" s="4" t="n">
        <v>45860</v>
      </c>
      <c r="S471" s="5" t="n">
        <v>1</v>
      </c>
      <c r="T471" s="6" t="b">
        <f aca="false">FALSE()</f>
        <v>0</v>
      </c>
      <c r="U471" s="6" t="b">
        <f aca="false">FALSE()</f>
        <v>0</v>
      </c>
      <c r="V471" s="7" t="b">
        <f aca="false">TRUE()</f>
        <v>1</v>
      </c>
      <c r="W471" s="7" t="b">
        <f aca="false">TRUE()</f>
        <v>1</v>
      </c>
      <c r="X471" s="8"/>
      <c r="Y471" s="1" t="s">
        <v>70</v>
      </c>
      <c r="Z471" s="7" t="s">
        <v>70</v>
      </c>
      <c r="AA471" s="7" t="s">
        <v>70</v>
      </c>
      <c r="AB471" s="18" t="s">
        <v>1180</v>
      </c>
      <c r="AC471" s="7" t="b">
        <f aca="false">FALSE()</f>
        <v>0</v>
      </c>
      <c r="AD471" s="7" t="b">
        <f aca="false">FALSE()</f>
        <v>0</v>
      </c>
      <c r="AE471" s="7" t="b">
        <f aca="false">FALSE()</f>
        <v>0</v>
      </c>
      <c r="AG471" s="7" t="b">
        <f aca="false">FALSE()</f>
        <v>0</v>
      </c>
      <c r="AH471" s="18" t="s">
        <v>1180</v>
      </c>
      <c r="AI471" s="5" t="s">
        <v>70</v>
      </c>
      <c r="AJ471" s="0" t="s">
        <v>1073</v>
      </c>
      <c r="AL471" s="7" t="s">
        <v>70</v>
      </c>
      <c r="AM471" s="7" t="s">
        <v>70</v>
      </c>
      <c r="AO471" s="1" t="n">
        <v>1234567890</v>
      </c>
      <c r="AQ471" s="7" t="n">
        <v>0</v>
      </c>
      <c r="AS471" s="0" t="s">
        <v>1187</v>
      </c>
      <c r="AU471" s="7" t="s">
        <v>70</v>
      </c>
      <c r="AW471" s="7" t="s">
        <v>70</v>
      </c>
      <c r="AZ471" s="7" t="n">
        <v>0</v>
      </c>
      <c r="BB471" s="2" t="s">
        <v>70</v>
      </c>
      <c r="BD471" s="7" t="s">
        <v>70</v>
      </c>
      <c r="BE471" s="7" t="n">
        <v>0</v>
      </c>
      <c r="BH471" s="7" t="s">
        <v>74</v>
      </c>
    </row>
    <row r="472" s="7" customFormat="true" ht="15" hidden="false" customHeight="false" outlineLevel="0" collapsed="false">
      <c r="A472" s="0" t="n">
        <v>5611</v>
      </c>
      <c r="B472" s="0" t="s">
        <v>874</v>
      </c>
      <c r="D472" s="17" t="n">
        <v>41214</v>
      </c>
      <c r="E472" s="1" t="s">
        <v>69</v>
      </c>
      <c r="F472" s="5" t="s">
        <v>70</v>
      </c>
      <c r="G472" s="5" t="s">
        <v>70</v>
      </c>
      <c r="H472" s="5" t="s">
        <v>70</v>
      </c>
      <c r="I472" s="4" t="n">
        <v>45861</v>
      </c>
      <c r="S472" s="5" t="n">
        <v>1</v>
      </c>
      <c r="T472" s="6" t="b">
        <f aca="false">FALSE()</f>
        <v>0</v>
      </c>
      <c r="U472" s="6" t="b">
        <f aca="false">FALSE()</f>
        <v>0</v>
      </c>
      <c r="V472" s="7" t="b">
        <f aca="false">TRUE()</f>
        <v>1</v>
      </c>
      <c r="W472" s="7" t="b">
        <f aca="false">TRUE()</f>
        <v>1</v>
      </c>
      <c r="X472" s="8"/>
      <c r="Y472" s="1" t="s">
        <v>70</v>
      </c>
      <c r="Z472" s="7" t="s">
        <v>70</v>
      </c>
      <c r="AA472" s="7" t="s">
        <v>70</v>
      </c>
      <c r="AB472" s="18" t="s">
        <v>1180</v>
      </c>
      <c r="AC472" s="7" t="b">
        <f aca="false">FALSE()</f>
        <v>0</v>
      </c>
      <c r="AD472" s="7" t="b">
        <f aca="false">FALSE()</f>
        <v>0</v>
      </c>
      <c r="AE472" s="7" t="b">
        <f aca="false">FALSE()</f>
        <v>0</v>
      </c>
      <c r="AG472" s="7" t="b">
        <f aca="false">FALSE()</f>
        <v>0</v>
      </c>
      <c r="AH472" s="18" t="s">
        <v>1180</v>
      </c>
      <c r="AI472" s="5" t="s">
        <v>70</v>
      </c>
      <c r="AJ472" s="0" t="s">
        <v>273</v>
      </c>
      <c r="AL472" s="7" t="s">
        <v>70</v>
      </c>
      <c r="AM472" s="7" t="s">
        <v>70</v>
      </c>
      <c r="AO472" s="1" t="n">
        <v>1234567890</v>
      </c>
      <c r="AQ472" s="7" t="n">
        <v>0</v>
      </c>
      <c r="AS472" s="0" t="s">
        <v>700</v>
      </c>
      <c r="AU472" s="7" t="s">
        <v>70</v>
      </c>
      <c r="AW472" s="7" t="s">
        <v>70</v>
      </c>
      <c r="AZ472" s="7" t="n">
        <v>0</v>
      </c>
      <c r="BB472" s="2" t="s">
        <v>70</v>
      </c>
      <c r="BD472" s="7" t="s">
        <v>70</v>
      </c>
      <c r="BE472" s="7" t="n">
        <v>0</v>
      </c>
      <c r="BH472" s="7" t="s">
        <v>74</v>
      </c>
    </row>
    <row r="473" s="7" customFormat="true" ht="15" hidden="false" customHeight="false" outlineLevel="0" collapsed="false">
      <c r="A473" s="0" t="n">
        <v>4870</v>
      </c>
      <c r="B473" s="0" t="s">
        <v>1188</v>
      </c>
      <c r="D473" s="17" t="n">
        <v>41034</v>
      </c>
      <c r="E473" s="1" t="s">
        <v>69</v>
      </c>
      <c r="F473" s="5" t="s">
        <v>70</v>
      </c>
      <c r="G473" s="5" t="s">
        <v>70</v>
      </c>
      <c r="H473" s="5" t="s">
        <v>70</v>
      </c>
      <c r="I473" s="4" t="n">
        <v>45862</v>
      </c>
      <c r="S473" s="5" t="n">
        <v>1</v>
      </c>
      <c r="T473" s="6" t="b">
        <f aca="false">FALSE()</f>
        <v>0</v>
      </c>
      <c r="U473" s="6" t="b">
        <f aca="false">FALSE()</f>
        <v>0</v>
      </c>
      <c r="V473" s="7" t="b">
        <f aca="false">TRUE()</f>
        <v>1</v>
      </c>
      <c r="W473" s="7" t="b">
        <f aca="false">TRUE()</f>
        <v>1</v>
      </c>
      <c r="X473" s="8"/>
      <c r="Y473" s="1" t="s">
        <v>70</v>
      </c>
      <c r="Z473" s="7" t="s">
        <v>70</v>
      </c>
      <c r="AA473" s="7" t="s">
        <v>70</v>
      </c>
      <c r="AB473" s="18" t="s">
        <v>1180</v>
      </c>
      <c r="AC473" s="7" t="b">
        <f aca="false">FALSE()</f>
        <v>0</v>
      </c>
      <c r="AD473" s="7" t="b">
        <f aca="false">FALSE()</f>
        <v>0</v>
      </c>
      <c r="AE473" s="7" t="b">
        <f aca="false">FALSE()</f>
        <v>0</v>
      </c>
      <c r="AG473" s="7" t="b">
        <f aca="false">FALSE()</f>
        <v>0</v>
      </c>
      <c r="AH473" s="18" t="s">
        <v>1180</v>
      </c>
      <c r="AI473" s="5" t="s">
        <v>70</v>
      </c>
      <c r="AJ473" s="0" t="s">
        <v>1189</v>
      </c>
      <c r="AL473" s="7" t="s">
        <v>70</v>
      </c>
      <c r="AM473" s="7" t="s">
        <v>70</v>
      </c>
      <c r="AO473" s="1" t="n">
        <v>1234567890</v>
      </c>
      <c r="AQ473" s="7" t="n">
        <v>0</v>
      </c>
      <c r="AS473" s="0" t="s">
        <v>1190</v>
      </c>
      <c r="AU473" s="7" t="s">
        <v>70</v>
      </c>
      <c r="AW473" s="7" t="s">
        <v>70</v>
      </c>
      <c r="AZ473" s="7" t="n">
        <v>0</v>
      </c>
      <c r="BB473" s="2" t="s">
        <v>70</v>
      </c>
      <c r="BD473" s="7" t="s">
        <v>70</v>
      </c>
      <c r="BE473" s="7" t="n">
        <v>0</v>
      </c>
      <c r="BH473" s="7" t="s">
        <v>74</v>
      </c>
    </row>
    <row r="474" s="7" customFormat="true" ht="15" hidden="false" customHeight="false" outlineLevel="0" collapsed="false">
      <c r="A474" s="0" t="n">
        <v>3217</v>
      </c>
      <c r="B474" s="0" t="s">
        <v>1191</v>
      </c>
      <c r="D474" s="17" t="n">
        <v>41232</v>
      </c>
      <c r="E474" s="1" t="s">
        <v>69</v>
      </c>
      <c r="F474" s="5" t="s">
        <v>70</v>
      </c>
      <c r="G474" s="5" t="s">
        <v>70</v>
      </c>
      <c r="H474" s="5" t="s">
        <v>70</v>
      </c>
      <c r="I474" s="4" t="n">
        <v>45863</v>
      </c>
      <c r="S474" s="5" t="n">
        <v>1</v>
      </c>
      <c r="T474" s="6" t="b">
        <f aca="false">FALSE()</f>
        <v>0</v>
      </c>
      <c r="U474" s="6" t="b">
        <f aca="false">FALSE()</f>
        <v>0</v>
      </c>
      <c r="V474" s="7" t="b">
        <f aca="false">TRUE()</f>
        <v>1</v>
      </c>
      <c r="W474" s="7" t="b">
        <f aca="false">TRUE()</f>
        <v>1</v>
      </c>
      <c r="X474" s="8"/>
      <c r="Y474" s="1" t="s">
        <v>70</v>
      </c>
      <c r="Z474" s="7" t="s">
        <v>70</v>
      </c>
      <c r="AA474" s="7" t="s">
        <v>70</v>
      </c>
      <c r="AB474" s="18" t="s">
        <v>1180</v>
      </c>
      <c r="AC474" s="7" t="b">
        <f aca="false">FALSE()</f>
        <v>0</v>
      </c>
      <c r="AD474" s="7" t="b">
        <f aca="false">FALSE()</f>
        <v>0</v>
      </c>
      <c r="AE474" s="7" t="b">
        <f aca="false">FALSE()</f>
        <v>0</v>
      </c>
      <c r="AG474" s="7" t="b">
        <f aca="false">FALSE()</f>
        <v>0</v>
      </c>
      <c r="AH474" s="18" t="s">
        <v>1180</v>
      </c>
      <c r="AI474" s="5" t="s">
        <v>70</v>
      </c>
      <c r="AJ474" s="0" t="s">
        <v>1192</v>
      </c>
      <c r="AL474" s="7" t="s">
        <v>70</v>
      </c>
      <c r="AM474" s="7" t="s">
        <v>70</v>
      </c>
      <c r="AO474" s="1" t="n">
        <v>1234567890</v>
      </c>
      <c r="AQ474" s="7" t="n">
        <v>0</v>
      </c>
      <c r="AS474" s="0" t="s">
        <v>1126</v>
      </c>
      <c r="AU474" s="7" t="s">
        <v>70</v>
      </c>
      <c r="AW474" s="7" t="s">
        <v>70</v>
      </c>
      <c r="AZ474" s="7" t="n">
        <v>0</v>
      </c>
      <c r="BB474" s="2" t="s">
        <v>70</v>
      </c>
      <c r="BD474" s="7" t="s">
        <v>70</v>
      </c>
      <c r="BE474" s="7" t="n">
        <v>0</v>
      </c>
      <c r="BH474" s="7" t="s">
        <v>74</v>
      </c>
    </row>
    <row r="475" s="7" customFormat="true" ht="15" hidden="false" customHeight="false" outlineLevel="0" collapsed="false">
      <c r="A475" s="0" t="n">
        <v>4082</v>
      </c>
      <c r="B475" s="0" t="s">
        <v>717</v>
      </c>
      <c r="D475" s="17" t="n">
        <v>41105</v>
      </c>
      <c r="E475" s="1" t="s">
        <v>69</v>
      </c>
      <c r="F475" s="5" t="s">
        <v>70</v>
      </c>
      <c r="G475" s="5" t="s">
        <v>70</v>
      </c>
      <c r="H475" s="5" t="s">
        <v>70</v>
      </c>
      <c r="I475" s="4" t="n">
        <v>45864</v>
      </c>
      <c r="S475" s="5" t="n">
        <v>1</v>
      </c>
      <c r="T475" s="6" t="b">
        <f aca="false">FALSE()</f>
        <v>0</v>
      </c>
      <c r="U475" s="6" t="b">
        <f aca="false">FALSE()</f>
        <v>0</v>
      </c>
      <c r="V475" s="7" t="b">
        <f aca="false">TRUE()</f>
        <v>1</v>
      </c>
      <c r="W475" s="7" t="b">
        <f aca="false">TRUE()</f>
        <v>1</v>
      </c>
      <c r="X475" s="8"/>
      <c r="Y475" s="1" t="s">
        <v>70</v>
      </c>
      <c r="Z475" s="7" t="s">
        <v>70</v>
      </c>
      <c r="AA475" s="7" t="s">
        <v>70</v>
      </c>
      <c r="AB475" s="18" t="s">
        <v>1180</v>
      </c>
      <c r="AC475" s="7" t="b">
        <f aca="false">FALSE()</f>
        <v>0</v>
      </c>
      <c r="AD475" s="7" t="b">
        <f aca="false">FALSE()</f>
        <v>0</v>
      </c>
      <c r="AE475" s="7" t="b">
        <f aca="false">FALSE()</f>
        <v>0</v>
      </c>
      <c r="AG475" s="7" t="b">
        <f aca="false">FALSE()</f>
        <v>0</v>
      </c>
      <c r="AH475" s="18" t="s">
        <v>1180</v>
      </c>
      <c r="AI475" s="5" t="s">
        <v>70</v>
      </c>
      <c r="AJ475" s="0" t="s">
        <v>503</v>
      </c>
      <c r="AL475" s="7" t="s">
        <v>70</v>
      </c>
      <c r="AM475" s="7" t="s">
        <v>70</v>
      </c>
      <c r="AO475" s="1" t="n">
        <v>1234567890</v>
      </c>
      <c r="AQ475" s="7" t="n">
        <v>0</v>
      </c>
      <c r="AS475" s="0" t="s">
        <v>1193</v>
      </c>
      <c r="AU475" s="7" t="s">
        <v>70</v>
      </c>
      <c r="AW475" s="7" t="s">
        <v>70</v>
      </c>
      <c r="AZ475" s="7" t="n">
        <v>0</v>
      </c>
      <c r="BB475" s="2" t="s">
        <v>70</v>
      </c>
      <c r="BD475" s="7" t="s">
        <v>70</v>
      </c>
      <c r="BE475" s="7" t="n">
        <v>0</v>
      </c>
      <c r="BH475" s="7" t="s">
        <v>74</v>
      </c>
    </row>
    <row r="476" s="7" customFormat="true" ht="15" hidden="false" customHeight="false" outlineLevel="0" collapsed="false">
      <c r="A476" s="0" t="n">
        <v>5663</v>
      </c>
      <c r="B476" s="0" t="s">
        <v>1194</v>
      </c>
      <c r="D476" s="17" t="n">
        <v>41270</v>
      </c>
      <c r="E476" s="1" t="s">
        <v>69</v>
      </c>
      <c r="F476" s="5" t="s">
        <v>70</v>
      </c>
      <c r="G476" s="5" t="s">
        <v>70</v>
      </c>
      <c r="H476" s="5" t="s">
        <v>70</v>
      </c>
      <c r="I476" s="4" t="n">
        <v>45865</v>
      </c>
      <c r="S476" s="5" t="n">
        <v>1</v>
      </c>
      <c r="T476" s="6" t="b">
        <f aca="false">FALSE()</f>
        <v>0</v>
      </c>
      <c r="U476" s="6" t="b">
        <f aca="false">FALSE()</f>
        <v>0</v>
      </c>
      <c r="V476" s="7" t="b">
        <f aca="false">TRUE()</f>
        <v>1</v>
      </c>
      <c r="W476" s="7" t="b">
        <f aca="false">TRUE()</f>
        <v>1</v>
      </c>
      <c r="X476" s="8"/>
      <c r="Y476" s="1" t="s">
        <v>70</v>
      </c>
      <c r="Z476" s="7" t="s">
        <v>70</v>
      </c>
      <c r="AA476" s="7" t="s">
        <v>70</v>
      </c>
      <c r="AB476" s="18" t="s">
        <v>1180</v>
      </c>
      <c r="AC476" s="7" t="b">
        <f aca="false">FALSE()</f>
        <v>0</v>
      </c>
      <c r="AD476" s="7" t="b">
        <f aca="false">FALSE()</f>
        <v>0</v>
      </c>
      <c r="AE476" s="7" t="b">
        <f aca="false">FALSE()</f>
        <v>0</v>
      </c>
      <c r="AG476" s="7" t="b">
        <f aca="false">FALSE()</f>
        <v>0</v>
      </c>
      <c r="AH476" s="18" t="s">
        <v>1180</v>
      </c>
      <c r="AI476" s="5" t="s">
        <v>70</v>
      </c>
      <c r="AJ476" s="0" t="s">
        <v>1195</v>
      </c>
      <c r="AL476" s="7" t="s">
        <v>70</v>
      </c>
      <c r="AM476" s="7" t="s">
        <v>70</v>
      </c>
      <c r="AO476" s="1" t="n">
        <v>1234567890</v>
      </c>
      <c r="AQ476" s="7" t="n">
        <v>0</v>
      </c>
      <c r="AS476" s="0" t="s">
        <v>1196</v>
      </c>
      <c r="AU476" s="7" t="s">
        <v>70</v>
      </c>
      <c r="AW476" s="7" t="s">
        <v>70</v>
      </c>
      <c r="AZ476" s="7" t="n">
        <v>0</v>
      </c>
      <c r="BB476" s="2" t="s">
        <v>70</v>
      </c>
      <c r="BD476" s="7" t="s">
        <v>70</v>
      </c>
      <c r="BE476" s="7" t="n">
        <v>0</v>
      </c>
      <c r="BH476" s="7" t="s">
        <v>74</v>
      </c>
    </row>
    <row r="477" s="7" customFormat="true" ht="15" hidden="false" customHeight="false" outlineLevel="0" collapsed="false">
      <c r="A477" s="0" t="n">
        <v>5320</v>
      </c>
      <c r="B477" s="0" t="s">
        <v>1197</v>
      </c>
      <c r="D477" s="17" t="n">
        <v>41186</v>
      </c>
      <c r="E477" s="1" t="s">
        <v>69</v>
      </c>
      <c r="F477" s="5" t="s">
        <v>70</v>
      </c>
      <c r="G477" s="5" t="s">
        <v>70</v>
      </c>
      <c r="H477" s="5" t="s">
        <v>70</v>
      </c>
      <c r="I477" s="4" t="n">
        <v>45866</v>
      </c>
      <c r="S477" s="5" t="n">
        <v>1</v>
      </c>
      <c r="T477" s="6" t="b">
        <f aca="false">FALSE()</f>
        <v>0</v>
      </c>
      <c r="U477" s="6" t="b">
        <f aca="false">FALSE()</f>
        <v>0</v>
      </c>
      <c r="V477" s="7" t="b">
        <f aca="false">TRUE()</f>
        <v>1</v>
      </c>
      <c r="W477" s="7" t="b">
        <f aca="false">TRUE()</f>
        <v>1</v>
      </c>
      <c r="X477" s="8"/>
      <c r="Y477" s="1" t="s">
        <v>70</v>
      </c>
      <c r="Z477" s="7" t="s">
        <v>70</v>
      </c>
      <c r="AA477" s="7" t="s">
        <v>70</v>
      </c>
      <c r="AB477" s="18" t="s">
        <v>1180</v>
      </c>
      <c r="AC477" s="7" t="b">
        <f aca="false">FALSE()</f>
        <v>0</v>
      </c>
      <c r="AD477" s="7" t="b">
        <f aca="false">FALSE()</f>
        <v>0</v>
      </c>
      <c r="AE477" s="7" t="b">
        <f aca="false">FALSE()</f>
        <v>0</v>
      </c>
      <c r="AG477" s="7" t="b">
        <f aca="false">FALSE()</f>
        <v>0</v>
      </c>
      <c r="AH477" s="18" t="s">
        <v>1180</v>
      </c>
      <c r="AI477" s="5" t="s">
        <v>70</v>
      </c>
      <c r="AJ477" s="0" t="s">
        <v>788</v>
      </c>
      <c r="AL477" s="7" t="s">
        <v>70</v>
      </c>
      <c r="AM477" s="7" t="s">
        <v>70</v>
      </c>
      <c r="AO477" s="1" t="n">
        <v>1234567890</v>
      </c>
      <c r="AQ477" s="7" t="n">
        <v>0</v>
      </c>
      <c r="AS477" s="0" t="s">
        <v>489</v>
      </c>
      <c r="AU477" s="7" t="s">
        <v>70</v>
      </c>
      <c r="AW477" s="7" t="s">
        <v>70</v>
      </c>
      <c r="AZ477" s="7" t="n">
        <v>0</v>
      </c>
      <c r="BB477" s="2" t="s">
        <v>70</v>
      </c>
      <c r="BD477" s="7" t="s">
        <v>70</v>
      </c>
      <c r="BE477" s="7" t="n">
        <v>0</v>
      </c>
      <c r="BH477" s="7" t="s">
        <v>74</v>
      </c>
    </row>
    <row r="478" s="7" customFormat="true" ht="15" hidden="false" customHeight="false" outlineLevel="0" collapsed="false">
      <c r="A478" s="0" t="n">
        <v>3273</v>
      </c>
      <c r="B478" s="0" t="s">
        <v>1198</v>
      </c>
      <c r="D478" s="17" t="n">
        <v>41169</v>
      </c>
      <c r="E478" s="1" t="s">
        <v>69</v>
      </c>
      <c r="F478" s="5" t="s">
        <v>70</v>
      </c>
      <c r="G478" s="5" t="s">
        <v>70</v>
      </c>
      <c r="H478" s="5" t="s">
        <v>70</v>
      </c>
      <c r="I478" s="4" t="n">
        <v>45867</v>
      </c>
      <c r="S478" s="5" t="n">
        <v>1</v>
      </c>
      <c r="T478" s="6" t="b">
        <f aca="false">FALSE()</f>
        <v>0</v>
      </c>
      <c r="U478" s="6" t="b">
        <f aca="false">FALSE()</f>
        <v>0</v>
      </c>
      <c r="V478" s="7" t="b">
        <f aca="false">TRUE()</f>
        <v>1</v>
      </c>
      <c r="W478" s="7" t="b">
        <f aca="false">TRUE()</f>
        <v>1</v>
      </c>
      <c r="X478" s="8"/>
      <c r="Y478" s="1" t="s">
        <v>70</v>
      </c>
      <c r="Z478" s="7" t="s">
        <v>70</v>
      </c>
      <c r="AA478" s="7" t="s">
        <v>70</v>
      </c>
      <c r="AB478" s="18" t="s">
        <v>1180</v>
      </c>
      <c r="AC478" s="7" t="b">
        <f aca="false">FALSE()</f>
        <v>0</v>
      </c>
      <c r="AD478" s="7" t="b">
        <f aca="false">FALSE()</f>
        <v>0</v>
      </c>
      <c r="AE478" s="7" t="b">
        <f aca="false">FALSE()</f>
        <v>0</v>
      </c>
      <c r="AG478" s="7" t="b">
        <f aca="false">FALSE()</f>
        <v>0</v>
      </c>
      <c r="AH478" s="18" t="s">
        <v>1180</v>
      </c>
      <c r="AI478" s="5" t="s">
        <v>70</v>
      </c>
      <c r="AJ478" s="0" t="s">
        <v>1199</v>
      </c>
      <c r="AL478" s="7" t="s">
        <v>70</v>
      </c>
      <c r="AM478" s="7" t="s">
        <v>70</v>
      </c>
      <c r="AO478" s="1" t="n">
        <v>1234567890</v>
      </c>
      <c r="AQ478" s="7" t="n">
        <v>0</v>
      </c>
      <c r="AS478" s="0" t="s">
        <v>1200</v>
      </c>
      <c r="AU478" s="7" t="s">
        <v>70</v>
      </c>
      <c r="AW478" s="7" t="s">
        <v>70</v>
      </c>
      <c r="AZ478" s="7" t="n">
        <v>0</v>
      </c>
      <c r="BB478" s="2" t="s">
        <v>70</v>
      </c>
      <c r="BD478" s="7" t="s">
        <v>70</v>
      </c>
      <c r="BE478" s="7" t="n">
        <v>0</v>
      </c>
      <c r="BH478" s="7" t="s">
        <v>74</v>
      </c>
    </row>
    <row r="479" s="7" customFormat="true" ht="15" hidden="false" customHeight="false" outlineLevel="0" collapsed="false">
      <c r="A479" s="0" t="n">
        <v>5246</v>
      </c>
      <c r="B479" s="0" t="s">
        <v>1201</v>
      </c>
      <c r="D479" s="17" t="n">
        <v>41263</v>
      </c>
      <c r="E479" s="1" t="s">
        <v>69</v>
      </c>
      <c r="F479" s="5" t="s">
        <v>70</v>
      </c>
      <c r="G479" s="5" t="s">
        <v>70</v>
      </c>
      <c r="H479" s="5" t="s">
        <v>70</v>
      </c>
      <c r="I479" s="4" t="n">
        <v>45868</v>
      </c>
      <c r="S479" s="5" t="n">
        <v>1</v>
      </c>
      <c r="T479" s="6" t="b">
        <f aca="false">FALSE()</f>
        <v>0</v>
      </c>
      <c r="U479" s="6" t="b">
        <f aca="false">FALSE()</f>
        <v>0</v>
      </c>
      <c r="V479" s="7" t="b">
        <f aca="false">TRUE()</f>
        <v>1</v>
      </c>
      <c r="W479" s="7" t="b">
        <f aca="false">TRUE()</f>
        <v>1</v>
      </c>
      <c r="X479" s="8"/>
      <c r="Y479" s="1" t="s">
        <v>70</v>
      </c>
      <c r="Z479" s="7" t="s">
        <v>70</v>
      </c>
      <c r="AA479" s="7" t="s">
        <v>70</v>
      </c>
      <c r="AB479" s="18" t="s">
        <v>1180</v>
      </c>
      <c r="AC479" s="7" t="b">
        <f aca="false">FALSE()</f>
        <v>0</v>
      </c>
      <c r="AD479" s="7" t="b">
        <f aca="false">FALSE()</f>
        <v>0</v>
      </c>
      <c r="AE479" s="7" t="b">
        <f aca="false">FALSE()</f>
        <v>0</v>
      </c>
      <c r="AG479" s="7" t="b">
        <f aca="false">FALSE()</f>
        <v>0</v>
      </c>
      <c r="AH479" s="18" t="s">
        <v>1180</v>
      </c>
      <c r="AI479" s="5" t="s">
        <v>70</v>
      </c>
      <c r="AJ479" s="0" t="s">
        <v>1202</v>
      </c>
      <c r="AL479" s="7" t="s">
        <v>70</v>
      </c>
      <c r="AM479" s="7" t="s">
        <v>70</v>
      </c>
      <c r="AO479" s="1" t="n">
        <v>1234567890</v>
      </c>
      <c r="AQ479" s="7" t="n">
        <v>0</v>
      </c>
      <c r="AS479" s="0" t="s">
        <v>1203</v>
      </c>
      <c r="AU479" s="7" t="s">
        <v>70</v>
      </c>
      <c r="AW479" s="7" t="s">
        <v>70</v>
      </c>
      <c r="AZ479" s="7" t="n">
        <v>0</v>
      </c>
      <c r="BB479" s="2" t="s">
        <v>70</v>
      </c>
      <c r="BD479" s="7" t="s">
        <v>70</v>
      </c>
      <c r="BE479" s="7" t="n">
        <v>0</v>
      </c>
      <c r="BH479" s="7" t="s">
        <v>74</v>
      </c>
    </row>
    <row r="480" s="7" customFormat="true" ht="15" hidden="false" customHeight="false" outlineLevel="0" collapsed="false">
      <c r="A480" s="0" t="n">
        <v>4527</v>
      </c>
      <c r="B480" s="0" t="s">
        <v>1204</v>
      </c>
      <c r="D480" s="17" t="n">
        <v>40771</v>
      </c>
      <c r="E480" s="1" t="s">
        <v>69</v>
      </c>
      <c r="F480" s="5" t="s">
        <v>70</v>
      </c>
      <c r="G480" s="5" t="s">
        <v>70</v>
      </c>
      <c r="H480" s="5" t="s">
        <v>70</v>
      </c>
      <c r="I480" s="4" t="n">
        <v>45869</v>
      </c>
      <c r="S480" s="5" t="n">
        <v>1</v>
      </c>
      <c r="T480" s="6" t="b">
        <f aca="false">FALSE()</f>
        <v>0</v>
      </c>
      <c r="U480" s="6" t="b">
        <f aca="false">FALSE()</f>
        <v>0</v>
      </c>
      <c r="V480" s="7" t="b">
        <f aca="false">TRUE()</f>
        <v>1</v>
      </c>
      <c r="W480" s="7" t="b">
        <f aca="false">TRUE()</f>
        <v>1</v>
      </c>
      <c r="X480" s="8"/>
      <c r="Y480" s="1" t="s">
        <v>70</v>
      </c>
      <c r="Z480" s="7" t="s">
        <v>70</v>
      </c>
      <c r="AA480" s="7" t="s">
        <v>70</v>
      </c>
      <c r="AB480" s="18" t="s">
        <v>1180</v>
      </c>
      <c r="AC480" s="7" t="b">
        <f aca="false">FALSE()</f>
        <v>0</v>
      </c>
      <c r="AD480" s="7" t="b">
        <f aca="false">FALSE()</f>
        <v>0</v>
      </c>
      <c r="AE480" s="7" t="b">
        <f aca="false">FALSE()</f>
        <v>0</v>
      </c>
      <c r="AG480" s="7" t="b">
        <f aca="false">FALSE()</f>
        <v>0</v>
      </c>
      <c r="AH480" s="18" t="s">
        <v>1180</v>
      </c>
      <c r="AI480" s="5" t="s">
        <v>70</v>
      </c>
      <c r="AJ480" s="0" t="s">
        <v>1205</v>
      </c>
      <c r="AL480" s="7" t="s">
        <v>70</v>
      </c>
      <c r="AM480" s="7" t="s">
        <v>70</v>
      </c>
      <c r="AO480" s="1" t="n">
        <v>1234567890</v>
      </c>
      <c r="AQ480" s="7" t="n">
        <v>0</v>
      </c>
      <c r="AS480" s="0" t="s">
        <v>842</v>
      </c>
      <c r="AU480" s="7" t="s">
        <v>70</v>
      </c>
      <c r="AW480" s="7" t="s">
        <v>70</v>
      </c>
      <c r="AZ480" s="7" t="n">
        <v>0</v>
      </c>
      <c r="BB480" s="2" t="s">
        <v>70</v>
      </c>
      <c r="BD480" s="7" t="s">
        <v>70</v>
      </c>
      <c r="BE480" s="7" t="n">
        <v>0</v>
      </c>
      <c r="BH480" s="7" t="s">
        <v>74</v>
      </c>
    </row>
    <row r="481" s="7" customFormat="true" ht="15" hidden="false" customHeight="false" outlineLevel="0" collapsed="false">
      <c r="A481" s="0" t="n">
        <v>3602</v>
      </c>
      <c r="B481" s="0" t="s">
        <v>1206</v>
      </c>
      <c r="D481" s="17" t="n">
        <v>40690</v>
      </c>
      <c r="E481" s="1" t="s">
        <v>69</v>
      </c>
      <c r="F481" s="5" t="s">
        <v>70</v>
      </c>
      <c r="G481" s="5" t="s">
        <v>70</v>
      </c>
      <c r="H481" s="5" t="s">
        <v>70</v>
      </c>
      <c r="I481" s="4" t="n">
        <v>45870</v>
      </c>
      <c r="S481" s="5" t="n">
        <v>1</v>
      </c>
      <c r="T481" s="6" t="b">
        <f aca="false">FALSE()</f>
        <v>0</v>
      </c>
      <c r="U481" s="6" t="b">
        <f aca="false">FALSE()</f>
        <v>0</v>
      </c>
      <c r="V481" s="7" t="b">
        <f aca="false">TRUE()</f>
        <v>1</v>
      </c>
      <c r="W481" s="7" t="b">
        <f aca="false">TRUE()</f>
        <v>1</v>
      </c>
      <c r="X481" s="8"/>
      <c r="Y481" s="1" t="s">
        <v>70</v>
      </c>
      <c r="Z481" s="7" t="s">
        <v>70</v>
      </c>
      <c r="AA481" s="7" t="s">
        <v>70</v>
      </c>
      <c r="AB481" s="18" t="s">
        <v>1180</v>
      </c>
      <c r="AC481" s="7" t="b">
        <f aca="false">FALSE()</f>
        <v>0</v>
      </c>
      <c r="AD481" s="7" t="b">
        <f aca="false">FALSE()</f>
        <v>0</v>
      </c>
      <c r="AE481" s="7" t="b">
        <f aca="false">FALSE()</f>
        <v>0</v>
      </c>
      <c r="AG481" s="7" t="b">
        <f aca="false">FALSE()</f>
        <v>0</v>
      </c>
      <c r="AH481" s="18" t="s">
        <v>1180</v>
      </c>
      <c r="AI481" s="5" t="s">
        <v>70</v>
      </c>
      <c r="AJ481" s="0" t="s">
        <v>1122</v>
      </c>
      <c r="AL481" s="7" t="s">
        <v>70</v>
      </c>
      <c r="AM481" s="7" t="s">
        <v>70</v>
      </c>
      <c r="AO481" s="1" t="n">
        <v>1234567890</v>
      </c>
      <c r="AQ481" s="7" t="n">
        <v>0</v>
      </c>
      <c r="AS481" s="0" t="s">
        <v>1123</v>
      </c>
      <c r="AU481" s="7" t="s">
        <v>70</v>
      </c>
      <c r="AW481" s="7" t="s">
        <v>70</v>
      </c>
      <c r="AZ481" s="7" t="n">
        <v>0</v>
      </c>
      <c r="BB481" s="2" t="s">
        <v>70</v>
      </c>
      <c r="BD481" s="7" t="s">
        <v>70</v>
      </c>
      <c r="BE481" s="7" t="n">
        <v>0</v>
      </c>
      <c r="BH481" s="7" t="s">
        <v>74</v>
      </c>
    </row>
    <row r="482" s="7" customFormat="true" ht="15" hidden="false" customHeight="false" outlineLevel="0" collapsed="false">
      <c r="A482" s="0" t="n">
        <v>3770</v>
      </c>
      <c r="B482" s="0" t="s">
        <v>543</v>
      </c>
      <c r="D482" s="17" t="n">
        <v>41003</v>
      </c>
      <c r="E482" s="1" t="s">
        <v>69</v>
      </c>
      <c r="F482" s="5" t="s">
        <v>70</v>
      </c>
      <c r="G482" s="5" t="s">
        <v>70</v>
      </c>
      <c r="H482" s="5" t="s">
        <v>70</v>
      </c>
      <c r="I482" s="4" t="n">
        <v>45871</v>
      </c>
      <c r="S482" s="5" t="n">
        <v>1</v>
      </c>
      <c r="T482" s="6" t="b">
        <f aca="false">FALSE()</f>
        <v>0</v>
      </c>
      <c r="U482" s="6" t="b">
        <f aca="false">FALSE()</f>
        <v>0</v>
      </c>
      <c r="V482" s="7" t="b">
        <f aca="false">TRUE()</f>
        <v>1</v>
      </c>
      <c r="W482" s="7" t="b">
        <f aca="false">TRUE()</f>
        <v>1</v>
      </c>
      <c r="X482" s="8"/>
      <c r="Y482" s="1" t="s">
        <v>70</v>
      </c>
      <c r="Z482" s="7" t="s">
        <v>70</v>
      </c>
      <c r="AA482" s="7" t="s">
        <v>70</v>
      </c>
      <c r="AB482" s="18" t="s">
        <v>1180</v>
      </c>
      <c r="AC482" s="7" t="b">
        <f aca="false">FALSE()</f>
        <v>0</v>
      </c>
      <c r="AD482" s="7" t="b">
        <f aca="false">FALSE()</f>
        <v>0</v>
      </c>
      <c r="AE482" s="7" t="b">
        <f aca="false">FALSE()</f>
        <v>0</v>
      </c>
      <c r="AG482" s="7" t="b">
        <f aca="false">FALSE()</f>
        <v>0</v>
      </c>
      <c r="AH482" s="18" t="s">
        <v>1180</v>
      </c>
      <c r="AI482" s="5" t="s">
        <v>70</v>
      </c>
      <c r="AJ482" s="0" t="s">
        <v>517</v>
      </c>
      <c r="AL482" s="7" t="s">
        <v>70</v>
      </c>
      <c r="AM482" s="7" t="s">
        <v>70</v>
      </c>
      <c r="AO482" s="1" t="n">
        <v>1234567890</v>
      </c>
      <c r="AQ482" s="7" t="n">
        <v>0</v>
      </c>
      <c r="AS482" s="0" t="s">
        <v>666</v>
      </c>
      <c r="AU482" s="7" t="s">
        <v>70</v>
      </c>
      <c r="AW482" s="7" t="s">
        <v>70</v>
      </c>
      <c r="AZ482" s="7" t="n">
        <v>0</v>
      </c>
      <c r="BB482" s="2" t="s">
        <v>70</v>
      </c>
      <c r="BD482" s="7" t="s">
        <v>70</v>
      </c>
      <c r="BE482" s="7" t="n">
        <v>0</v>
      </c>
      <c r="BH482" s="7" t="s">
        <v>74</v>
      </c>
    </row>
    <row r="483" s="7" customFormat="true" ht="15" hidden="false" customHeight="false" outlineLevel="0" collapsed="false">
      <c r="A483" s="0" t="n">
        <v>3031</v>
      </c>
      <c r="B483" s="0" t="s">
        <v>1207</v>
      </c>
      <c r="D483" s="17" t="n">
        <v>40994</v>
      </c>
      <c r="E483" s="1" t="s">
        <v>69</v>
      </c>
      <c r="F483" s="5" t="s">
        <v>70</v>
      </c>
      <c r="G483" s="5" t="s">
        <v>70</v>
      </c>
      <c r="H483" s="5" t="s">
        <v>70</v>
      </c>
      <c r="I483" s="4" t="n">
        <v>45872</v>
      </c>
      <c r="S483" s="5" t="n">
        <v>1</v>
      </c>
      <c r="T483" s="6" t="b">
        <f aca="false">FALSE()</f>
        <v>0</v>
      </c>
      <c r="U483" s="6" t="b">
        <f aca="false">FALSE()</f>
        <v>0</v>
      </c>
      <c r="V483" s="7" t="b">
        <f aca="false">TRUE()</f>
        <v>1</v>
      </c>
      <c r="W483" s="7" t="b">
        <f aca="false">TRUE()</f>
        <v>1</v>
      </c>
      <c r="X483" s="8"/>
      <c r="Y483" s="1" t="s">
        <v>70</v>
      </c>
      <c r="Z483" s="7" t="s">
        <v>70</v>
      </c>
      <c r="AA483" s="7" t="s">
        <v>70</v>
      </c>
      <c r="AB483" s="18" t="s">
        <v>1180</v>
      </c>
      <c r="AC483" s="7" t="b">
        <f aca="false">FALSE()</f>
        <v>0</v>
      </c>
      <c r="AD483" s="7" t="b">
        <f aca="false">FALSE()</f>
        <v>0</v>
      </c>
      <c r="AE483" s="7" t="b">
        <f aca="false">FALSE()</f>
        <v>0</v>
      </c>
      <c r="AG483" s="7" t="b">
        <f aca="false">FALSE()</f>
        <v>0</v>
      </c>
      <c r="AH483" s="18" t="s">
        <v>1180</v>
      </c>
      <c r="AI483" s="5" t="s">
        <v>70</v>
      </c>
      <c r="AJ483" s="0" t="s">
        <v>1208</v>
      </c>
      <c r="AL483" s="7" t="s">
        <v>70</v>
      </c>
      <c r="AM483" s="7" t="s">
        <v>70</v>
      </c>
      <c r="AO483" s="1" t="n">
        <v>1234567890</v>
      </c>
      <c r="AQ483" s="7" t="n">
        <v>0</v>
      </c>
      <c r="AS483" s="0" t="s">
        <v>1209</v>
      </c>
      <c r="AU483" s="7" t="s">
        <v>70</v>
      </c>
      <c r="AW483" s="7" t="s">
        <v>70</v>
      </c>
      <c r="AZ483" s="7" t="n">
        <v>0</v>
      </c>
      <c r="BB483" s="2" t="s">
        <v>70</v>
      </c>
      <c r="BD483" s="7" t="s">
        <v>70</v>
      </c>
      <c r="BE483" s="7" t="n">
        <v>0</v>
      </c>
      <c r="BH483" s="7" t="s">
        <v>74</v>
      </c>
    </row>
    <row r="484" s="7" customFormat="true" ht="15" hidden="false" customHeight="false" outlineLevel="0" collapsed="false">
      <c r="A484" s="0" t="n">
        <v>5296</v>
      </c>
      <c r="B484" s="0" t="s">
        <v>1210</v>
      </c>
      <c r="D484" s="17" t="n">
        <v>41105</v>
      </c>
      <c r="E484" s="1" t="s">
        <v>69</v>
      </c>
      <c r="F484" s="5" t="s">
        <v>70</v>
      </c>
      <c r="G484" s="5" t="s">
        <v>70</v>
      </c>
      <c r="H484" s="5" t="s">
        <v>70</v>
      </c>
      <c r="I484" s="4" t="n">
        <v>45873</v>
      </c>
      <c r="S484" s="5" t="n">
        <v>1</v>
      </c>
      <c r="T484" s="6" t="b">
        <f aca="false">FALSE()</f>
        <v>0</v>
      </c>
      <c r="U484" s="6" t="b">
        <f aca="false">FALSE()</f>
        <v>0</v>
      </c>
      <c r="V484" s="7" t="b">
        <f aca="false">TRUE()</f>
        <v>1</v>
      </c>
      <c r="W484" s="7" t="b">
        <f aca="false">TRUE()</f>
        <v>1</v>
      </c>
      <c r="X484" s="8"/>
      <c r="Y484" s="1" t="s">
        <v>70</v>
      </c>
      <c r="Z484" s="7" t="s">
        <v>70</v>
      </c>
      <c r="AA484" s="7" t="s">
        <v>70</v>
      </c>
      <c r="AB484" s="18" t="s">
        <v>1180</v>
      </c>
      <c r="AC484" s="7" t="b">
        <f aca="false">FALSE()</f>
        <v>0</v>
      </c>
      <c r="AD484" s="7" t="b">
        <f aca="false">FALSE()</f>
        <v>0</v>
      </c>
      <c r="AE484" s="7" t="b">
        <f aca="false">FALSE()</f>
        <v>0</v>
      </c>
      <c r="AG484" s="7" t="b">
        <f aca="false">FALSE()</f>
        <v>0</v>
      </c>
      <c r="AH484" s="18" t="s">
        <v>1180</v>
      </c>
      <c r="AI484" s="5" t="s">
        <v>70</v>
      </c>
      <c r="AJ484" s="0" t="s">
        <v>1211</v>
      </c>
      <c r="AL484" s="7" t="s">
        <v>70</v>
      </c>
      <c r="AM484" s="7" t="s">
        <v>70</v>
      </c>
      <c r="AO484" s="1" t="n">
        <v>1234567890</v>
      </c>
      <c r="AQ484" s="7" t="n">
        <v>0</v>
      </c>
      <c r="AS484" s="0" t="s">
        <v>1212</v>
      </c>
      <c r="AU484" s="7" t="s">
        <v>70</v>
      </c>
      <c r="AW484" s="7" t="s">
        <v>70</v>
      </c>
      <c r="AZ484" s="7" t="n">
        <v>0</v>
      </c>
      <c r="BB484" s="2" t="s">
        <v>70</v>
      </c>
      <c r="BD484" s="7" t="s">
        <v>70</v>
      </c>
      <c r="BE484" s="7" t="n">
        <v>0</v>
      </c>
      <c r="BH484" s="7" t="s">
        <v>74</v>
      </c>
    </row>
    <row r="485" s="7" customFormat="true" ht="15" hidden="false" customHeight="false" outlineLevel="0" collapsed="false">
      <c r="A485" s="0" t="n">
        <v>5162</v>
      </c>
      <c r="B485" s="0" t="s">
        <v>426</v>
      </c>
      <c r="D485" s="17" t="n">
        <v>41061</v>
      </c>
      <c r="E485" s="1" t="s">
        <v>69</v>
      </c>
      <c r="F485" s="5" t="s">
        <v>70</v>
      </c>
      <c r="G485" s="5" t="s">
        <v>70</v>
      </c>
      <c r="H485" s="5" t="s">
        <v>70</v>
      </c>
      <c r="I485" s="4" t="n">
        <v>45874</v>
      </c>
      <c r="S485" s="5" t="n">
        <v>1</v>
      </c>
      <c r="T485" s="6" t="b">
        <f aca="false">FALSE()</f>
        <v>0</v>
      </c>
      <c r="U485" s="6" t="b">
        <f aca="false">FALSE()</f>
        <v>0</v>
      </c>
      <c r="V485" s="7" t="b">
        <f aca="false">TRUE()</f>
        <v>1</v>
      </c>
      <c r="W485" s="7" t="b">
        <f aca="false">TRUE()</f>
        <v>1</v>
      </c>
      <c r="X485" s="8"/>
      <c r="Y485" s="1" t="s">
        <v>70</v>
      </c>
      <c r="Z485" s="7" t="s">
        <v>70</v>
      </c>
      <c r="AA485" s="7" t="s">
        <v>70</v>
      </c>
      <c r="AB485" s="18" t="s">
        <v>1180</v>
      </c>
      <c r="AC485" s="7" t="b">
        <f aca="false">FALSE()</f>
        <v>0</v>
      </c>
      <c r="AD485" s="7" t="b">
        <f aca="false">FALSE()</f>
        <v>0</v>
      </c>
      <c r="AE485" s="7" t="b">
        <f aca="false">FALSE()</f>
        <v>0</v>
      </c>
      <c r="AG485" s="7" t="b">
        <f aca="false">FALSE()</f>
        <v>0</v>
      </c>
      <c r="AH485" s="18" t="s">
        <v>1180</v>
      </c>
      <c r="AI485" s="5" t="s">
        <v>70</v>
      </c>
      <c r="AJ485" s="0" t="s">
        <v>648</v>
      </c>
      <c r="AL485" s="7" t="s">
        <v>70</v>
      </c>
      <c r="AM485" s="7" t="s">
        <v>70</v>
      </c>
      <c r="AO485" s="1" t="n">
        <v>1234567890</v>
      </c>
      <c r="AQ485" s="7" t="n">
        <v>0</v>
      </c>
      <c r="AS485" s="0" t="s">
        <v>1213</v>
      </c>
      <c r="AU485" s="7" t="s">
        <v>70</v>
      </c>
      <c r="AW485" s="7" t="s">
        <v>70</v>
      </c>
      <c r="AZ485" s="7" t="n">
        <v>0</v>
      </c>
      <c r="BB485" s="2" t="s">
        <v>70</v>
      </c>
      <c r="BD485" s="7" t="s">
        <v>70</v>
      </c>
      <c r="BE485" s="7" t="n">
        <v>0</v>
      </c>
      <c r="BH485" s="7" t="s">
        <v>74</v>
      </c>
    </row>
    <row r="486" s="7" customFormat="true" ht="15" hidden="false" customHeight="false" outlineLevel="0" collapsed="false">
      <c r="A486" s="0" t="n">
        <v>4609</v>
      </c>
      <c r="B486" s="0" t="s">
        <v>1214</v>
      </c>
      <c r="D486" s="17" t="n">
        <v>40915</v>
      </c>
      <c r="E486" s="1" t="s">
        <v>69</v>
      </c>
      <c r="F486" s="5" t="s">
        <v>70</v>
      </c>
      <c r="G486" s="5" t="s">
        <v>70</v>
      </c>
      <c r="H486" s="5" t="s">
        <v>70</v>
      </c>
      <c r="I486" s="4" t="n">
        <v>45875</v>
      </c>
      <c r="S486" s="5" t="n">
        <v>1</v>
      </c>
      <c r="T486" s="6" t="b">
        <f aca="false">FALSE()</f>
        <v>0</v>
      </c>
      <c r="U486" s="6" t="b">
        <f aca="false">FALSE()</f>
        <v>0</v>
      </c>
      <c r="V486" s="7" t="b">
        <f aca="false">TRUE()</f>
        <v>1</v>
      </c>
      <c r="W486" s="7" t="b">
        <f aca="false">TRUE()</f>
        <v>1</v>
      </c>
      <c r="X486" s="8"/>
      <c r="Y486" s="1" t="s">
        <v>70</v>
      </c>
      <c r="Z486" s="7" t="s">
        <v>70</v>
      </c>
      <c r="AA486" s="7" t="s">
        <v>70</v>
      </c>
      <c r="AB486" s="18" t="s">
        <v>1180</v>
      </c>
      <c r="AC486" s="7" t="b">
        <f aca="false">FALSE()</f>
        <v>0</v>
      </c>
      <c r="AD486" s="7" t="b">
        <f aca="false">FALSE()</f>
        <v>0</v>
      </c>
      <c r="AE486" s="7" t="b">
        <f aca="false">FALSE()</f>
        <v>0</v>
      </c>
      <c r="AG486" s="7" t="b">
        <f aca="false">FALSE()</f>
        <v>0</v>
      </c>
      <c r="AH486" s="18" t="s">
        <v>1180</v>
      </c>
      <c r="AI486" s="5" t="s">
        <v>70</v>
      </c>
      <c r="AJ486" s="0" t="s">
        <v>79</v>
      </c>
      <c r="AL486" s="7" t="s">
        <v>70</v>
      </c>
      <c r="AM486" s="7" t="s">
        <v>70</v>
      </c>
      <c r="AO486" s="1" t="n">
        <v>1234567890</v>
      </c>
      <c r="AQ486" s="7" t="n">
        <v>0</v>
      </c>
      <c r="AS486" s="0" t="s">
        <v>240</v>
      </c>
      <c r="AU486" s="7" t="s">
        <v>70</v>
      </c>
      <c r="AW486" s="7" t="s">
        <v>70</v>
      </c>
      <c r="AZ486" s="7" t="n">
        <v>0</v>
      </c>
      <c r="BB486" s="2" t="s">
        <v>70</v>
      </c>
      <c r="BD486" s="7" t="s">
        <v>70</v>
      </c>
      <c r="BE486" s="7" t="n">
        <v>0</v>
      </c>
      <c r="BH486" s="7" t="s">
        <v>74</v>
      </c>
    </row>
    <row r="487" s="7" customFormat="true" ht="15" hidden="false" customHeight="false" outlineLevel="0" collapsed="false">
      <c r="A487" s="0" t="n">
        <v>3246</v>
      </c>
      <c r="B487" s="0" t="s">
        <v>1215</v>
      </c>
      <c r="D487" s="17" t="n">
        <v>41070</v>
      </c>
      <c r="E487" s="1" t="s">
        <v>69</v>
      </c>
      <c r="F487" s="5" t="s">
        <v>70</v>
      </c>
      <c r="G487" s="5" t="s">
        <v>70</v>
      </c>
      <c r="H487" s="5" t="s">
        <v>70</v>
      </c>
      <c r="I487" s="4" t="n">
        <v>45876</v>
      </c>
      <c r="S487" s="5" t="n">
        <v>1</v>
      </c>
      <c r="T487" s="6" t="b">
        <f aca="false">FALSE()</f>
        <v>0</v>
      </c>
      <c r="U487" s="6" t="b">
        <f aca="false">FALSE()</f>
        <v>0</v>
      </c>
      <c r="V487" s="7" t="b">
        <f aca="false">TRUE()</f>
        <v>1</v>
      </c>
      <c r="W487" s="7" t="b">
        <f aca="false">TRUE()</f>
        <v>1</v>
      </c>
      <c r="X487" s="8"/>
      <c r="Y487" s="1" t="s">
        <v>70</v>
      </c>
      <c r="Z487" s="7" t="s">
        <v>70</v>
      </c>
      <c r="AA487" s="7" t="s">
        <v>70</v>
      </c>
      <c r="AB487" s="18" t="s">
        <v>1180</v>
      </c>
      <c r="AC487" s="7" t="b">
        <f aca="false">FALSE()</f>
        <v>0</v>
      </c>
      <c r="AD487" s="7" t="b">
        <f aca="false">FALSE()</f>
        <v>0</v>
      </c>
      <c r="AE487" s="7" t="b">
        <f aca="false">FALSE()</f>
        <v>0</v>
      </c>
      <c r="AG487" s="7" t="b">
        <f aca="false">FALSE()</f>
        <v>0</v>
      </c>
      <c r="AH487" s="18" t="s">
        <v>1180</v>
      </c>
      <c r="AI487" s="5" t="s">
        <v>70</v>
      </c>
      <c r="AJ487" s="0" t="s">
        <v>1216</v>
      </c>
      <c r="AL487" s="7" t="s">
        <v>70</v>
      </c>
      <c r="AM487" s="7" t="s">
        <v>70</v>
      </c>
      <c r="AO487" s="1" t="n">
        <v>1234567890</v>
      </c>
      <c r="AQ487" s="7" t="n">
        <v>0</v>
      </c>
      <c r="AS487" s="0" t="s">
        <v>1217</v>
      </c>
      <c r="AU487" s="7" t="s">
        <v>70</v>
      </c>
      <c r="AW487" s="7" t="s">
        <v>70</v>
      </c>
      <c r="AZ487" s="7" t="n">
        <v>0</v>
      </c>
      <c r="BB487" s="2" t="s">
        <v>70</v>
      </c>
      <c r="BD487" s="7" t="s">
        <v>70</v>
      </c>
      <c r="BE487" s="7" t="n">
        <v>0</v>
      </c>
      <c r="BH487" s="7" t="s">
        <v>74</v>
      </c>
    </row>
    <row r="488" s="7" customFormat="true" ht="15" hidden="false" customHeight="false" outlineLevel="0" collapsed="false">
      <c r="A488" s="0" t="n">
        <v>4738</v>
      </c>
      <c r="B488" s="0" t="s">
        <v>1147</v>
      </c>
      <c r="D488" s="17" t="n">
        <v>41289</v>
      </c>
      <c r="E488" s="1" t="s">
        <v>69</v>
      </c>
      <c r="F488" s="5" t="s">
        <v>70</v>
      </c>
      <c r="G488" s="5" t="s">
        <v>70</v>
      </c>
      <c r="H488" s="5" t="s">
        <v>70</v>
      </c>
      <c r="I488" s="4" t="n">
        <v>45877</v>
      </c>
      <c r="S488" s="5" t="n">
        <v>1</v>
      </c>
      <c r="T488" s="6" t="b">
        <f aca="false">FALSE()</f>
        <v>0</v>
      </c>
      <c r="U488" s="6" t="b">
        <f aca="false">FALSE()</f>
        <v>0</v>
      </c>
      <c r="V488" s="7" t="b">
        <f aca="false">TRUE()</f>
        <v>1</v>
      </c>
      <c r="W488" s="7" t="b">
        <f aca="false">TRUE()</f>
        <v>1</v>
      </c>
      <c r="X488" s="8"/>
      <c r="Y488" s="1" t="s">
        <v>70</v>
      </c>
      <c r="Z488" s="7" t="s">
        <v>70</v>
      </c>
      <c r="AA488" s="7" t="s">
        <v>70</v>
      </c>
      <c r="AB488" s="18" t="s">
        <v>1180</v>
      </c>
      <c r="AC488" s="7" t="b">
        <f aca="false">FALSE()</f>
        <v>0</v>
      </c>
      <c r="AD488" s="7" t="b">
        <f aca="false">FALSE()</f>
        <v>0</v>
      </c>
      <c r="AE488" s="7" t="b">
        <f aca="false">FALSE()</f>
        <v>0</v>
      </c>
      <c r="AG488" s="7" t="b">
        <f aca="false">FALSE()</f>
        <v>0</v>
      </c>
      <c r="AH488" s="18" t="s">
        <v>1180</v>
      </c>
      <c r="AI488" s="5" t="s">
        <v>70</v>
      </c>
      <c r="AJ488" s="0" t="s">
        <v>1218</v>
      </c>
      <c r="AL488" s="7" t="s">
        <v>70</v>
      </c>
      <c r="AM488" s="7" t="s">
        <v>70</v>
      </c>
      <c r="AO488" s="1" t="n">
        <v>1234567890</v>
      </c>
      <c r="AQ488" s="7" t="n">
        <v>0</v>
      </c>
      <c r="AS488" s="0" t="s">
        <v>1219</v>
      </c>
      <c r="AU488" s="7" t="s">
        <v>70</v>
      </c>
      <c r="AW488" s="7" t="s">
        <v>70</v>
      </c>
      <c r="AZ488" s="7" t="n">
        <v>0</v>
      </c>
      <c r="BB488" s="2" t="s">
        <v>70</v>
      </c>
      <c r="BD488" s="7" t="s">
        <v>70</v>
      </c>
      <c r="BE488" s="7" t="n">
        <v>0</v>
      </c>
      <c r="BH488" s="7" t="s">
        <v>74</v>
      </c>
    </row>
    <row r="489" s="7" customFormat="true" ht="15" hidden="false" customHeight="false" outlineLevel="0" collapsed="false">
      <c r="A489" s="0" t="n">
        <v>5818</v>
      </c>
      <c r="B489" s="0" t="s">
        <v>1220</v>
      </c>
      <c r="D489" s="17" t="n">
        <v>41244</v>
      </c>
      <c r="E489" s="1" t="s">
        <v>69</v>
      </c>
      <c r="F489" s="5" t="s">
        <v>70</v>
      </c>
      <c r="G489" s="5" t="s">
        <v>70</v>
      </c>
      <c r="H489" s="5" t="s">
        <v>70</v>
      </c>
      <c r="I489" s="4" t="n">
        <v>45878</v>
      </c>
      <c r="S489" s="5" t="n">
        <v>1</v>
      </c>
      <c r="T489" s="6" t="b">
        <f aca="false">FALSE()</f>
        <v>0</v>
      </c>
      <c r="U489" s="6" t="b">
        <f aca="false">FALSE()</f>
        <v>0</v>
      </c>
      <c r="V489" s="7" t="b">
        <f aca="false">TRUE()</f>
        <v>1</v>
      </c>
      <c r="W489" s="7" t="b">
        <f aca="false">TRUE()</f>
        <v>1</v>
      </c>
      <c r="X489" s="8"/>
      <c r="Y489" s="1" t="s">
        <v>70</v>
      </c>
      <c r="Z489" s="7" t="s">
        <v>70</v>
      </c>
      <c r="AA489" s="7" t="s">
        <v>70</v>
      </c>
      <c r="AB489" s="18" t="s">
        <v>1180</v>
      </c>
      <c r="AC489" s="7" t="b">
        <f aca="false">FALSE()</f>
        <v>0</v>
      </c>
      <c r="AD489" s="7" t="b">
        <f aca="false">FALSE()</f>
        <v>0</v>
      </c>
      <c r="AE489" s="7" t="b">
        <f aca="false">FALSE()</f>
        <v>0</v>
      </c>
      <c r="AG489" s="7" t="b">
        <f aca="false">FALSE()</f>
        <v>0</v>
      </c>
      <c r="AH489" s="18" t="s">
        <v>1180</v>
      </c>
      <c r="AI489" s="5" t="s">
        <v>70</v>
      </c>
      <c r="AJ489" s="0" t="s">
        <v>1221</v>
      </c>
      <c r="AL489" s="7" t="s">
        <v>70</v>
      </c>
      <c r="AM489" s="7" t="s">
        <v>70</v>
      </c>
      <c r="AO489" s="1" t="n">
        <v>1234567890</v>
      </c>
      <c r="AQ489" s="7" t="n">
        <v>0</v>
      </c>
      <c r="AS489" s="0" t="s">
        <v>1222</v>
      </c>
      <c r="AU489" s="7" t="s">
        <v>70</v>
      </c>
      <c r="AW489" s="7" t="s">
        <v>70</v>
      </c>
      <c r="AZ489" s="7" t="n">
        <v>0</v>
      </c>
      <c r="BB489" s="2" t="s">
        <v>70</v>
      </c>
      <c r="BD489" s="7" t="s">
        <v>70</v>
      </c>
      <c r="BE489" s="7" t="n">
        <v>0</v>
      </c>
      <c r="BH489" s="7" t="s">
        <v>74</v>
      </c>
    </row>
    <row r="490" s="7" customFormat="true" ht="15" hidden="false" customHeight="false" outlineLevel="0" collapsed="false">
      <c r="A490" s="0" t="n">
        <v>3208</v>
      </c>
      <c r="B490" s="0" t="s">
        <v>1223</v>
      </c>
      <c r="D490" s="17" t="n">
        <v>40858</v>
      </c>
      <c r="E490" s="1" t="s">
        <v>69</v>
      </c>
      <c r="F490" s="5" t="s">
        <v>70</v>
      </c>
      <c r="G490" s="5" t="s">
        <v>70</v>
      </c>
      <c r="H490" s="5" t="s">
        <v>70</v>
      </c>
      <c r="I490" s="4" t="n">
        <v>45879</v>
      </c>
      <c r="S490" s="5" t="n">
        <v>1</v>
      </c>
      <c r="T490" s="6" t="b">
        <f aca="false">FALSE()</f>
        <v>0</v>
      </c>
      <c r="U490" s="6" t="b">
        <f aca="false">FALSE()</f>
        <v>0</v>
      </c>
      <c r="V490" s="7" t="b">
        <f aca="false">TRUE()</f>
        <v>1</v>
      </c>
      <c r="W490" s="7" t="b">
        <f aca="false">TRUE()</f>
        <v>1</v>
      </c>
      <c r="X490" s="8"/>
      <c r="Y490" s="1" t="s">
        <v>70</v>
      </c>
      <c r="Z490" s="7" t="s">
        <v>70</v>
      </c>
      <c r="AA490" s="7" t="s">
        <v>70</v>
      </c>
      <c r="AB490" s="18" t="s">
        <v>1180</v>
      </c>
      <c r="AC490" s="7" t="b">
        <f aca="false">FALSE()</f>
        <v>0</v>
      </c>
      <c r="AD490" s="7" t="b">
        <f aca="false">FALSE()</f>
        <v>0</v>
      </c>
      <c r="AE490" s="7" t="b">
        <f aca="false">FALSE()</f>
        <v>0</v>
      </c>
      <c r="AG490" s="7" t="b">
        <f aca="false">FALSE()</f>
        <v>0</v>
      </c>
      <c r="AH490" s="18" t="s">
        <v>1180</v>
      </c>
      <c r="AI490" s="5" t="s">
        <v>70</v>
      </c>
      <c r="AJ490" s="0" t="s">
        <v>977</v>
      </c>
      <c r="AL490" s="7" t="s">
        <v>70</v>
      </c>
      <c r="AM490" s="7" t="s">
        <v>70</v>
      </c>
      <c r="AO490" s="1" t="n">
        <v>1234567890</v>
      </c>
      <c r="AQ490" s="7" t="n">
        <v>0</v>
      </c>
      <c r="AS490" s="0" t="s">
        <v>1224</v>
      </c>
      <c r="AU490" s="7" t="s">
        <v>70</v>
      </c>
      <c r="AW490" s="7" t="s">
        <v>70</v>
      </c>
      <c r="AZ490" s="7" t="n">
        <v>0</v>
      </c>
      <c r="BB490" s="2" t="s">
        <v>70</v>
      </c>
      <c r="BD490" s="7" t="s">
        <v>70</v>
      </c>
      <c r="BE490" s="7" t="n">
        <v>0</v>
      </c>
      <c r="BH490" s="7" t="s">
        <v>74</v>
      </c>
    </row>
    <row r="491" s="7" customFormat="true" ht="15" hidden="false" customHeight="false" outlineLevel="0" collapsed="false">
      <c r="A491" s="0" t="n">
        <v>3053</v>
      </c>
      <c r="B491" s="0" t="s">
        <v>1225</v>
      </c>
      <c r="D491" s="17" t="n">
        <v>40941</v>
      </c>
      <c r="E491" s="1" t="s">
        <v>69</v>
      </c>
      <c r="F491" s="5" t="s">
        <v>70</v>
      </c>
      <c r="G491" s="5" t="s">
        <v>70</v>
      </c>
      <c r="H491" s="5" t="s">
        <v>70</v>
      </c>
      <c r="I491" s="4" t="n">
        <v>45880</v>
      </c>
      <c r="S491" s="5" t="n">
        <v>1</v>
      </c>
      <c r="T491" s="6" t="b">
        <f aca="false">FALSE()</f>
        <v>0</v>
      </c>
      <c r="U491" s="6" t="b">
        <f aca="false">FALSE()</f>
        <v>0</v>
      </c>
      <c r="V491" s="7" t="b">
        <f aca="false">TRUE()</f>
        <v>1</v>
      </c>
      <c r="W491" s="7" t="b">
        <f aca="false">TRUE()</f>
        <v>1</v>
      </c>
      <c r="X491" s="8"/>
      <c r="Y491" s="1" t="s">
        <v>70</v>
      </c>
      <c r="Z491" s="7" t="s">
        <v>70</v>
      </c>
      <c r="AA491" s="7" t="s">
        <v>70</v>
      </c>
      <c r="AB491" s="18" t="s">
        <v>1180</v>
      </c>
      <c r="AC491" s="7" t="b">
        <f aca="false">FALSE()</f>
        <v>0</v>
      </c>
      <c r="AD491" s="7" t="b">
        <f aca="false">FALSE()</f>
        <v>0</v>
      </c>
      <c r="AE491" s="7" t="b">
        <f aca="false">FALSE()</f>
        <v>0</v>
      </c>
      <c r="AG491" s="7" t="b">
        <f aca="false">FALSE()</f>
        <v>0</v>
      </c>
      <c r="AH491" s="18" t="s">
        <v>1180</v>
      </c>
      <c r="AI491" s="5" t="s">
        <v>70</v>
      </c>
      <c r="AJ491" s="0" t="s">
        <v>1226</v>
      </c>
      <c r="AL491" s="7" t="s">
        <v>70</v>
      </c>
      <c r="AM491" s="7" t="s">
        <v>70</v>
      </c>
      <c r="AO491" s="1" t="n">
        <v>1234567890</v>
      </c>
      <c r="AQ491" s="7" t="n">
        <v>0</v>
      </c>
      <c r="AS491" s="0" t="s">
        <v>1227</v>
      </c>
      <c r="AU491" s="7" t="s">
        <v>70</v>
      </c>
      <c r="AW491" s="7" t="s">
        <v>70</v>
      </c>
      <c r="AZ491" s="7" t="n">
        <v>0</v>
      </c>
      <c r="BB491" s="2" t="s">
        <v>70</v>
      </c>
      <c r="BD491" s="7" t="s">
        <v>70</v>
      </c>
      <c r="BE491" s="7" t="n">
        <v>0</v>
      </c>
      <c r="BH491" s="7" t="s">
        <v>74</v>
      </c>
    </row>
    <row r="492" s="7" customFormat="true" ht="15" hidden="false" customHeight="false" outlineLevel="0" collapsed="false">
      <c r="A492" s="0" t="n">
        <v>4884</v>
      </c>
      <c r="B492" s="0" t="s">
        <v>1228</v>
      </c>
      <c r="D492" s="17" t="n">
        <v>41413</v>
      </c>
      <c r="E492" s="1" t="s">
        <v>69</v>
      </c>
      <c r="F492" s="5" t="s">
        <v>70</v>
      </c>
      <c r="G492" s="5" t="s">
        <v>70</v>
      </c>
      <c r="H492" s="5" t="s">
        <v>70</v>
      </c>
      <c r="I492" s="4" t="n">
        <v>45881</v>
      </c>
      <c r="S492" s="5" t="n">
        <v>1</v>
      </c>
      <c r="T492" s="6" t="b">
        <f aca="false">FALSE()</f>
        <v>0</v>
      </c>
      <c r="U492" s="6" t="b">
        <f aca="false">FALSE()</f>
        <v>0</v>
      </c>
      <c r="V492" s="7" t="b">
        <f aca="false">TRUE()</f>
        <v>1</v>
      </c>
      <c r="W492" s="7" t="b">
        <f aca="false">TRUE()</f>
        <v>1</v>
      </c>
      <c r="X492" s="8"/>
      <c r="Y492" s="1" t="s">
        <v>70</v>
      </c>
      <c r="Z492" s="7" t="s">
        <v>70</v>
      </c>
      <c r="AA492" s="7" t="s">
        <v>70</v>
      </c>
      <c r="AB492" s="18" t="s">
        <v>1180</v>
      </c>
      <c r="AC492" s="7" t="b">
        <f aca="false">FALSE()</f>
        <v>0</v>
      </c>
      <c r="AD492" s="7" t="b">
        <f aca="false">FALSE()</f>
        <v>0</v>
      </c>
      <c r="AE492" s="7" t="b">
        <f aca="false">FALSE()</f>
        <v>0</v>
      </c>
      <c r="AG492" s="7" t="b">
        <f aca="false">FALSE()</f>
        <v>0</v>
      </c>
      <c r="AH492" s="18" t="s">
        <v>1180</v>
      </c>
      <c r="AI492" s="5" t="s">
        <v>70</v>
      </c>
      <c r="AJ492" s="0" t="s">
        <v>261</v>
      </c>
      <c r="AL492" s="7" t="s">
        <v>70</v>
      </c>
      <c r="AM492" s="7" t="s">
        <v>70</v>
      </c>
      <c r="AO492" s="1" t="n">
        <v>1234567890</v>
      </c>
      <c r="AQ492" s="7" t="n">
        <v>0</v>
      </c>
      <c r="AS492" s="0" t="s">
        <v>286</v>
      </c>
      <c r="AU492" s="7" t="s">
        <v>70</v>
      </c>
      <c r="AW492" s="7" t="s">
        <v>70</v>
      </c>
      <c r="AZ492" s="7" t="n">
        <v>0</v>
      </c>
      <c r="BB492" s="2" t="s">
        <v>70</v>
      </c>
      <c r="BD492" s="7" t="s">
        <v>70</v>
      </c>
      <c r="BE492" s="7" t="n">
        <v>0</v>
      </c>
      <c r="BH492" s="7" t="s">
        <v>74</v>
      </c>
    </row>
    <row r="493" s="7" customFormat="true" ht="15" hidden="false" customHeight="false" outlineLevel="0" collapsed="false">
      <c r="A493" s="0" t="n">
        <v>5344</v>
      </c>
      <c r="B493" s="0" t="s">
        <v>107</v>
      </c>
      <c r="D493" s="17" t="n">
        <v>41011</v>
      </c>
      <c r="E493" s="1" t="s">
        <v>69</v>
      </c>
      <c r="F493" s="5" t="s">
        <v>70</v>
      </c>
      <c r="G493" s="5" t="s">
        <v>70</v>
      </c>
      <c r="H493" s="5" t="s">
        <v>70</v>
      </c>
      <c r="I493" s="4" t="n">
        <v>45882</v>
      </c>
      <c r="S493" s="5" t="n">
        <v>1</v>
      </c>
      <c r="T493" s="6" t="b">
        <f aca="false">FALSE()</f>
        <v>0</v>
      </c>
      <c r="U493" s="6" t="b">
        <f aca="false">FALSE()</f>
        <v>0</v>
      </c>
      <c r="V493" s="7" t="b">
        <f aca="false">TRUE()</f>
        <v>1</v>
      </c>
      <c r="W493" s="7" t="b">
        <f aca="false">TRUE()</f>
        <v>1</v>
      </c>
      <c r="X493" s="8"/>
      <c r="Y493" s="1" t="s">
        <v>70</v>
      </c>
      <c r="Z493" s="7" t="s">
        <v>70</v>
      </c>
      <c r="AA493" s="7" t="s">
        <v>70</v>
      </c>
      <c r="AB493" s="18" t="s">
        <v>1180</v>
      </c>
      <c r="AC493" s="7" t="b">
        <f aca="false">FALSE()</f>
        <v>0</v>
      </c>
      <c r="AD493" s="7" t="b">
        <f aca="false">FALSE()</f>
        <v>0</v>
      </c>
      <c r="AE493" s="7" t="b">
        <f aca="false">FALSE()</f>
        <v>0</v>
      </c>
      <c r="AG493" s="7" t="b">
        <f aca="false">FALSE()</f>
        <v>0</v>
      </c>
      <c r="AH493" s="18" t="s">
        <v>1180</v>
      </c>
      <c r="AI493" s="5" t="s">
        <v>70</v>
      </c>
      <c r="AJ493" s="0" t="s">
        <v>1229</v>
      </c>
      <c r="AL493" s="7" t="s">
        <v>70</v>
      </c>
      <c r="AM493" s="7" t="s">
        <v>70</v>
      </c>
      <c r="AO493" s="1" t="n">
        <v>1234567890</v>
      </c>
      <c r="AQ493" s="7" t="n">
        <v>0</v>
      </c>
      <c r="AS493" s="0" t="s">
        <v>1230</v>
      </c>
      <c r="AU493" s="7" t="s">
        <v>70</v>
      </c>
      <c r="AW493" s="7" t="s">
        <v>70</v>
      </c>
      <c r="AZ493" s="7" t="n">
        <v>0</v>
      </c>
      <c r="BB493" s="2" t="s">
        <v>70</v>
      </c>
      <c r="BD493" s="7" t="s">
        <v>70</v>
      </c>
      <c r="BE493" s="7" t="n">
        <v>0</v>
      </c>
      <c r="BH493" s="7" t="s">
        <v>74</v>
      </c>
    </row>
    <row r="494" s="7" customFormat="true" ht="15" hidden="false" customHeight="false" outlineLevel="0" collapsed="false">
      <c r="A494" s="0" t="n">
        <v>3196</v>
      </c>
      <c r="B494" s="0" t="s">
        <v>1231</v>
      </c>
      <c r="D494" s="17" t="n">
        <v>40922</v>
      </c>
      <c r="E494" s="1" t="s">
        <v>69</v>
      </c>
      <c r="F494" s="5" t="s">
        <v>70</v>
      </c>
      <c r="G494" s="5" t="s">
        <v>70</v>
      </c>
      <c r="H494" s="5" t="s">
        <v>70</v>
      </c>
      <c r="I494" s="4" t="n">
        <v>45883</v>
      </c>
      <c r="S494" s="5" t="n">
        <v>1</v>
      </c>
      <c r="T494" s="6" t="b">
        <f aca="false">FALSE()</f>
        <v>0</v>
      </c>
      <c r="U494" s="6" t="b">
        <f aca="false">FALSE()</f>
        <v>0</v>
      </c>
      <c r="V494" s="7" t="b">
        <f aca="false">TRUE()</f>
        <v>1</v>
      </c>
      <c r="W494" s="7" t="b">
        <f aca="false">TRUE()</f>
        <v>1</v>
      </c>
      <c r="X494" s="8"/>
      <c r="Y494" s="1" t="s">
        <v>70</v>
      </c>
      <c r="Z494" s="7" t="s">
        <v>70</v>
      </c>
      <c r="AA494" s="7" t="s">
        <v>70</v>
      </c>
      <c r="AB494" s="18" t="s">
        <v>1180</v>
      </c>
      <c r="AC494" s="7" t="b">
        <f aca="false">FALSE()</f>
        <v>0</v>
      </c>
      <c r="AD494" s="7" t="b">
        <f aca="false">FALSE()</f>
        <v>0</v>
      </c>
      <c r="AE494" s="7" t="b">
        <f aca="false">FALSE()</f>
        <v>0</v>
      </c>
      <c r="AG494" s="7" t="b">
        <f aca="false">FALSE()</f>
        <v>0</v>
      </c>
      <c r="AH494" s="18" t="s">
        <v>1180</v>
      </c>
      <c r="AI494" s="5" t="s">
        <v>70</v>
      </c>
      <c r="AJ494" s="0" t="s">
        <v>1232</v>
      </c>
      <c r="AL494" s="7" t="s">
        <v>70</v>
      </c>
      <c r="AM494" s="7" t="s">
        <v>70</v>
      </c>
      <c r="AO494" s="1" t="n">
        <v>1234567890</v>
      </c>
      <c r="AQ494" s="7" t="n">
        <v>0</v>
      </c>
      <c r="AS494" s="0" t="s">
        <v>1233</v>
      </c>
      <c r="AU494" s="7" t="s">
        <v>70</v>
      </c>
      <c r="AW494" s="7" t="s">
        <v>70</v>
      </c>
      <c r="AZ494" s="7" t="n">
        <v>0</v>
      </c>
      <c r="BB494" s="2" t="s">
        <v>70</v>
      </c>
      <c r="BD494" s="7" t="s">
        <v>70</v>
      </c>
      <c r="BE494" s="7" t="n">
        <v>0</v>
      </c>
      <c r="BH494" s="7" t="s">
        <v>74</v>
      </c>
    </row>
    <row r="495" s="7" customFormat="true" ht="15" hidden="false" customHeight="false" outlineLevel="0" collapsed="false">
      <c r="A495" s="0" t="n">
        <v>2980</v>
      </c>
      <c r="B495" s="0" t="s">
        <v>1234</v>
      </c>
      <c r="D495" s="17" t="n">
        <v>41271</v>
      </c>
      <c r="E495" s="1" t="s">
        <v>69</v>
      </c>
      <c r="F495" s="5" t="s">
        <v>70</v>
      </c>
      <c r="G495" s="5" t="s">
        <v>70</v>
      </c>
      <c r="H495" s="5" t="s">
        <v>70</v>
      </c>
      <c r="I495" s="4" t="n">
        <v>45884</v>
      </c>
      <c r="S495" s="5" t="n">
        <v>1</v>
      </c>
      <c r="T495" s="6" t="b">
        <f aca="false">FALSE()</f>
        <v>0</v>
      </c>
      <c r="U495" s="6" t="b">
        <f aca="false">FALSE()</f>
        <v>0</v>
      </c>
      <c r="V495" s="7" t="b">
        <f aca="false">TRUE()</f>
        <v>1</v>
      </c>
      <c r="W495" s="7" t="b">
        <f aca="false">TRUE()</f>
        <v>1</v>
      </c>
      <c r="X495" s="8"/>
      <c r="Y495" s="1" t="s">
        <v>70</v>
      </c>
      <c r="Z495" s="7" t="s">
        <v>70</v>
      </c>
      <c r="AA495" s="7" t="s">
        <v>70</v>
      </c>
      <c r="AB495" s="18" t="s">
        <v>1180</v>
      </c>
      <c r="AC495" s="7" t="b">
        <f aca="false">FALSE()</f>
        <v>0</v>
      </c>
      <c r="AD495" s="7" t="b">
        <f aca="false">FALSE()</f>
        <v>0</v>
      </c>
      <c r="AE495" s="7" t="b">
        <f aca="false">FALSE()</f>
        <v>0</v>
      </c>
      <c r="AG495" s="7" t="b">
        <f aca="false">FALSE()</f>
        <v>0</v>
      </c>
      <c r="AH495" s="18" t="s">
        <v>1180</v>
      </c>
      <c r="AI495" s="5" t="s">
        <v>70</v>
      </c>
      <c r="AJ495" s="0" t="s">
        <v>1235</v>
      </c>
      <c r="AL495" s="7" t="s">
        <v>70</v>
      </c>
      <c r="AM495" s="7" t="s">
        <v>70</v>
      </c>
      <c r="AO495" s="1" t="n">
        <v>1234567890</v>
      </c>
      <c r="AQ495" s="7" t="n">
        <v>0</v>
      </c>
      <c r="AS495" s="0" t="s">
        <v>1236</v>
      </c>
      <c r="AU495" s="7" t="s">
        <v>70</v>
      </c>
      <c r="AW495" s="7" t="s">
        <v>70</v>
      </c>
      <c r="AZ495" s="7" t="n">
        <v>0</v>
      </c>
      <c r="BB495" s="2" t="s">
        <v>70</v>
      </c>
      <c r="BD495" s="7" t="s">
        <v>70</v>
      </c>
      <c r="BE495" s="7" t="n">
        <v>0</v>
      </c>
      <c r="BH495" s="7" t="s">
        <v>74</v>
      </c>
    </row>
    <row r="496" s="7" customFormat="true" ht="15" hidden="false" customHeight="false" outlineLevel="0" collapsed="false">
      <c r="A496" s="0" t="n">
        <v>3113</v>
      </c>
      <c r="B496" s="0" t="s">
        <v>1237</v>
      </c>
      <c r="D496" s="17" t="n">
        <v>41137</v>
      </c>
      <c r="E496" s="1" t="s">
        <v>69</v>
      </c>
      <c r="F496" s="5" t="s">
        <v>70</v>
      </c>
      <c r="G496" s="5" t="s">
        <v>70</v>
      </c>
      <c r="H496" s="5" t="s">
        <v>70</v>
      </c>
      <c r="I496" s="4" t="n">
        <v>45885</v>
      </c>
      <c r="S496" s="5" t="n">
        <v>1</v>
      </c>
      <c r="T496" s="6" t="b">
        <f aca="false">FALSE()</f>
        <v>0</v>
      </c>
      <c r="U496" s="6" t="b">
        <f aca="false">FALSE()</f>
        <v>0</v>
      </c>
      <c r="V496" s="7" t="b">
        <f aca="false">TRUE()</f>
        <v>1</v>
      </c>
      <c r="W496" s="7" t="b">
        <f aca="false">TRUE()</f>
        <v>1</v>
      </c>
      <c r="X496" s="8"/>
      <c r="Y496" s="1" t="s">
        <v>70</v>
      </c>
      <c r="Z496" s="7" t="s">
        <v>70</v>
      </c>
      <c r="AA496" s="7" t="s">
        <v>70</v>
      </c>
      <c r="AB496" s="18" t="s">
        <v>1180</v>
      </c>
      <c r="AC496" s="7" t="b">
        <f aca="false">FALSE()</f>
        <v>0</v>
      </c>
      <c r="AD496" s="7" t="b">
        <f aca="false">FALSE()</f>
        <v>0</v>
      </c>
      <c r="AE496" s="7" t="b">
        <f aca="false">FALSE()</f>
        <v>0</v>
      </c>
      <c r="AG496" s="7" t="b">
        <f aca="false">FALSE()</f>
        <v>0</v>
      </c>
      <c r="AH496" s="18" t="s">
        <v>1180</v>
      </c>
      <c r="AI496" s="5" t="s">
        <v>70</v>
      </c>
      <c r="AJ496" s="0" t="s">
        <v>1238</v>
      </c>
      <c r="AL496" s="7" t="s">
        <v>70</v>
      </c>
      <c r="AM496" s="7" t="s">
        <v>70</v>
      </c>
      <c r="AO496" s="1" t="n">
        <v>1234567890</v>
      </c>
      <c r="AQ496" s="7" t="n">
        <v>0</v>
      </c>
      <c r="AS496" s="0" t="s">
        <v>1239</v>
      </c>
      <c r="AU496" s="7" t="s">
        <v>70</v>
      </c>
      <c r="AW496" s="7" t="s">
        <v>70</v>
      </c>
      <c r="AZ496" s="7" t="n">
        <v>0</v>
      </c>
      <c r="BB496" s="2" t="s">
        <v>70</v>
      </c>
      <c r="BD496" s="7" t="s">
        <v>70</v>
      </c>
      <c r="BE496" s="7" t="n">
        <v>0</v>
      </c>
      <c r="BH496" s="7" t="s">
        <v>74</v>
      </c>
    </row>
    <row r="497" s="7" customFormat="true" ht="15" hidden="false" customHeight="false" outlineLevel="0" collapsed="false">
      <c r="A497" s="0" t="n">
        <v>5259</v>
      </c>
      <c r="B497" s="0" t="s">
        <v>1240</v>
      </c>
      <c r="D497" s="17" t="n">
        <v>40884</v>
      </c>
      <c r="E497" s="1" t="s">
        <v>69</v>
      </c>
      <c r="F497" s="5" t="s">
        <v>70</v>
      </c>
      <c r="G497" s="5" t="s">
        <v>70</v>
      </c>
      <c r="H497" s="5" t="s">
        <v>70</v>
      </c>
      <c r="I497" s="4" t="n">
        <v>45886</v>
      </c>
      <c r="S497" s="5" t="n">
        <v>1</v>
      </c>
      <c r="T497" s="6" t="b">
        <f aca="false">FALSE()</f>
        <v>0</v>
      </c>
      <c r="U497" s="6" t="b">
        <f aca="false">FALSE()</f>
        <v>0</v>
      </c>
      <c r="V497" s="7" t="b">
        <f aca="false">TRUE()</f>
        <v>1</v>
      </c>
      <c r="W497" s="7" t="b">
        <f aca="false">TRUE()</f>
        <v>1</v>
      </c>
      <c r="X497" s="8"/>
      <c r="Y497" s="1" t="s">
        <v>70</v>
      </c>
      <c r="Z497" s="7" t="s">
        <v>70</v>
      </c>
      <c r="AA497" s="7" t="s">
        <v>70</v>
      </c>
      <c r="AB497" s="18" t="s">
        <v>1180</v>
      </c>
      <c r="AC497" s="7" t="b">
        <f aca="false">FALSE()</f>
        <v>0</v>
      </c>
      <c r="AD497" s="7" t="b">
        <f aca="false">FALSE()</f>
        <v>0</v>
      </c>
      <c r="AE497" s="7" t="b">
        <f aca="false">FALSE()</f>
        <v>0</v>
      </c>
      <c r="AG497" s="7" t="b">
        <f aca="false">FALSE()</f>
        <v>0</v>
      </c>
      <c r="AH497" s="18" t="s">
        <v>1180</v>
      </c>
      <c r="AI497" s="5" t="s">
        <v>70</v>
      </c>
      <c r="AJ497" s="0" t="s">
        <v>514</v>
      </c>
      <c r="AL497" s="7" t="s">
        <v>70</v>
      </c>
      <c r="AM497" s="7" t="s">
        <v>70</v>
      </c>
      <c r="AO497" s="1" t="n">
        <v>1234567890</v>
      </c>
      <c r="AQ497" s="7" t="n">
        <v>0</v>
      </c>
      <c r="AS497" s="0" t="s">
        <v>336</v>
      </c>
      <c r="AU497" s="7" t="s">
        <v>70</v>
      </c>
      <c r="AW497" s="7" t="s">
        <v>70</v>
      </c>
      <c r="AZ497" s="7" t="n">
        <v>0</v>
      </c>
      <c r="BB497" s="2" t="s">
        <v>70</v>
      </c>
      <c r="BD497" s="7" t="s">
        <v>70</v>
      </c>
      <c r="BE497" s="7" t="n">
        <v>0</v>
      </c>
      <c r="BH497" s="7" t="s">
        <v>74</v>
      </c>
    </row>
    <row r="498" s="7" customFormat="true" ht="15" hidden="false" customHeight="false" outlineLevel="0" collapsed="false">
      <c r="A498" s="0" t="n">
        <v>2946</v>
      </c>
      <c r="B498" s="0" t="s">
        <v>1241</v>
      </c>
      <c r="D498" s="17" t="n">
        <v>41112</v>
      </c>
      <c r="E498" s="1" t="s">
        <v>69</v>
      </c>
      <c r="F498" s="5" t="s">
        <v>70</v>
      </c>
      <c r="G498" s="5" t="s">
        <v>70</v>
      </c>
      <c r="H498" s="5" t="s">
        <v>70</v>
      </c>
      <c r="I498" s="4" t="n">
        <v>45887</v>
      </c>
      <c r="S498" s="5" t="n">
        <v>1</v>
      </c>
      <c r="T498" s="6" t="b">
        <f aca="false">FALSE()</f>
        <v>0</v>
      </c>
      <c r="U498" s="6" t="b">
        <f aca="false">FALSE()</f>
        <v>0</v>
      </c>
      <c r="V498" s="7" t="b">
        <f aca="false">TRUE()</f>
        <v>1</v>
      </c>
      <c r="W498" s="7" t="b">
        <f aca="false">TRUE()</f>
        <v>1</v>
      </c>
      <c r="X498" s="8"/>
      <c r="Y498" s="1" t="s">
        <v>70</v>
      </c>
      <c r="Z498" s="7" t="s">
        <v>70</v>
      </c>
      <c r="AA498" s="7" t="s">
        <v>70</v>
      </c>
      <c r="AB498" s="18" t="s">
        <v>1180</v>
      </c>
      <c r="AC498" s="7" t="b">
        <f aca="false">FALSE()</f>
        <v>0</v>
      </c>
      <c r="AD498" s="7" t="b">
        <f aca="false">FALSE()</f>
        <v>0</v>
      </c>
      <c r="AE498" s="7" t="b">
        <f aca="false">FALSE()</f>
        <v>0</v>
      </c>
      <c r="AG498" s="7" t="b">
        <f aca="false">FALSE()</f>
        <v>0</v>
      </c>
      <c r="AH498" s="18" t="s">
        <v>1180</v>
      </c>
      <c r="AI498" s="5" t="s">
        <v>70</v>
      </c>
      <c r="AJ498" s="0" t="s">
        <v>878</v>
      </c>
      <c r="AL498" s="7" t="s">
        <v>70</v>
      </c>
      <c r="AM498" s="7" t="s">
        <v>70</v>
      </c>
      <c r="AO498" s="1" t="n">
        <v>1234567890</v>
      </c>
      <c r="AQ498" s="7" t="n">
        <v>0</v>
      </c>
      <c r="AS498" s="0" t="s">
        <v>1242</v>
      </c>
      <c r="AU498" s="7" t="s">
        <v>70</v>
      </c>
      <c r="AW498" s="7" t="s">
        <v>70</v>
      </c>
      <c r="AZ498" s="7" t="n">
        <v>0</v>
      </c>
      <c r="BB498" s="2" t="s">
        <v>70</v>
      </c>
      <c r="BD498" s="7" t="s">
        <v>70</v>
      </c>
      <c r="BE498" s="7" t="n">
        <v>0</v>
      </c>
      <c r="BH498" s="7" t="s">
        <v>74</v>
      </c>
    </row>
    <row r="499" s="7" customFormat="true" ht="15" hidden="false" customHeight="false" outlineLevel="0" collapsed="false">
      <c r="A499" s="0" t="n">
        <v>4765</v>
      </c>
      <c r="B499" s="0" t="s">
        <v>1243</v>
      </c>
      <c r="D499" s="17" t="n">
        <v>41275</v>
      </c>
      <c r="E499" s="1" t="s">
        <v>69</v>
      </c>
      <c r="F499" s="5" t="s">
        <v>70</v>
      </c>
      <c r="G499" s="5" t="s">
        <v>70</v>
      </c>
      <c r="H499" s="5" t="s">
        <v>70</v>
      </c>
      <c r="I499" s="4" t="n">
        <v>45888</v>
      </c>
      <c r="S499" s="5" t="n">
        <v>1</v>
      </c>
      <c r="T499" s="6" t="b">
        <f aca="false">FALSE()</f>
        <v>0</v>
      </c>
      <c r="U499" s="6" t="b">
        <f aca="false">FALSE()</f>
        <v>0</v>
      </c>
      <c r="V499" s="7" t="b">
        <f aca="false">TRUE()</f>
        <v>1</v>
      </c>
      <c r="W499" s="7" t="b">
        <f aca="false">TRUE()</f>
        <v>1</v>
      </c>
      <c r="X499" s="8"/>
      <c r="Y499" s="1" t="s">
        <v>70</v>
      </c>
      <c r="Z499" s="7" t="s">
        <v>70</v>
      </c>
      <c r="AA499" s="7" t="s">
        <v>70</v>
      </c>
      <c r="AB499" s="18" t="s">
        <v>1180</v>
      </c>
      <c r="AC499" s="7" t="b">
        <f aca="false">FALSE()</f>
        <v>0</v>
      </c>
      <c r="AD499" s="7" t="b">
        <f aca="false">FALSE()</f>
        <v>0</v>
      </c>
      <c r="AE499" s="7" t="b">
        <f aca="false">FALSE()</f>
        <v>0</v>
      </c>
      <c r="AG499" s="7" t="b">
        <f aca="false">FALSE()</f>
        <v>0</v>
      </c>
      <c r="AH499" s="18" t="s">
        <v>1180</v>
      </c>
      <c r="AI499" s="5" t="s">
        <v>70</v>
      </c>
      <c r="AJ499" s="0" t="s">
        <v>833</v>
      </c>
      <c r="AL499" s="7" t="s">
        <v>70</v>
      </c>
      <c r="AM499" s="7" t="s">
        <v>70</v>
      </c>
      <c r="AO499" s="1" t="n">
        <v>1234567890</v>
      </c>
      <c r="AQ499" s="7" t="n">
        <v>0</v>
      </c>
      <c r="AS499" s="0" t="s">
        <v>1244</v>
      </c>
      <c r="AU499" s="7" t="s">
        <v>70</v>
      </c>
      <c r="AW499" s="7" t="s">
        <v>70</v>
      </c>
      <c r="AZ499" s="7" t="n">
        <v>0</v>
      </c>
      <c r="BB499" s="2" t="s">
        <v>70</v>
      </c>
      <c r="BD499" s="7" t="s">
        <v>70</v>
      </c>
      <c r="BE499" s="7" t="n">
        <v>0</v>
      </c>
      <c r="BH499" s="7" t="s">
        <v>74</v>
      </c>
    </row>
    <row r="500" s="7" customFormat="true" ht="15" hidden="false" customHeight="false" outlineLevel="0" collapsed="false">
      <c r="A500" s="0" t="n">
        <v>5226</v>
      </c>
      <c r="B500" s="0" t="s">
        <v>1245</v>
      </c>
      <c r="D500" s="17" t="n">
        <v>41473</v>
      </c>
      <c r="E500" s="1" t="s">
        <v>69</v>
      </c>
      <c r="F500" s="5" t="s">
        <v>70</v>
      </c>
      <c r="G500" s="5" t="s">
        <v>70</v>
      </c>
      <c r="H500" s="5" t="s">
        <v>70</v>
      </c>
      <c r="I500" s="4" t="n">
        <v>45889</v>
      </c>
      <c r="S500" s="5" t="n">
        <v>1</v>
      </c>
      <c r="T500" s="6" t="b">
        <f aca="false">FALSE()</f>
        <v>0</v>
      </c>
      <c r="U500" s="6" t="b">
        <f aca="false">FALSE()</f>
        <v>0</v>
      </c>
      <c r="V500" s="7" t="b">
        <f aca="false">TRUE()</f>
        <v>1</v>
      </c>
      <c r="W500" s="7" t="b">
        <f aca="false">TRUE()</f>
        <v>1</v>
      </c>
      <c r="X500" s="8"/>
      <c r="Y500" s="1" t="s">
        <v>70</v>
      </c>
      <c r="Z500" s="7" t="s">
        <v>70</v>
      </c>
      <c r="AA500" s="7" t="s">
        <v>70</v>
      </c>
      <c r="AB500" s="18" t="s">
        <v>1180</v>
      </c>
      <c r="AC500" s="7" t="b">
        <f aca="false">FALSE()</f>
        <v>0</v>
      </c>
      <c r="AD500" s="7" t="b">
        <f aca="false">FALSE()</f>
        <v>0</v>
      </c>
      <c r="AE500" s="7" t="b">
        <f aca="false">FALSE()</f>
        <v>0</v>
      </c>
      <c r="AG500" s="7" t="b">
        <f aca="false">FALSE()</f>
        <v>0</v>
      </c>
      <c r="AH500" s="18" t="s">
        <v>1180</v>
      </c>
      <c r="AI500" s="5" t="s">
        <v>70</v>
      </c>
      <c r="AJ500" s="0" t="s">
        <v>1246</v>
      </c>
      <c r="AL500" s="7" t="s">
        <v>70</v>
      </c>
      <c r="AM500" s="7" t="s">
        <v>70</v>
      </c>
      <c r="AO500" s="1" t="n">
        <v>1234567890</v>
      </c>
      <c r="AQ500" s="7" t="n">
        <v>0</v>
      </c>
      <c r="AS500" s="0" t="s">
        <v>651</v>
      </c>
      <c r="AU500" s="7" t="s">
        <v>70</v>
      </c>
      <c r="AW500" s="7" t="s">
        <v>70</v>
      </c>
      <c r="AZ500" s="7" t="n">
        <v>0</v>
      </c>
      <c r="BB500" s="2" t="s">
        <v>70</v>
      </c>
      <c r="BD500" s="7" t="s">
        <v>70</v>
      </c>
      <c r="BE500" s="7" t="n">
        <v>0</v>
      </c>
      <c r="BH500" s="7" t="s">
        <v>74</v>
      </c>
    </row>
    <row r="501" s="7" customFormat="true" ht="15" hidden="false" customHeight="false" outlineLevel="0" collapsed="false">
      <c r="A501" s="0" t="n">
        <v>5218</v>
      </c>
      <c r="B501" s="0" t="s">
        <v>1247</v>
      </c>
      <c r="D501" s="17" t="n">
        <v>40652</v>
      </c>
      <c r="E501" s="1" t="s">
        <v>69</v>
      </c>
      <c r="F501" s="5" t="s">
        <v>70</v>
      </c>
      <c r="G501" s="5" t="s">
        <v>70</v>
      </c>
      <c r="H501" s="5" t="s">
        <v>70</v>
      </c>
      <c r="I501" s="4" t="n">
        <v>45890</v>
      </c>
      <c r="S501" s="5" t="n">
        <v>1</v>
      </c>
      <c r="T501" s="6" t="b">
        <f aca="false">FALSE()</f>
        <v>0</v>
      </c>
      <c r="U501" s="6" t="b">
        <f aca="false">FALSE()</f>
        <v>0</v>
      </c>
      <c r="V501" s="7" t="b">
        <f aca="false">TRUE()</f>
        <v>1</v>
      </c>
      <c r="W501" s="7" t="b">
        <f aca="false">TRUE()</f>
        <v>1</v>
      </c>
      <c r="X501" s="8"/>
      <c r="Y501" s="1" t="s">
        <v>70</v>
      </c>
      <c r="Z501" s="7" t="s">
        <v>70</v>
      </c>
      <c r="AA501" s="7" t="s">
        <v>70</v>
      </c>
      <c r="AB501" s="18" t="s">
        <v>1180</v>
      </c>
      <c r="AC501" s="7" t="b">
        <f aca="false">FALSE()</f>
        <v>0</v>
      </c>
      <c r="AD501" s="7" t="b">
        <f aca="false">FALSE()</f>
        <v>0</v>
      </c>
      <c r="AE501" s="7" t="b">
        <f aca="false">FALSE()</f>
        <v>0</v>
      </c>
      <c r="AG501" s="7" t="b">
        <f aca="false">FALSE()</f>
        <v>0</v>
      </c>
      <c r="AH501" s="18" t="s">
        <v>1180</v>
      </c>
      <c r="AI501" s="5" t="s">
        <v>70</v>
      </c>
      <c r="AJ501" s="0" t="s">
        <v>1248</v>
      </c>
      <c r="AL501" s="7" t="s">
        <v>70</v>
      </c>
      <c r="AM501" s="7" t="s">
        <v>70</v>
      </c>
      <c r="AO501" s="1" t="n">
        <v>1234567890</v>
      </c>
      <c r="AQ501" s="7" t="n">
        <v>0</v>
      </c>
      <c r="AS501" s="0" t="s">
        <v>367</v>
      </c>
      <c r="AU501" s="7" t="s">
        <v>70</v>
      </c>
      <c r="AW501" s="7" t="s">
        <v>70</v>
      </c>
      <c r="AZ501" s="7" t="n">
        <v>0</v>
      </c>
      <c r="BB501" s="2" t="s">
        <v>70</v>
      </c>
      <c r="BD501" s="7" t="s">
        <v>70</v>
      </c>
      <c r="BE501" s="7" t="n">
        <v>0</v>
      </c>
      <c r="BH501" s="7" t="s">
        <v>74</v>
      </c>
    </row>
    <row r="502" s="7" customFormat="true" ht="15" hidden="false" customHeight="false" outlineLevel="0" collapsed="false">
      <c r="A502" s="0" t="n">
        <v>5187</v>
      </c>
      <c r="B502" s="0" t="s">
        <v>1249</v>
      </c>
      <c r="D502" s="17" t="n">
        <v>41158</v>
      </c>
      <c r="E502" s="1" t="s">
        <v>69</v>
      </c>
      <c r="F502" s="5" t="s">
        <v>70</v>
      </c>
      <c r="G502" s="5" t="s">
        <v>70</v>
      </c>
      <c r="H502" s="5" t="s">
        <v>70</v>
      </c>
      <c r="I502" s="4" t="n">
        <v>45891</v>
      </c>
      <c r="S502" s="5" t="n">
        <v>1</v>
      </c>
      <c r="T502" s="6" t="b">
        <f aca="false">FALSE()</f>
        <v>0</v>
      </c>
      <c r="U502" s="6" t="b">
        <f aca="false">FALSE()</f>
        <v>0</v>
      </c>
      <c r="V502" s="7" t="b">
        <f aca="false">TRUE()</f>
        <v>1</v>
      </c>
      <c r="W502" s="7" t="b">
        <f aca="false">TRUE()</f>
        <v>1</v>
      </c>
      <c r="X502" s="8"/>
      <c r="Y502" s="1" t="s">
        <v>70</v>
      </c>
      <c r="Z502" s="7" t="s">
        <v>70</v>
      </c>
      <c r="AA502" s="7" t="s">
        <v>70</v>
      </c>
      <c r="AB502" s="18" t="s">
        <v>1180</v>
      </c>
      <c r="AC502" s="7" t="b">
        <f aca="false">FALSE()</f>
        <v>0</v>
      </c>
      <c r="AD502" s="7" t="b">
        <f aca="false">FALSE()</f>
        <v>0</v>
      </c>
      <c r="AE502" s="7" t="b">
        <f aca="false">FALSE()</f>
        <v>0</v>
      </c>
      <c r="AG502" s="7" t="b">
        <f aca="false">FALSE()</f>
        <v>0</v>
      </c>
      <c r="AH502" s="18" t="s">
        <v>1180</v>
      </c>
      <c r="AI502" s="5" t="s">
        <v>70</v>
      </c>
      <c r="AJ502" s="0" t="s">
        <v>459</v>
      </c>
      <c r="AL502" s="7" t="s">
        <v>70</v>
      </c>
      <c r="AM502" s="7" t="s">
        <v>70</v>
      </c>
      <c r="AO502" s="1" t="n">
        <v>1234567890</v>
      </c>
      <c r="AQ502" s="7" t="n">
        <v>0</v>
      </c>
      <c r="AS502" s="0" t="s">
        <v>460</v>
      </c>
      <c r="AU502" s="7" t="s">
        <v>70</v>
      </c>
      <c r="AW502" s="7" t="s">
        <v>70</v>
      </c>
      <c r="AZ502" s="7" t="n">
        <v>0</v>
      </c>
      <c r="BB502" s="2" t="s">
        <v>70</v>
      </c>
      <c r="BD502" s="7" t="s">
        <v>70</v>
      </c>
      <c r="BE502" s="7" t="n">
        <v>0</v>
      </c>
      <c r="BH502" s="7" t="s">
        <v>74</v>
      </c>
    </row>
    <row r="503" s="7" customFormat="true" ht="15" hidden="false" customHeight="false" outlineLevel="0" collapsed="false">
      <c r="A503" s="0" t="n">
        <v>4819</v>
      </c>
      <c r="B503" s="0" t="s">
        <v>1250</v>
      </c>
      <c r="D503" s="17" t="n">
        <v>41147</v>
      </c>
      <c r="E503" s="1" t="s">
        <v>69</v>
      </c>
      <c r="F503" s="5" t="s">
        <v>70</v>
      </c>
      <c r="G503" s="5" t="s">
        <v>70</v>
      </c>
      <c r="H503" s="5" t="s">
        <v>70</v>
      </c>
      <c r="I503" s="4" t="n">
        <v>45892</v>
      </c>
      <c r="S503" s="5" t="n">
        <v>1</v>
      </c>
      <c r="T503" s="6" t="b">
        <f aca="false">FALSE()</f>
        <v>0</v>
      </c>
      <c r="U503" s="6" t="b">
        <f aca="false">FALSE()</f>
        <v>0</v>
      </c>
      <c r="V503" s="7" t="b">
        <f aca="false">TRUE()</f>
        <v>1</v>
      </c>
      <c r="W503" s="7" t="b">
        <f aca="false">TRUE()</f>
        <v>1</v>
      </c>
      <c r="X503" s="8"/>
      <c r="Y503" s="1" t="s">
        <v>70</v>
      </c>
      <c r="Z503" s="7" t="s">
        <v>70</v>
      </c>
      <c r="AA503" s="7" t="s">
        <v>70</v>
      </c>
      <c r="AB503" s="18" t="s">
        <v>1180</v>
      </c>
      <c r="AC503" s="7" t="b">
        <f aca="false">FALSE()</f>
        <v>0</v>
      </c>
      <c r="AD503" s="7" t="b">
        <f aca="false">FALSE()</f>
        <v>0</v>
      </c>
      <c r="AE503" s="7" t="b">
        <f aca="false">FALSE()</f>
        <v>0</v>
      </c>
      <c r="AG503" s="7" t="b">
        <f aca="false">FALSE()</f>
        <v>0</v>
      </c>
      <c r="AH503" s="18" t="s">
        <v>1180</v>
      </c>
      <c r="AI503" s="5" t="s">
        <v>70</v>
      </c>
      <c r="AJ503" s="0" t="s">
        <v>387</v>
      </c>
      <c r="AL503" s="7" t="s">
        <v>70</v>
      </c>
      <c r="AM503" s="7" t="s">
        <v>70</v>
      </c>
      <c r="AO503" s="1" t="n">
        <v>1234567890</v>
      </c>
      <c r="AQ503" s="7" t="n">
        <v>0</v>
      </c>
      <c r="AS503" s="0" t="s">
        <v>1251</v>
      </c>
      <c r="AU503" s="7" t="s">
        <v>70</v>
      </c>
      <c r="AW503" s="7" t="s">
        <v>70</v>
      </c>
      <c r="AZ503" s="7" t="n">
        <v>0</v>
      </c>
      <c r="BB503" s="2" t="s">
        <v>70</v>
      </c>
      <c r="BD503" s="7" t="s">
        <v>70</v>
      </c>
      <c r="BE503" s="7" t="n">
        <v>0</v>
      </c>
      <c r="BH503" s="7" t="s">
        <v>74</v>
      </c>
    </row>
    <row r="504" s="7" customFormat="true" ht="15" hidden="false" customHeight="false" outlineLevel="0" collapsed="false">
      <c r="A504" s="0" t="n">
        <v>2949</v>
      </c>
      <c r="B504" s="0" t="s">
        <v>1252</v>
      </c>
      <c r="D504" s="17" t="n">
        <v>41222</v>
      </c>
      <c r="E504" s="1" t="s">
        <v>69</v>
      </c>
      <c r="F504" s="5" t="s">
        <v>70</v>
      </c>
      <c r="G504" s="5" t="s">
        <v>70</v>
      </c>
      <c r="H504" s="5" t="s">
        <v>70</v>
      </c>
      <c r="I504" s="4" t="n">
        <v>45893</v>
      </c>
      <c r="S504" s="5" t="n">
        <v>1</v>
      </c>
      <c r="T504" s="6" t="b">
        <f aca="false">FALSE()</f>
        <v>0</v>
      </c>
      <c r="U504" s="6" t="b">
        <f aca="false">FALSE()</f>
        <v>0</v>
      </c>
      <c r="V504" s="7" t="b">
        <f aca="false">TRUE()</f>
        <v>1</v>
      </c>
      <c r="W504" s="7" t="b">
        <f aca="false">TRUE()</f>
        <v>1</v>
      </c>
      <c r="X504" s="8"/>
      <c r="Y504" s="1" t="s">
        <v>70</v>
      </c>
      <c r="Z504" s="7" t="s">
        <v>70</v>
      </c>
      <c r="AA504" s="7" t="s">
        <v>70</v>
      </c>
      <c r="AB504" s="18" t="s">
        <v>1180</v>
      </c>
      <c r="AC504" s="7" t="b">
        <f aca="false">FALSE()</f>
        <v>0</v>
      </c>
      <c r="AD504" s="7" t="b">
        <f aca="false">FALSE()</f>
        <v>0</v>
      </c>
      <c r="AE504" s="7" t="b">
        <f aca="false">FALSE()</f>
        <v>0</v>
      </c>
      <c r="AG504" s="7" t="b">
        <f aca="false">FALSE()</f>
        <v>0</v>
      </c>
      <c r="AH504" s="18" t="s">
        <v>1180</v>
      </c>
      <c r="AI504" s="5" t="s">
        <v>70</v>
      </c>
      <c r="AJ504" s="0" t="s">
        <v>1253</v>
      </c>
      <c r="AL504" s="7" t="s">
        <v>70</v>
      </c>
      <c r="AM504" s="7" t="s">
        <v>70</v>
      </c>
      <c r="AO504" s="1" t="n">
        <v>1234567890</v>
      </c>
      <c r="AQ504" s="7" t="n">
        <v>0</v>
      </c>
      <c r="AS504" s="0"/>
      <c r="AU504" s="7" t="s">
        <v>70</v>
      </c>
      <c r="AW504" s="7" t="s">
        <v>70</v>
      </c>
      <c r="AZ504" s="7" t="n">
        <v>0</v>
      </c>
      <c r="BB504" s="2" t="s">
        <v>70</v>
      </c>
      <c r="BD504" s="7" t="s">
        <v>70</v>
      </c>
      <c r="BE504" s="7" t="n">
        <v>0</v>
      </c>
      <c r="BH504" s="7" t="s">
        <v>74</v>
      </c>
    </row>
    <row r="505" s="7" customFormat="true" ht="15" hidden="false" customHeight="false" outlineLevel="0" collapsed="false">
      <c r="A505" s="0" t="n">
        <v>3256</v>
      </c>
      <c r="B505" s="0" t="s">
        <v>1254</v>
      </c>
      <c r="D505" s="17" t="n">
        <v>41243</v>
      </c>
      <c r="E505" s="1" t="s">
        <v>69</v>
      </c>
      <c r="F505" s="5" t="s">
        <v>70</v>
      </c>
      <c r="G505" s="5" t="s">
        <v>70</v>
      </c>
      <c r="H505" s="5" t="s">
        <v>70</v>
      </c>
      <c r="I505" s="4" t="n">
        <v>45894</v>
      </c>
      <c r="S505" s="5" t="n">
        <v>1</v>
      </c>
      <c r="T505" s="6" t="b">
        <f aca="false">FALSE()</f>
        <v>0</v>
      </c>
      <c r="U505" s="6" t="b">
        <f aca="false">FALSE()</f>
        <v>0</v>
      </c>
      <c r="V505" s="7" t="b">
        <f aca="false">TRUE()</f>
        <v>1</v>
      </c>
      <c r="W505" s="7" t="b">
        <f aca="false">TRUE()</f>
        <v>1</v>
      </c>
      <c r="X505" s="8"/>
      <c r="Y505" s="1" t="s">
        <v>70</v>
      </c>
      <c r="Z505" s="7" t="s">
        <v>70</v>
      </c>
      <c r="AA505" s="7" t="s">
        <v>70</v>
      </c>
      <c r="AB505" s="18" t="s">
        <v>1180</v>
      </c>
      <c r="AC505" s="7" t="b">
        <f aca="false">FALSE()</f>
        <v>0</v>
      </c>
      <c r="AD505" s="7" t="b">
        <f aca="false">FALSE()</f>
        <v>0</v>
      </c>
      <c r="AE505" s="7" t="b">
        <f aca="false">FALSE()</f>
        <v>0</v>
      </c>
      <c r="AG505" s="7" t="b">
        <f aca="false">FALSE()</f>
        <v>0</v>
      </c>
      <c r="AH505" s="18" t="s">
        <v>1180</v>
      </c>
      <c r="AI505" s="5" t="s">
        <v>70</v>
      </c>
      <c r="AJ505" s="0" t="s">
        <v>1255</v>
      </c>
      <c r="AL505" s="7" t="s">
        <v>70</v>
      </c>
      <c r="AM505" s="7" t="s">
        <v>70</v>
      </c>
      <c r="AO505" s="1" t="n">
        <v>1234567890</v>
      </c>
      <c r="AQ505" s="7" t="n">
        <v>0</v>
      </c>
      <c r="AS505" s="0" t="s">
        <v>1256</v>
      </c>
      <c r="AU505" s="7" t="s">
        <v>70</v>
      </c>
      <c r="AW505" s="7" t="s">
        <v>70</v>
      </c>
      <c r="AZ505" s="7" t="n">
        <v>0</v>
      </c>
      <c r="BB505" s="2" t="s">
        <v>70</v>
      </c>
      <c r="BD505" s="7" t="s">
        <v>70</v>
      </c>
      <c r="BE505" s="7" t="n">
        <v>0</v>
      </c>
      <c r="BH505" s="7" t="s">
        <v>74</v>
      </c>
    </row>
    <row r="506" s="7" customFormat="true" ht="15" hidden="false" customHeight="false" outlineLevel="0" collapsed="false">
      <c r="A506" s="0" t="n">
        <v>3071</v>
      </c>
      <c r="B506" s="0" t="s">
        <v>1257</v>
      </c>
      <c r="D506" s="17" t="n">
        <v>41083</v>
      </c>
      <c r="E506" s="1" t="s">
        <v>69</v>
      </c>
      <c r="F506" s="5" t="s">
        <v>70</v>
      </c>
      <c r="G506" s="5" t="s">
        <v>70</v>
      </c>
      <c r="H506" s="5" t="s">
        <v>70</v>
      </c>
      <c r="I506" s="4" t="n">
        <v>45895</v>
      </c>
      <c r="S506" s="5" t="n">
        <v>1</v>
      </c>
      <c r="T506" s="6" t="b">
        <f aca="false">FALSE()</f>
        <v>0</v>
      </c>
      <c r="U506" s="6" t="b">
        <f aca="false">FALSE()</f>
        <v>0</v>
      </c>
      <c r="V506" s="7" t="b">
        <f aca="false">TRUE()</f>
        <v>1</v>
      </c>
      <c r="W506" s="7" t="b">
        <f aca="false">TRUE()</f>
        <v>1</v>
      </c>
      <c r="X506" s="8"/>
      <c r="Y506" s="1" t="s">
        <v>70</v>
      </c>
      <c r="Z506" s="7" t="s">
        <v>70</v>
      </c>
      <c r="AA506" s="7" t="s">
        <v>70</v>
      </c>
      <c r="AB506" s="18" t="s">
        <v>1180</v>
      </c>
      <c r="AC506" s="7" t="b">
        <f aca="false">FALSE()</f>
        <v>0</v>
      </c>
      <c r="AD506" s="7" t="b">
        <f aca="false">FALSE()</f>
        <v>0</v>
      </c>
      <c r="AE506" s="7" t="b">
        <f aca="false">FALSE()</f>
        <v>0</v>
      </c>
      <c r="AG506" s="7" t="b">
        <f aca="false">FALSE()</f>
        <v>0</v>
      </c>
      <c r="AH506" s="18" t="s">
        <v>1180</v>
      </c>
      <c r="AI506" s="5" t="s">
        <v>70</v>
      </c>
      <c r="AJ506" s="0" t="s">
        <v>1258</v>
      </c>
      <c r="AL506" s="7" t="s">
        <v>70</v>
      </c>
      <c r="AM506" s="7" t="s">
        <v>70</v>
      </c>
      <c r="AO506" s="1" t="n">
        <v>1234567890</v>
      </c>
      <c r="AQ506" s="7" t="n">
        <v>0</v>
      </c>
      <c r="AS506" s="0" t="s">
        <v>1259</v>
      </c>
      <c r="AU506" s="7" t="s">
        <v>70</v>
      </c>
      <c r="AW506" s="7" t="s">
        <v>70</v>
      </c>
      <c r="AZ506" s="7" t="n">
        <v>0</v>
      </c>
      <c r="BB506" s="2" t="s">
        <v>70</v>
      </c>
      <c r="BD506" s="7" t="s">
        <v>70</v>
      </c>
      <c r="BE506" s="7" t="n">
        <v>0</v>
      </c>
      <c r="BH506" s="7" t="s">
        <v>74</v>
      </c>
    </row>
    <row r="507" s="7" customFormat="true" ht="15" hidden="false" customHeight="false" outlineLevel="0" collapsed="false">
      <c r="A507" s="0" t="n">
        <v>4375</v>
      </c>
      <c r="B507" s="0" t="s">
        <v>1260</v>
      </c>
      <c r="D507" s="17" t="n">
        <v>40926</v>
      </c>
      <c r="E507" s="1" t="s">
        <v>69</v>
      </c>
      <c r="F507" s="5" t="s">
        <v>70</v>
      </c>
      <c r="G507" s="5" t="s">
        <v>70</v>
      </c>
      <c r="H507" s="5" t="s">
        <v>70</v>
      </c>
      <c r="I507" s="4" t="n">
        <v>45896</v>
      </c>
      <c r="S507" s="5" t="n">
        <v>1</v>
      </c>
      <c r="T507" s="6" t="b">
        <f aca="false">FALSE()</f>
        <v>0</v>
      </c>
      <c r="U507" s="6" t="b">
        <f aca="false">FALSE()</f>
        <v>0</v>
      </c>
      <c r="V507" s="7" t="b">
        <f aca="false">TRUE()</f>
        <v>1</v>
      </c>
      <c r="W507" s="7" t="b">
        <f aca="false">TRUE()</f>
        <v>1</v>
      </c>
      <c r="X507" s="8"/>
      <c r="Y507" s="1" t="s">
        <v>70</v>
      </c>
      <c r="Z507" s="7" t="s">
        <v>70</v>
      </c>
      <c r="AA507" s="7" t="s">
        <v>70</v>
      </c>
      <c r="AB507" s="18" t="s">
        <v>1180</v>
      </c>
      <c r="AC507" s="7" t="b">
        <f aca="false">FALSE()</f>
        <v>0</v>
      </c>
      <c r="AD507" s="7" t="b">
        <f aca="false">FALSE()</f>
        <v>0</v>
      </c>
      <c r="AE507" s="7" t="b">
        <f aca="false">FALSE()</f>
        <v>0</v>
      </c>
      <c r="AG507" s="7" t="b">
        <f aca="false">FALSE()</f>
        <v>0</v>
      </c>
      <c r="AH507" s="18" t="s">
        <v>1180</v>
      </c>
      <c r="AI507" s="5" t="s">
        <v>70</v>
      </c>
      <c r="AJ507" s="0" t="s">
        <v>1261</v>
      </c>
      <c r="AL507" s="7" t="s">
        <v>70</v>
      </c>
      <c r="AM507" s="7" t="s">
        <v>70</v>
      </c>
      <c r="AO507" s="1" t="n">
        <v>1234567890</v>
      </c>
      <c r="AQ507" s="7" t="n">
        <v>0</v>
      </c>
      <c r="AS507" s="0" t="s">
        <v>1262</v>
      </c>
      <c r="AU507" s="7" t="s">
        <v>70</v>
      </c>
      <c r="AW507" s="7" t="s">
        <v>70</v>
      </c>
      <c r="AZ507" s="7" t="n">
        <v>0</v>
      </c>
      <c r="BB507" s="2" t="s">
        <v>70</v>
      </c>
      <c r="BD507" s="7" t="s">
        <v>70</v>
      </c>
      <c r="BE507" s="7" t="n">
        <v>0</v>
      </c>
      <c r="BH507" s="7" t="s">
        <v>74</v>
      </c>
    </row>
    <row r="508" s="7" customFormat="true" ht="15" hidden="false" customHeight="false" outlineLevel="0" collapsed="false">
      <c r="A508" s="0" t="n">
        <v>3169</v>
      </c>
      <c r="B508" s="0" t="s">
        <v>1018</v>
      </c>
      <c r="D508" s="17" t="n">
        <v>41146</v>
      </c>
      <c r="E508" s="1" t="s">
        <v>69</v>
      </c>
      <c r="F508" s="5" t="s">
        <v>70</v>
      </c>
      <c r="G508" s="5" t="s">
        <v>70</v>
      </c>
      <c r="H508" s="5" t="s">
        <v>70</v>
      </c>
      <c r="I508" s="4" t="n">
        <v>45897</v>
      </c>
      <c r="S508" s="5" t="n">
        <v>1</v>
      </c>
      <c r="T508" s="6" t="b">
        <f aca="false">FALSE()</f>
        <v>0</v>
      </c>
      <c r="U508" s="6" t="b">
        <f aca="false">FALSE()</f>
        <v>0</v>
      </c>
      <c r="V508" s="7" t="b">
        <f aca="false">TRUE()</f>
        <v>1</v>
      </c>
      <c r="W508" s="7" t="b">
        <f aca="false">TRUE()</f>
        <v>1</v>
      </c>
      <c r="X508" s="8"/>
      <c r="Y508" s="1" t="s">
        <v>70</v>
      </c>
      <c r="Z508" s="7" t="s">
        <v>70</v>
      </c>
      <c r="AA508" s="7" t="s">
        <v>70</v>
      </c>
      <c r="AB508" s="18" t="s">
        <v>1180</v>
      </c>
      <c r="AC508" s="7" t="b">
        <f aca="false">FALSE()</f>
        <v>0</v>
      </c>
      <c r="AD508" s="7" t="b">
        <f aca="false">FALSE()</f>
        <v>0</v>
      </c>
      <c r="AE508" s="7" t="b">
        <f aca="false">FALSE()</f>
        <v>0</v>
      </c>
      <c r="AG508" s="7" t="b">
        <f aca="false">FALSE()</f>
        <v>0</v>
      </c>
      <c r="AH508" s="18" t="s">
        <v>1180</v>
      </c>
      <c r="AI508" s="5" t="s">
        <v>70</v>
      </c>
      <c r="AJ508" s="0" t="s">
        <v>1142</v>
      </c>
      <c r="AL508" s="7" t="s">
        <v>70</v>
      </c>
      <c r="AM508" s="7" t="s">
        <v>70</v>
      </c>
      <c r="AO508" s="1" t="n">
        <v>1234567890</v>
      </c>
      <c r="AQ508" s="7" t="n">
        <v>0</v>
      </c>
      <c r="AS508" s="0" t="s">
        <v>183</v>
      </c>
      <c r="AU508" s="7" t="s">
        <v>70</v>
      </c>
      <c r="AW508" s="7" t="s">
        <v>70</v>
      </c>
      <c r="AZ508" s="7" t="n">
        <v>0</v>
      </c>
      <c r="BB508" s="2" t="s">
        <v>70</v>
      </c>
      <c r="BD508" s="7" t="s">
        <v>70</v>
      </c>
      <c r="BE508" s="7" t="n">
        <v>0</v>
      </c>
      <c r="BH508" s="7" t="s">
        <v>74</v>
      </c>
    </row>
    <row r="509" s="7" customFormat="true" ht="15" hidden="false" customHeight="false" outlineLevel="0" collapsed="false">
      <c r="A509" s="0" t="n">
        <v>3207</v>
      </c>
      <c r="B509" s="0" t="s">
        <v>877</v>
      </c>
      <c r="D509" s="17" t="n">
        <v>41211</v>
      </c>
      <c r="E509" s="1" t="s">
        <v>69</v>
      </c>
      <c r="F509" s="5" t="s">
        <v>70</v>
      </c>
      <c r="G509" s="5" t="s">
        <v>70</v>
      </c>
      <c r="H509" s="5" t="s">
        <v>70</v>
      </c>
      <c r="I509" s="4" t="n">
        <v>45898</v>
      </c>
      <c r="S509" s="5" t="n">
        <v>1</v>
      </c>
      <c r="T509" s="6" t="b">
        <f aca="false">FALSE()</f>
        <v>0</v>
      </c>
      <c r="U509" s="6" t="b">
        <f aca="false">FALSE()</f>
        <v>0</v>
      </c>
      <c r="V509" s="7" t="b">
        <f aca="false">TRUE()</f>
        <v>1</v>
      </c>
      <c r="W509" s="7" t="b">
        <f aca="false">TRUE()</f>
        <v>1</v>
      </c>
      <c r="X509" s="8"/>
      <c r="Y509" s="1" t="s">
        <v>70</v>
      </c>
      <c r="Z509" s="7" t="s">
        <v>70</v>
      </c>
      <c r="AA509" s="7" t="s">
        <v>70</v>
      </c>
      <c r="AB509" s="18" t="s">
        <v>1180</v>
      </c>
      <c r="AC509" s="7" t="b">
        <f aca="false">FALSE()</f>
        <v>0</v>
      </c>
      <c r="AD509" s="7" t="b">
        <f aca="false">FALSE()</f>
        <v>0</v>
      </c>
      <c r="AE509" s="7" t="b">
        <f aca="false">FALSE()</f>
        <v>0</v>
      </c>
      <c r="AG509" s="7" t="b">
        <f aca="false">FALSE()</f>
        <v>0</v>
      </c>
      <c r="AH509" s="18" t="s">
        <v>1180</v>
      </c>
      <c r="AI509" s="5" t="s">
        <v>70</v>
      </c>
      <c r="AJ509" s="0" t="s">
        <v>1263</v>
      </c>
      <c r="AL509" s="7" t="s">
        <v>70</v>
      </c>
      <c r="AM509" s="7" t="s">
        <v>70</v>
      </c>
      <c r="AO509" s="1" t="n">
        <v>1234567890</v>
      </c>
      <c r="AQ509" s="7" t="n">
        <v>0</v>
      </c>
      <c r="AS509" s="0" t="s">
        <v>100</v>
      </c>
      <c r="AU509" s="7" t="s">
        <v>70</v>
      </c>
      <c r="AW509" s="7" t="s">
        <v>70</v>
      </c>
      <c r="AZ509" s="7" t="n">
        <v>0</v>
      </c>
      <c r="BB509" s="2" t="s">
        <v>70</v>
      </c>
      <c r="BD509" s="7" t="s">
        <v>70</v>
      </c>
      <c r="BE509" s="7" t="n">
        <v>0</v>
      </c>
      <c r="BH509" s="7" t="s">
        <v>74</v>
      </c>
    </row>
    <row r="510" s="7" customFormat="true" ht="15" hidden="false" customHeight="false" outlineLevel="0" collapsed="false">
      <c r="A510" s="0" t="n">
        <v>3157</v>
      </c>
      <c r="B510" s="0" t="s">
        <v>1264</v>
      </c>
      <c r="D510" s="17" t="n">
        <v>41066</v>
      </c>
      <c r="E510" s="1" t="s">
        <v>69</v>
      </c>
      <c r="F510" s="5" t="s">
        <v>70</v>
      </c>
      <c r="G510" s="5" t="s">
        <v>70</v>
      </c>
      <c r="H510" s="5" t="s">
        <v>70</v>
      </c>
      <c r="I510" s="4" t="n">
        <v>45899</v>
      </c>
      <c r="S510" s="5" t="n">
        <v>1</v>
      </c>
      <c r="T510" s="6" t="b">
        <f aca="false">FALSE()</f>
        <v>0</v>
      </c>
      <c r="U510" s="6" t="b">
        <f aca="false">FALSE()</f>
        <v>0</v>
      </c>
      <c r="V510" s="7" t="b">
        <f aca="false">TRUE()</f>
        <v>1</v>
      </c>
      <c r="W510" s="7" t="b">
        <f aca="false">TRUE()</f>
        <v>1</v>
      </c>
      <c r="X510" s="8"/>
      <c r="Y510" s="1" t="s">
        <v>70</v>
      </c>
      <c r="Z510" s="7" t="s">
        <v>70</v>
      </c>
      <c r="AA510" s="7" t="s">
        <v>70</v>
      </c>
      <c r="AB510" s="18" t="s">
        <v>1180</v>
      </c>
      <c r="AC510" s="7" t="b">
        <f aca="false">FALSE()</f>
        <v>0</v>
      </c>
      <c r="AD510" s="7" t="b">
        <f aca="false">FALSE()</f>
        <v>0</v>
      </c>
      <c r="AE510" s="7" t="b">
        <f aca="false">FALSE()</f>
        <v>0</v>
      </c>
      <c r="AG510" s="7" t="b">
        <f aca="false">FALSE()</f>
        <v>0</v>
      </c>
      <c r="AH510" s="18" t="s">
        <v>1180</v>
      </c>
      <c r="AI510" s="5" t="s">
        <v>70</v>
      </c>
      <c r="AJ510" s="0" t="s">
        <v>1265</v>
      </c>
      <c r="AL510" s="7" t="s">
        <v>70</v>
      </c>
      <c r="AM510" s="7" t="s">
        <v>70</v>
      </c>
      <c r="AO510" s="1" t="n">
        <v>1234567890</v>
      </c>
      <c r="AQ510" s="7" t="n">
        <v>0</v>
      </c>
      <c r="AS510" s="0" t="s">
        <v>1266</v>
      </c>
      <c r="AU510" s="7" t="s">
        <v>70</v>
      </c>
      <c r="AW510" s="7" t="s">
        <v>70</v>
      </c>
      <c r="AZ510" s="7" t="n">
        <v>0</v>
      </c>
      <c r="BB510" s="2" t="s">
        <v>70</v>
      </c>
      <c r="BD510" s="7" t="s">
        <v>70</v>
      </c>
      <c r="BE510" s="7" t="n">
        <v>0</v>
      </c>
      <c r="BH510" s="7" t="s">
        <v>74</v>
      </c>
    </row>
    <row r="511" s="7" customFormat="true" ht="15" hidden="false" customHeight="false" outlineLevel="0" collapsed="false">
      <c r="A511" s="0" t="n">
        <v>2971</v>
      </c>
      <c r="B511" s="0" t="s">
        <v>1267</v>
      </c>
      <c r="D511" s="17" t="n">
        <v>41062</v>
      </c>
      <c r="E511" s="1" t="s">
        <v>69</v>
      </c>
      <c r="F511" s="5" t="s">
        <v>70</v>
      </c>
      <c r="G511" s="5" t="s">
        <v>70</v>
      </c>
      <c r="H511" s="5" t="s">
        <v>70</v>
      </c>
      <c r="I511" s="4" t="n">
        <v>45900</v>
      </c>
      <c r="S511" s="5" t="n">
        <v>1</v>
      </c>
      <c r="T511" s="6" t="b">
        <f aca="false">FALSE()</f>
        <v>0</v>
      </c>
      <c r="U511" s="6" t="b">
        <f aca="false">FALSE()</f>
        <v>0</v>
      </c>
      <c r="V511" s="7" t="b">
        <f aca="false">TRUE()</f>
        <v>1</v>
      </c>
      <c r="W511" s="7" t="b">
        <f aca="false">TRUE()</f>
        <v>1</v>
      </c>
      <c r="X511" s="8"/>
      <c r="Y511" s="1" t="s">
        <v>70</v>
      </c>
      <c r="Z511" s="7" t="s">
        <v>70</v>
      </c>
      <c r="AA511" s="7" t="s">
        <v>70</v>
      </c>
      <c r="AB511" s="18" t="s">
        <v>1180</v>
      </c>
      <c r="AC511" s="7" t="b">
        <f aca="false">FALSE()</f>
        <v>0</v>
      </c>
      <c r="AD511" s="7" t="b">
        <f aca="false">FALSE()</f>
        <v>0</v>
      </c>
      <c r="AE511" s="7" t="b">
        <f aca="false">FALSE()</f>
        <v>0</v>
      </c>
      <c r="AG511" s="7" t="b">
        <f aca="false">FALSE()</f>
        <v>0</v>
      </c>
      <c r="AH511" s="18" t="s">
        <v>1180</v>
      </c>
      <c r="AI511" s="5" t="s">
        <v>70</v>
      </c>
      <c r="AJ511" s="0" t="s">
        <v>827</v>
      </c>
      <c r="AL511" s="7" t="s">
        <v>70</v>
      </c>
      <c r="AM511" s="7" t="s">
        <v>70</v>
      </c>
      <c r="AO511" s="1" t="n">
        <v>1234567890</v>
      </c>
      <c r="AQ511" s="7" t="n">
        <v>0</v>
      </c>
      <c r="AS511" s="0" t="s">
        <v>1268</v>
      </c>
      <c r="AU511" s="7" t="s">
        <v>70</v>
      </c>
      <c r="AW511" s="7" t="s">
        <v>70</v>
      </c>
      <c r="AZ511" s="7" t="n">
        <v>0</v>
      </c>
      <c r="BB511" s="2" t="s">
        <v>70</v>
      </c>
      <c r="BD511" s="7" t="s">
        <v>70</v>
      </c>
      <c r="BE511" s="7" t="n">
        <v>0</v>
      </c>
      <c r="BH511" s="7" t="s">
        <v>74</v>
      </c>
    </row>
    <row r="512" s="7" customFormat="true" ht="15" hidden="false" customHeight="false" outlineLevel="0" collapsed="false">
      <c r="A512" s="0" t="n">
        <v>3214</v>
      </c>
      <c r="B512" s="0" t="s">
        <v>1269</v>
      </c>
      <c r="D512" s="17" t="n">
        <v>41229</v>
      </c>
      <c r="E512" s="1" t="s">
        <v>69</v>
      </c>
      <c r="F512" s="5" t="s">
        <v>70</v>
      </c>
      <c r="G512" s="5" t="s">
        <v>70</v>
      </c>
      <c r="H512" s="5" t="s">
        <v>70</v>
      </c>
      <c r="I512" s="4" t="n">
        <v>45901</v>
      </c>
      <c r="S512" s="5" t="n">
        <v>1</v>
      </c>
      <c r="T512" s="6" t="b">
        <f aca="false">FALSE()</f>
        <v>0</v>
      </c>
      <c r="U512" s="6" t="b">
        <f aca="false">FALSE()</f>
        <v>0</v>
      </c>
      <c r="V512" s="7" t="b">
        <f aca="false">TRUE()</f>
        <v>1</v>
      </c>
      <c r="W512" s="7" t="b">
        <f aca="false">TRUE()</f>
        <v>1</v>
      </c>
      <c r="X512" s="8"/>
      <c r="Y512" s="1" t="s">
        <v>70</v>
      </c>
      <c r="Z512" s="7" t="s">
        <v>70</v>
      </c>
      <c r="AA512" s="7" t="s">
        <v>70</v>
      </c>
      <c r="AB512" s="18" t="s">
        <v>1180</v>
      </c>
      <c r="AC512" s="7" t="b">
        <f aca="false">FALSE()</f>
        <v>0</v>
      </c>
      <c r="AD512" s="7" t="b">
        <f aca="false">FALSE()</f>
        <v>0</v>
      </c>
      <c r="AE512" s="7" t="b">
        <f aca="false">FALSE()</f>
        <v>0</v>
      </c>
      <c r="AG512" s="7" t="b">
        <f aca="false">FALSE()</f>
        <v>0</v>
      </c>
      <c r="AH512" s="18" t="s">
        <v>1180</v>
      </c>
      <c r="AI512" s="5" t="s">
        <v>70</v>
      </c>
      <c r="AJ512" s="0" t="s">
        <v>1270</v>
      </c>
      <c r="AL512" s="7" t="s">
        <v>70</v>
      </c>
      <c r="AM512" s="7" t="s">
        <v>70</v>
      </c>
      <c r="AO512" s="1" t="n">
        <v>1234567890</v>
      </c>
      <c r="AQ512" s="7" t="n">
        <v>0</v>
      </c>
      <c r="AS512" s="0" t="s">
        <v>1271</v>
      </c>
      <c r="AU512" s="7" t="s">
        <v>70</v>
      </c>
      <c r="AW512" s="7" t="s">
        <v>70</v>
      </c>
      <c r="AZ512" s="7" t="n">
        <v>0</v>
      </c>
      <c r="BB512" s="2" t="s">
        <v>70</v>
      </c>
      <c r="BD512" s="7" t="s">
        <v>70</v>
      </c>
      <c r="BE512" s="7" t="n">
        <v>0</v>
      </c>
      <c r="BH512" s="7" t="s">
        <v>74</v>
      </c>
    </row>
    <row r="513" s="7" customFormat="true" ht="15" hidden="false" customHeight="false" outlineLevel="0" collapsed="false">
      <c r="A513" s="0" t="n">
        <v>2981</v>
      </c>
      <c r="B513" s="0" t="s">
        <v>1272</v>
      </c>
      <c r="D513" s="17" t="n">
        <v>40953</v>
      </c>
      <c r="E513" s="1" t="s">
        <v>69</v>
      </c>
      <c r="F513" s="5" t="s">
        <v>70</v>
      </c>
      <c r="G513" s="5" t="s">
        <v>70</v>
      </c>
      <c r="H513" s="5" t="s">
        <v>70</v>
      </c>
      <c r="I513" s="4" t="n">
        <v>45902</v>
      </c>
      <c r="S513" s="5" t="n">
        <v>1</v>
      </c>
      <c r="T513" s="6" t="b">
        <f aca="false">FALSE()</f>
        <v>0</v>
      </c>
      <c r="U513" s="6" t="b">
        <f aca="false">FALSE()</f>
        <v>0</v>
      </c>
      <c r="V513" s="7" t="b">
        <f aca="false">TRUE()</f>
        <v>1</v>
      </c>
      <c r="W513" s="7" t="b">
        <f aca="false">TRUE()</f>
        <v>1</v>
      </c>
      <c r="X513" s="8"/>
      <c r="Y513" s="1" t="s">
        <v>70</v>
      </c>
      <c r="Z513" s="7" t="s">
        <v>70</v>
      </c>
      <c r="AA513" s="7" t="s">
        <v>70</v>
      </c>
      <c r="AB513" s="18" t="s">
        <v>1180</v>
      </c>
      <c r="AC513" s="7" t="b">
        <f aca="false">FALSE()</f>
        <v>0</v>
      </c>
      <c r="AD513" s="7" t="b">
        <f aca="false">FALSE()</f>
        <v>0</v>
      </c>
      <c r="AE513" s="7" t="b">
        <f aca="false">FALSE()</f>
        <v>0</v>
      </c>
      <c r="AG513" s="7" t="b">
        <f aca="false">FALSE()</f>
        <v>0</v>
      </c>
      <c r="AH513" s="18" t="s">
        <v>1180</v>
      </c>
      <c r="AI513" s="5" t="s">
        <v>70</v>
      </c>
      <c r="AJ513" s="0" t="s">
        <v>648</v>
      </c>
      <c r="AL513" s="7" t="s">
        <v>70</v>
      </c>
      <c r="AM513" s="7" t="s">
        <v>70</v>
      </c>
      <c r="AO513" s="1" t="n">
        <v>1234567890</v>
      </c>
      <c r="AQ513" s="7" t="n">
        <v>0</v>
      </c>
      <c r="AS513" s="0" t="s">
        <v>494</v>
      </c>
      <c r="AU513" s="7" t="s">
        <v>70</v>
      </c>
      <c r="AW513" s="7" t="s">
        <v>70</v>
      </c>
      <c r="AZ513" s="7" t="n">
        <v>0</v>
      </c>
      <c r="BB513" s="2" t="s">
        <v>70</v>
      </c>
      <c r="BD513" s="7" t="s">
        <v>70</v>
      </c>
      <c r="BE513" s="7" t="n">
        <v>0</v>
      </c>
      <c r="BH513" s="7" t="s">
        <v>74</v>
      </c>
    </row>
    <row r="514" s="7" customFormat="true" ht="15" hidden="false" customHeight="false" outlineLevel="0" collapsed="false">
      <c r="A514" s="0" t="n">
        <v>2948</v>
      </c>
      <c r="B514" s="0" t="s">
        <v>1273</v>
      </c>
      <c r="D514" s="17" t="n">
        <v>40827</v>
      </c>
      <c r="E514" s="1" t="s">
        <v>69</v>
      </c>
      <c r="F514" s="5" t="s">
        <v>70</v>
      </c>
      <c r="G514" s="5" t="s">
        <v>70</v>
      </c>
      <c r="H514" s="5" t="s">
        <v>70</v>
      </c>
      <c r="I514" s="4" t="n">
        <v>45903</v>
      </c>
      <c r="S514" s="5" t="n">
        <v>1</v>
      </c>
      <c r="T514" s="6" t="b">
        <f aca="false">FALSE()</f>
        <v>0</v>
      </c>
      <c r="U514" s="6" t="b">
        <f aca="false">FALSE()</f>
        <v>0</v>
      </c>
      <c r="V514" s="7" t="b">
        <f aca="false">TRUE()</f>
        <v>1</v>
      </c>
      <c r="W514" s="7" t="b">
        <f aca="false">TRUE()</f>
        <v>1</v>
      </c>
      <c r="X514" s="8"/>
      <c r="Y514" s="1" t="s">
        <v>70</v>
      </c>
      <c r="Z514" s="7" t="s">
        <v>70</v>
      </c>
      <c r="AA514" s="7" t="s">
        <v>70</v>
      </c>
      <c r="AB514" s="18" t="s">
        <v>1180</v>
      </c>
      <c r="AC514" s="7" t="b">
        <f aca="false">FALSE()</f>
        <v>0</v>
      </c>
      <c r="AD514" s="7" t="b">
        <f aca="false">FALSE()</f>
        <v>0</v>
      </c>
      <c r="AE514" s="7" t="b">
        <f aca="false">FALSE()</f>
        <v>0</v>
      </c>
      <c r="AG514" s="7" t="b">
        <f aca="false">FALSE()</f>
        <v>0</v>
      </c>
      <c r="AH514" s="18" t="s">
        <v>1180</v>
      </c>
      <c r="AI514" s="5" t="s">
        <v>70</v>
      </c>
      <c r="AJ514" s="0" t="s">
        <v>1274</v>
      </c>
      <c r="AL514" s="7" t="s">
        <v>70</v>
      </c>
      <c r="AM514" s="7" t="s">
        <v>70</v>
      </c>
      <c r="AO514" s="1" t="n">
        <v>1234567890</v>
      </c>
      <c r="AQ514" s="7" t="n">
        <v>0</v>
      </c>
      <c r="AS514" s="0" t="s">
        <v>1233</v>
      </c>
      <c r="AU514" s="7" t="s">
        <v>70</v>
      </c>
      <c r="AW514" s="7" t="s">
        <v>70</v>
      </c>
      <c r="AZ514" s="7" t="n">
        <v>0</v>
      </c>
      <c r="BB514" s="2" t="s">
        <v>70</v>
      </c>
      <c r="BD514" s="7" t="s">
        <v>70</v>
      </c>
      <c r="BE514" s="7" t="n">
        <v>0</v>
      </c>
      <c r="BH514" s="7" t="s">
        <v>74</v>
      </c>
    </row>
    <row r="515" s="7" customFormat="true" ht="15" hidden="false" customHeight="false" outlineLevel="0" collapsed="false">
      <c r="A515" s="0" t="n">
        <v>3137</v>
      </c>
      <c r="B515" s="0" t="s">
        <v>1275</v>
      </c>
      <c r="D515" s="17" t="n">
        <v>41273</v>
      </c>
      <c r="E515" s="1" t="s">
        <v>69</v>
      </c>
      <c r="F515" s="5" t="s">
        <v>70</v>
      </c>
      <c r="G515" s="5" t="s">
        <v>70</v>
      </c>
      <c r="H515" s="5" t="s">
        <v>70</v>
      </c>
      <c r="I515" s="4" t="n">
        <v>45904</v>
      </c>
      <c r="S515" s="5" t="n">
        <v>1</v>
      </c>
      <c r="T515" s="6" t="b">
        <f aca="false">FALSE()</f>
        <v>0</v>
      </c>
      <c r="U515" s="6" t="b">
        <f aca="false">FALSE()</f>
        <v>0</v>
      </c>
      <c r="V515" s="7" t="b">
        <f aca="false">TRUE()</f>
        <v>1</v>
      </c>
      <c r="W515" s="7" t="b">
        <f aca="false">TRUE()</f>
        <v>1</v>
      </c>
      <c r="X515" s="8"/>
      <c r="Y515" s="1" t="s">
        <v>70</v>
      </c>
      <c r="Z515" s="7" t="s">
        <v>70</v>
      </c>
      <c r="AA515" s="7" t="s">
        <v>70</v>
      </c>
      <c r="AB515" s="18" t="s">
        <v>1180</v>
      </c>
      <c r="AC515" s="7" t="b">
        <f aca="false">FALSE()</f>
        <v>0</v>
      </c>
      <c r="AD515" s="7" t="b">
        <f aca="false">FALSE()</f>
        <v>0</v>
      </c>
      <c r="AE515" s="7" t="b">
        <f aca="false">FALSE()</f>
        <v>0</v>
      </c>
      <c r="AG515" s="7" t="b">
        <f aca="false">FALSE()</f>
        <v>0</v>
      </c>
      <c r="AH515" s="18" t="s">
        <v>1180</v>
      </c>
      <c r="AI515" s="5" t="s">
        <v>70</v>
      </c>
      <c r="AJ515" s="0" t="s">
        <v>1276</v>
      </c>
      <c r="AL515" s="7" t="s">
        <v>70</v>
      </c>
      <c r="AM515" s="7" t="s">
        <v>70</v>
      </c>
      <c r="AO515" s="1" t="n">
        <v>1234567890</v>
      </c>
      <c r="AQ515" s="7" t="n">
        <v>0</v>
      </c>
      <c r="AS515" s="0" t="s">
        <v>1277</v>
      </c>
      <c r="AU515" s="7" t="s">
        <v>70</v>
      </c>
      <c r="AW515" s="7" t="s">
        <v>70</v>
      </c>
      <c r="AZ515" s="7" t="n">
        <v>0</v>
      </c>
      <c r="BB515" s="2" t="s">
        <v>70</v>
      </c>
      <c r="BD515" s="7" t="s">
        <v>70</v>
      </c>
      <c r="BE515" s="7" t="n">
        <v>0</v>
      </c>
      <c r="BH515" s="7" t="s">
        <v>74</v>
      </c>
    </row>
    <row r="516" s="7" customFormat="true" ht="15" hidden="false" customHeight="false" outlineLevel="0" collapsed="false">
      <c r="A516" s="0" t="n">
        <v>3015</v>
      </c>
      <c r="B516" s="0" t="s">
        <v>1278</v>
      </c>
      <c r="D516" s="17" t="n">
        <v>40865</v>
      </c>
      <c r="E516" s="1" t="s">
        <v>69</v>
      </c>
      <c r="F516" s="5" t="s">
        <v>70</v>
      </c>
      <c r="G516" s="5" t="s">
        <v>70</v>
      </c>
      <c r="H516" s="5" t="s">
        <v>70</v>
      </c>
      <c r="I516" s="4" t="n">
        <v>45905</v>
      </c>
      <c r="S516" s="5" t="n">
        <v>1</v>
      </c>
      <c r="T516" s="6" t="b">
        <f aca="false">FALSE()</f>
        <v>0</v>
      </c>
      <c r="U516" s="6" t="b">
        <f aca="false">FALSE()</f>
        <v>0</v>
      </c>
      <c r="V516" s="7" t="b">
        <f aca="false">TRUE()</f>
        <v>1</v>
      </c>
      <c r="W516" s="7" t="b">
        <f aca="false">TRUE()</f>
        <v>1</v>
      </c>
      <c r="X516" s="8"/>
      <c r="Y516" s="1" t="s">
        <v>70</v>
      </c>
      <c r="Z516" s="7" t="s">
        <v>70</v>
      </c>
      <c r="AA516" s="7" t="s">
        <v>70</v>
      </c>
      <c r="AB516" s="18" t="s">
        <v>1180</v>
      </c>
      <c r="AC516" s="7" t="b">
        <f aca="false">FALSE()</f>
        <v>0</v>
      </c>
      <c r="AD516" s="7" t="b">
        <f aca="false">FALSE()</f>
        <v>0</v>
      </c>
      <c r="AE516" s="7" t="b">
        <f aca="false">FALSE()</f>
        <v>0</v>
      </c>
      <c r="AG516" s="7" t="b">
        <f aca="false">FALSE()</f>
        <v>0</v>
      </c>
      <c r="AH516" s="18" t="s">
        <v>1180</v>
      </c>
      <c r="AI516" s="5" t="s">
        <v>70</v>
      </c>
      <c r="AJ516" s="0" t="s">
        <v>1279</v>
      </c>
      <c r="AL516" s="7" t="s">
        <v>70</v>
      </c>
      <c r="AM516" s="7" t="s">
        <v>70</v>
      </c>
      <c r="AO516" s="1" t="n">
        <v>1234567890</v>
      </c>
      <c r="AQ516" s="7" t="n">
        <v>0</v>
      </c>
      <c r="AS516" s="0" t="s">
        <v>1280</v>
      </c>
      <c r="AU516" s="7" t="s">
        <v>70</v>
      </c>
      <c r="AW516" s="7" t="s">
        <v>70</v>
      </c>
      <c r="AZ516" s="7" t="n">
        <v>0</v>
      </c>
      <c r="BB516" s="2" t="s">
        <v>70</v>
      </c>
      <c r="BD516" s="7" t="s">
        <v>70</v>
      </c>
      <c r="BE516" s="7" t="n">
        <v>0</v>
      </c>
      <c r="BH516" s="7" t="s">
        <v>74</v>
      </c>
    </row>
    <row r="517" s="7" customFormat="true" ht="15" hidden="false" customHeight="false" outlineLevel="0" collapsed="false">
      <c r="A517" s="0" t="n">
        <v>2999</v>
      </c>
      <c r="B517" s="0" t="s">
        <v>1281</v>
      </c>
      <c r="D517" s="17" t="n">
        <v>40980</v>
      </c>
      <c r="E517" s="1" t="s">
        <v>69</v>
      </c>
      <c r="F517" s="5" t="s">
        <v>70</v>
      </c>
      <c r="G517" s="5" t="s">
        <v>70</v>
      </c>
      <c r="H517" s="5" t="s">
        <v>70</v>
      </c>
      <c r="I517" s="4" t="n">
        <v>45906</v>
      </c>
      <c r="S517" s="5" t="n">
        <v>1</v>
      </c>
      <c r="T517" s="6" t="b">
        <f aca="false">FALSE()</f>
        <v>0</v>
      </c>
      <c r="U517" s="6" t="b">
        <f aca="false">FALSE()</f>
        <v>0</v>
      </c>
      <c r="V517" s="7" t="b">
        <f aca="false">TRUE()</f>
        <v>1</v>
      </c>
      <c r="W517" s="7" t="b">
        <f aca="false">TRUE()</f>
        <v>1</v>
      </c>
      <c r="X517" s="8"/>
      <c r="Y517" s="1" t="s">
        <v>70</v>
      </c>
      <c r="Z517" s="7" t="s">
        <v>70</v>
      </c>
      <c r="AA517" s="7" t="s">
        <v>70</v>
      </c>
      <c r="AB517" s="18" t="s">
        <v>1180</v>
      </c>
      <c r="AC517" s="7" t="b">
        <f aca="false">FALSE()</f>
        <v>0</v>
      </c>
      <c r="AD517" s="7" t="b">
        <f aca="false">FALSE()</f>
        <v>0</v>
      </c>
      <c r="AE517" s="7" t="b">
        <f aca="false">FALSE()</f>
        <v>0</v>
      </c>
      <c r="AG517" s="7" t="b">
        <f aca="false">FALSE()</f>
        <v>0</v>
      </c>
      <c r="AH517" s="18" t="s">
        <v>1180</v>
      </c>
      <c r="AI517" s="5" t="s">
        <v>70</v>
      </c>
      <c r="AJ517" s="0" t="s">
        <v>1282</v>
      </c>
      <c r="AL517" s="7" t="s">
        <v>70</v>
      </c>
      <c r="AM517" s="7" t="s">
        <v>70</v>
      </c>
      <c r="AO517" s="1" t="n">
        <v>1234567890</v>
      </c>
      <c r="AQ517" s="7" t="n">
        <v>0</v>
      </c>
      <c r="AS517" s="0" t="s">
        <v>836</v>
      </c>
      <c r="AU517" s="7" t="s">
        <v>70</v>
      </c>
      <c r="AW517" s="7" t="s">
        <v>70</v>
      </c>
      <c r="AZ517" s="7" t="n">
        <v>0</v>
      </c>
      <c r="BB517" s="2" t="s">
        <v>70</v>
      </c>
      <c r="BD517" s="7" t="s">
        <v>70</v>
      </c>
      <c r="BE517" s="7" t="n">
        <v>0</v>
      </c>
      <c r="BH517" s="7" t="s">
        <v>74</v>
      </c>
    </row>
    <row r="518" s="7" customFormat="true" ht="15" hidden="false" customHeight="false" outlineLevel="0" collapsed="false">
      <c r="A518" s="0" t="n">
        <v>3802</v>
      </c>
      <c r="B518" s="0" t="s">
        <v>1283</v>
      </c>
      <c r="D518" s="17" t="n">
        <v>41232</v>
      </c>
      <c r="E518" s="1" t="s">
        <v>69</v>
      </c>
      <c r="F518" s="5" t="s">
        <v>70</v>
      </c>
      <c r="G518" s="5" t="s">
        <v>70</v>
      </c>
      <c r="H518" s="5" t="s">
        <v>70</v>
      </c>
      <c r="I518" s="4" t="n">
        <v>45907</v>
      </c>
      <c r="S518" s="5" t="n">
        <v>1</v>
      </c>
      <c r="T518" s="6" t="b">
        <f aca="false">FALSE()</f>
        <v>0</v>
      </c>
      <c r="U518" s="6" t="b">
        <f aca="false">FALSE()</f>
        <v>0</v>
      </c>
      <c r="V518" s="7" t="b">
        <f aca="false">TRUE()</f>
        <v>1</v>
      </c>
      <c r="W518" s="7" t="b">
        <f aca="false">TRUE()</f>
        <v>1</v>
      </c>
      <c r="X518" s="8"/>
      <c r="Y518" s="1" t="s">
        <v>70</v>
      </c>
      <c r="Z518" s="7" t="s">
        <v>70</v>
      </c>
      <c r="AA518" s="7" t="s">
        <v>70</v>
      </c>
      <c r="AB518" s="18" t="s">
        <v>1180</v>
      </c>
      <c r="AC518" s="7" t="b">
        <f aca="false">FALSE()</f>
        <v>0</v>
      </c>
      <c r="AD518" s="7" t="b">
        <f aca="false">FALSE()</f>
        <v>0</v>
      </c>
      <c r="AE518" s="7" t="b">
        <f aca="false">FALSE()</f>
        <v>0</v>
      </c>
      <c r="AG518" s="7" t="b">
        <f aca="false">FALSE()</f>
        <v>0</v>
      </c>
      <c r="AH518" s="18" t="s">
        <v>1180</v>
      </c>
      <c r="AI518" s="5" t="s">
        <v>70</v>
      </c>
      <c r="AJ518" s="0" t="s">
        <v>528</v>
      </c>
      <c r="AL518" s="7" t="s">
        <v>70</v>
      </c>
      <c r="AM518" s="7" t="s">
        <v>70</v>
      </c>
      <c r="AO518" s="1" t="n">
        <v>1234567890</v>
      </c>
      <c r="AQ518" s="7" t="n">
        <v>0</v>
      </c>
      <c r="AS518" s="0" t="s">
        <v>590</v>
      </c>
      <c r="AU518" s="7" t="s">
        <v>70</v>
      </c>
      <c r="AW518" s="7" t="s">
        <v>70</v>
      </c>
      <c r="AZ518" s="7" t="n">
        <v>0</v>
      </c>
      <c r="BB518" s="2" t="s">
        <v>70</v>
      </c>
      <c r="BD518" s="7" t="s">
        <v>70</v>
      </c>
      <c r="BE518" s="7" t="n">
        <v>0</v>
      </c>
      <c r="BH518" s="7" t="s">
        <v>74</v>
      </c>
    </row>
    <row r="519" s="7" customFormat="true" ht="15" hidden="false" customHeight="false" outlineLevel="0" collapsed="false">
      <c r="A519" s="0" t="n">
        <v>4001</v>
      </c>
      <c r="B519" s="0" t="s">
        <v>1284</v>
      </c>
      <c r="D519" s="17" t="n">
        <v>40978</v>
      </c>
      <c r="E519" s="1" t="s">
        <v>69</v>
      </c>
      <c r="F519" s="5" t="s">
        <v>70</v>
      </c>
      <c r="G519" s="5" t="s">
        <v>70</v>
      </c>
      <c r="H519" s="5" t="s">
        <v>70</v>
      </c>
      <c r="I519" s="4" t="n">
        <v>45908</v>
      </c>
      <c r="S519" s="5" t="n">
        <v>1</v>
      </c>
      <c r="T519" s="6" t="b">
        <f aca="false">FALSE()</f>
        <v>0</v>
      </c>
      <c r="U519" s="6" t="b">
        <f aca="false">FALSE()</f>
        <v>0</v>
      </c>
      <c r="V519" s="7" t="b">
        <f aca="false">TRUE()</f>
        <v>1</v>
      </c>
      <c r="W519" s="7" t="b">
        <f aca="false">TRUE()</f>
        <v>1</v>
      </c>
      <c r="X519" s="8"/>
      <c r="Y519" s="1" t="s">
        <v>70</v>
      </c>
      <c r="Z519" s="7" t="s">
        <v>70</v>
      </c>
      <c r="AA519" s="7" t="s">
        <v>70</v>
      </c>
      <c r="AB519" s="18" t="s">
        <v>1180</v>
      </c>
      <c r="AC519" s="7" t="b">
        <f aca="false">FALSE()</f>
        <v>0</v>
      </c>
      <c r="AD519" s="7" t="b">
        <f aca="false">FALSE()</f>
        <v>0</v>
      </c>
      <c r="AE519" s="7" t="b">
        <f aca="false">FALSE()</f>
        <v>0</v>
      </c>
      <c r="AG519" s="7" t="b">
        <f aca="false">FALSE()</f>
        <v>0</v>
      </c>
      <c r="AH519" s="18" t="s">
        <v>1180</v>
      </c>
      <c r="AI519" s="5" t="s">
        <v>70</v>
      </c>
      <c r="AJ519" s="0" t="s">
        <v>1063</v>
      </c>
      <c r="AL519" s="7" t="s">
        <v>70</v>
      </c>
      <c r="AM519" s="7" t="s">
        <v>70</v>
      </c>
      <c r="AO519" s="1" t="n">
        <v>1234567890</v>
      </c>
      <c r="AQ519" s="7" t="n">
        <v>0</v>
      </c>
      <c r="AS519" s="0" t="s">
        <v>1285</v>
      </c>
      <c r="AU519" s="7" t="s">
        <v>70</v>
      </c>
      <c r="AW519" s="7" t="s">
        <v>70</v>
      </c>
      <c r="AZ519" s="7" t="n">
        <v>0</v>
      </c>
      <c r="BB519" s="2" t="s">
        <v>70</v>
      </c>
      <c r="BD519" s="7" t="s">
        <v>70</v>
      </c>
      <c r="BE519" s="7" t="n">
        <v>0</v>
      </c>
      <c r="BH519" s="7" t="s">
        <v>74</v>
      </c>
    </row>
    <row r="520" s="7" customFormat="true" ht="15" hidden="false" customHeight="false" outlineLevel="0" collapsed="false">
      <c r="A520" s="0" t="n">
        <v>4097</v>
      </c>
      <c r="B520" s="0" t="s">
        <v>1286</v>
      </c>
      <c r="D520" s="17" t="n">
        <v>40912</v>
      </c>
      <c r="E520" s="1" t="s">
        <v>69</v>
      </c>
      <c r="F520" s="5" t="s">
        <v>70</v>
      </c>
      <c r="G520" s="5" t="s">
        <v>70</v>
      </c>
      <c r="H520" s="5" t="s">
        <v>70</v>
      </c>
      <c r="I520" s="4" t="n">
        <v>45909</v>
      </c>
      <c r="S520" s="5" t="n">
        <v>1</v>
      </c>
      <c r="T520" s="6" t="b">
        <f aca="false">FALSE()</f>
        <v>0</v>
      </c>
      <c r="U520" s="6" t="b">
        <f aca="false">FALSE()</f>
        <v>0</v>
      </c>
      <c r="V520" s="7" t="b">
        <f aca="false">TRUE()</f>
        <v>1</v>
      </c>
      <c r="W520" s="7" t="b">
        <f aca="false">TRUE()</f>
        <v>1</v>
      </c>
      <c r="X520" s="8"/>
      <c r="Y520" s="1" t="s">
        <v>70</v>
      </c>
      <c r="Z520" s="7" t="s">
        <v>70</v>
      </c>
      <c r="AA520" s="7" t="s">
        <v>70</v>
      </c>
      <c r="AB520" s="18" t="s">
        <v>1180</v>
      </c>
      <c r="AC520" s="7" t="b">
        <f aca="false">FALSE()</f>
        <v>0</v>
      </c>
      <c r="AD520" s="7" t="b">
        <f aca="false">FALSE()</f>
        <v>0</v>
      </c>
      <c r="AE520" s="7" t="b">
        <f aca="false">FALSE()</f>
        <v>0</v>
      </c>
      <c r="AG520" s="7" t="b">
        <f aca="false">FALSE()</f>
        <v>0</v>
      </c>
      <c r="AH520" s="18" t="s">
        <v>1180</v>
      </c>
      <c r="AI520" s="5" t="s">
        <v>70</v>
      </c>
      <c r="AJ520" s="0" t="s">
        <v>567</v>
      </c>
      <c r="AL520" s="7" t="s">
        <v>70</v>
      </c>
      <c r="AM520" s="7" t="s">
        <v>70</v>
      </c>
      <c r="AO520" s="1" t="n">
        <v>1234567890</v>
      </c>
      <c r="AQ520" s="7" t="n">
        <v>0</v>
      </c>
      <c r="AS520" s="0" t="s">
        <v>1287</v>
      </c>
      <c r="AU520" s="7" t="s">
        <v>70</v>
      </c>
      <c r="AW520" s="7" t="s">
        <v>70</v>
      </c>
      <c r="AZ520" s="7" t="n">
        <v>0</v>
      </c>
      <c r="BB520" s="2" t="s">
        <v>70</v>
      </c>
      <c r="BD520" s="7" t="s">
        <v>70</v>
      </c>
      <c r="BE520" s="7" t="n">
        <v>0</v>
      </c>
      <c r="BH520" s="7" t="s">
        <v>74</v>
      </c>
    </row>
    <row r="521" s="7" customFormat="true" ht="15" hidden="false" customHeight="false" outlineLevel="0" collapsed="false">
      <c r="A521" s="0" t="n">
        <v>2978</v>
      </c>
      <c r="B521" s="0" t="s">
        <v>1288</v>
      </c>
      <c r="D521" s="17" t="n">
        <v>41057</v>
      </c>
      <c r="E521" s="1" t="s">
        <v>69</v>
      </c>
      <c r="F521" s="5" t="s">
        <v>70</v>
      </c>
      <c r="G521" s="5" t="s">
        <v>70</v>
      </c>
      <c r="H521" s="5" t="s">
        <v>70</v>
      </c>
      <c r="I521" s="4" t="n">
        <v>45910</v>
      </c>
      <c r="S521" s="5" t="n">
        <v>1</v>
      </c>
      <c r="T521" s="6" t="b">
        <f aca="false">FALSE()</f>
        <v>0</v>
      </c>
      <c r="U521" s="6" t="b">
        <f aca="false">FALSE()</f>
        <v>0</v>
      </c>
      <c r="V521" s="7" t="b">
        <f aca="false">TRUE()</f>
        <v>1</v>
      </c>
      <c r="W521" s="7" t="b">
        <f aca="false">TRUE()</f>
        <v>1</v>
      </c>
      <c r="X521" s="8"/>
      <c r="Y521" s="1" t="s">
        <v>70</v>
      </c>
      <c r="Z521" s="7" t="s">
        <v>70</v>
      </c>
      <c r="AA521" s="7" t="s">
        <v>70</v>
      </c>
      <c r="AB521" s="18" t="s">
        <v>1180</v>
      </c>
      <c r="AC521" s="7" t="b">
        <f aca="false">FALSE()</f>
        <v>0</v>
      </c>
      <c r="AD521" s="7" t="b">
        <f aca="false">FALSE()</f>
        <v>0</v>
      </c>
      <c r="AE521" s="7" t="b">
        <f aca="false">FALSE()</f>
        <v>0</v>
      </c>
      <c r="AG521" s="7" t="b">
        <f aca="false">FALSE()</f>
        <v>0</v>
      </c>
      <c r="AH521" s="18" t="s">
        <v>1180</v>
      </c>
      <c r="AI521" s="5" t="s">
        <v>70</v>
      </c>
      <c r="AJ521" s="0" t="s">
        <v>1289</v>
      </c>
      <c r="AL521" s="7" t="s">
        <v>70</v>
      </c>
      <c r="AM521" s="7" t="s">
        <v>70</v>
      </c>
      <c r="AO521" s="1" t="n">
        <v>1234567890</v>
      </c>
      <c r="AQ521" s="7" t="n">
        <v>0</v>
      </c>
      <c r="AS521" s="0" t="s">
        <v>1290</v>
      </c>
      <c r="AU521" s="7" t="s">
        <v>70</v>
      </c>
      <c r="AW521" s="7" t="s">
        <v>70</v>
      </c>
      <c r="AZ521" s="7" t="n">
        <v>0</v>
      </c>
      <c r="BB521" s="2" t="s">
        <v>70</v>
      </c>
      <c r="BD521" s="7" t="s">
        <v>70</v>
      </c>
      <c r="BE521" s="7" t="n">
        <v>0</v>
      </c>
      <c r="BH521" s="7" t="s">
        <v>74</v>
      </c>
    </row>
    <row r="522" s="7" customFormat="true" ht="15" hidden="false" customHeight="false" outlineLevel="0" collapsed="false">
      <c r="A522" s="0" t="n">
        <v>4440</v>
      </c>
      <c r="B522" s="0" t="s">
        <v>1291</v>
      </c>
      <c r="D522" s="17" t="n">
        <v>41303</v>
      </c>
      <c r="E522" s="1" t="s">
        <v>69</v>
      </c>
      <c r="F522" s="5" t="s">
        <v>70</v>
      </c>
      <c r="G522" s="5" t="s">
        <v>70</v>
      </c>
      <c r="H522" s="5" t="s">
        <v>70</v>
      </c>
      <c r="I522" s="4" t="n">
        <v>45911</v>
      </c>
      <c r="S522" s="5" t="n">
        <v>1</v>
      </c>
      <c r="T522" s="6" t="b">
        <f aca="false">FALSE()</f>
        <v>0</v>
      </c>
      <c r="U522" s="6" t="b">
        <f aca="false">FALSE()</f>
        <v>0</v>
      </c>
      <c r="V522" s="7" t="b">
        <f aca="false">TRUE()</f>
        <v>1</v>
      </c>
      <c r="W522" s="7" t="b">
        <f aca="false">TRUE()</f>
        <v>1</v>
      </c>
      <c r="X522" s="8"/>
      <c r="Y522" s="1" t="s">
        <v>70</v>
      </c>
      <c r="Z522" s="7" t="s">
        <v>70</v>
      </c>
      <c r="AA522" s="7" t="s">
        <v>70</v>
      </c>
      <c r="AB522" s="18" t="s">
        <v>1180</v>
      </c>
      <c r="AC522" s="7" t="b">
        <f aca="false">FALSE()</f>
        <v>0</v>
      </c>
      <c r="AD522" s="7" t="b">
        <f aca="false">FALSE()</f>
        <v>0</v>
      </c>
      <c r="AE522" s="7" t="b">
        <f aca="false">FALSE()</f>
        <v>0</v>
      </c>
      <c r="AG522" s="7" t="b">
        <f aca="false">FALSE()</f>
        <v>0</v>
      </c>
      <c r="AH522" s="18" t="s">
        <v>1180</v>
      </c>
      <c r="AI522" s="5" t="s">
        <v>70</v>
      </c>
      <c r="AJ522" s="0" t="s">
        <v>715</v>
      </c>
      <c r="AL522" s="7" t="s">
        <v>70</v>
      </c>
      <c r="AM522" s="7" t="s">
        <v>70</v>
      </c>
      <c r="AO522" s="1" t="n">
        <v>1234567890</v>
      </c>
      <c r="AQ522" s="7" t="n">
        <v>0</v>
      </c>
      <c r="AS522" s="0" t="s">
        <v>716</v>
      </c>
      <c r="AU522" s="7" t="s">
        <v>70</v>
      </c>
      <c r="AW522" s="7" t="s">
        <v>70</v>
      </c>
      <c r="AZ522" s="7" t="n">
        <v>0</v>
      </c>
      <c r="BB522" s="2" t="s">
        <v>70</v>
      </c>
      <c r="BD522" s="7" t="s">
        <v>70</v>
      </c>
      <c r="BE522" s="7" t="n">
        <v>0</v>
      </c>
      <c r="BH522" s="7" t="s">
        <v>74</v>
      </c>
    </row>
    <row r="523" s="7" customFormat="true" ht="15" hidden="false" customHeight="false" outlineLevel="0" collapsed="false">
      <c r="A523" s="0" t="n">
        <v>3990</v>
      </c>
      <c r="B523" s="0" t="s">
        <v>1292</v>
      </c>
      <c r="D523" s="17" t="n">
        <v>41009</v>
      </c>
      <c r="E523" s="1" t="s">
        <v>69</v>
      </c>
      <c r="F523" s="5" t="s">
        <v>70</v>
      </c>
      <c r="G523" s="5" t="s">
        <v>70</v>
      </c>
      <c r="H523" s="5" t="s">
        <v>70</v>
      </c>
      <c r="I523" s="4" t="n">
        <v>45912</v>
      </c>
      <c r="S523" s="5" t="n">
        <v>1</v>
      </c>
      <c r="T523" s="6" t="b">
        <f aca="false">FALSE()</f>
        <v>0</v>
      </c>
      <c r="U523" s="6" t="b">
        <f aca="false">FALSE()</f>
        <v>0</v>
      </c>
      <c r="V523" s="7" t="b">
        <f aca="false">TRUE()</f>
        <v>1</v>
      </c>
      <c r="W523" s="7" t="b">
        <f aca="false">TRUE()</f>
        <v>1</v>
      </c>
      <c r="X523" s="8"/>
      <c r="Y523" s="1" t="s">
        <v>70</v>
      </c>
      <c r="Z523" s="7" t="s">
        <v>70</v>
      </c>
      <c r="AA523" s="7" t="s">
        <v>70</v>
      </c>
      <c r="AB523" s="18" t="s">
        <v>1180</v>
      </c>
      <c r="AC523" s="7" t="b">
        <f aca="false">FALSE()</f>
        <v>0</v>
      </c>
      <c r="AD523" s="7" t="b">
        <f aca="false">FALSE()</f>
        <v>0</v>
      </c>
      <c r="AE523" s="7" t="b">
        <f aca="false">FALSE()</f>
        <v>0</v>
      </c>
      <c r="AG523" s="7" t="b">
        <f aca="false">FALSE()</f>
        <v>0</v>
      </c>
      <c r="AH523" s="18" t="s">
        <v>1180</v>
      </c>
      <c r="AI523" s="5" t="s">
        <v>70</v>
      </c>
      <c r="AJ523" s="0" t="s">
        <v>1293</v>
      </c>
      <c r="AL523" s="7" t="s">
        <v>70</v>
      </c>
      <c r="AM523" s="7" t="s">
        <v>70</v>
      </c>
      <c r="AO523" s="1" t="n">
        <v>1234567890</v>
      </c>
      <c r="AQ523" s="7" t="n">
        <v>0</v>
      </c>
      <c r="AS523" s="0" t="s">
        <v>1294</v>
      </c>
      <c r="AU523" s="7" t="s">
        <v>70</v>
      </c>
      <c r="AW523" s="7" t="s">
        <v>70</v>
      </c>
      <c r="AZ523" s="7" t="n">
        <v>0</v>
      </c>
      <c r="BB523" s="2" t="s">
        <v>70</v>
      </c>
      <c r="BD523" s="7" t="s">
        <v>70</v>
      </c>
      <c r="BE523" s="7" t="n">
        <v>0</v>
      </c>
      <c r="BH523" s="7" t="s">
        <v>74</v>
      </c>
    </row>
    <row r="524" s="7" customFormat="true" ht="15" hidden="false" customHeight="false" outlineLevel="0" collapsed="false">
      <c r="A524" s="0" t="n">
        <v>3050</v>
      </c>
      <c r="B524" s="0" t="s">
        <v>1295</v>
      </c>
      <c r="D524" s="17" t="n">
        <v>40872</v>
      </c>
      <c r="E524" s="1" t="s">
        <v>69</v>
      </c>
      <c r="F524" s="5" t="s">
        <v>70</v>
      </c>
      <c r="G524" s="5" t="s">
        <v>70</v>
      </c>
      <c r="H524" s="5" t="s">
        <v>70</v>
      </c>
      <c r="I524" s="4" t="n">
        <v>45913</v>
      </c>
      <c r="S524" s="5" t="n">
        <v>1</v>
      </c>
      <c r="T524" s="6" t="b">
        <f aca="false">FALSE()</f>
        <v>0</v>
      </c>
      <c r="U524" s="6" t="b">
        <f aca="false">FALSE()</f>
        <v>0</v>
      </c>
      <c r="V524" s="7" t="b">
        <f aca="false">TRUE()</f>
        <v>1</v>
      </c>
      <c r="W524" s="7" t="b">
        <f aca="false">TRUE()</f>
        <v>1</v>
      </c>
      <c r="X524" s="8"/>
      <c r="Y524" s="1" t="s">
        <v>70</v>
      </c>
      <c r="Z524" s="7" t="s">
        <v>70</v>
      </c>
      <c r="AA524" s="7" t="s">
        <v>70</v>
      </c>
      <c r="AB524" s="18" t="s">
        <v>1180</v>
      </c>
      <c r="AC524" s="7" t="b">
        <f aca="false">FALSE()</f>
        <v>0</v>
      </c>
      <c r="AD524" s="7" t="b">
        <f aca="false">FALSE()</f>
        <v>0</v>
      </c>
      <c r="AE524" s="7" t="b">
        <f aca="false">FALSE()</f>
        <v>0</v>
      </c>
      <c r="AG524" s="7" t="b">
        <f aca="false">FALSE()</f>
        <v>0</v>
      </c>
      <c r="AH524" s="18" t="s">
        <v>1180</v>
      </c>
      <c r="AI524" s="5" t="s">
        <v>70</v>
      </c>
      <c r="AJ524" s="0" t="s">
        <v>243</v>
      </c>
      <c r="AL524" s="7" t="s">
        <v>70</v>
      </c>
      <c r="AM524" s="7" t="s">
        <v>70</v>
      </c>
      <c r="AO524" s="1" t="n">
        <v>1234567890</v>
      </c>
      <c r="AQ524" s="7" t="n">
        <v>0</v>
      </c>
      <c r="AS524" s="0" t="s">
        <v>1296</v>
      </c>
      <c r="AU524" s="7" t="s">
        <v>70</v>
      </c>
      <c r="AW524" s="7" t="s">
        <v>70</v>
      </c>
      <c r="AZ524" s="7" t="n">
        <v>0</v>
      </c>
      <c r="BB524" s="2" t="s">
        <v>70</v>
      </c>
      <c r="BD524" s="7" t="s">
        <v>70</v>
      </c>
      <c r="BE524" s="7" t="n">
        <v>0</v>
      </c>
      <c r="BH524" s="7" t="s">
        <v>74</v>
      </c>
    </row>
    <row r="525" s="7" customFormat="true" ht="15" hidden="false" customHeight="false" outlineLevel="0" collapsed="false">
      <c r="A525" s="0" t="n">
        <v>3219</v>
      </c>
      <c r="B525" s="0" t="s">
        <v>1297</v>
      </c>
      <c r="D525" s="17" t="n">
        <v>41309</v>
      </c>
      <c r="E525" s="1" t="s">
        <v>69</v>
      </c>
      <c r="F525" s="5" t="s">
        <v>70</v>
      </c>
      <c r="G525" s="5" t="s">
        <v>70</v>
      </c>
      <c r="H525" s="5" t="s">
        <v>70</v>
      </c>
      <c r="I525" s="4" t="n">
        <v>45914</v>
      </c>
      <c r="S525" s="5" t="n">
        <v>1</v>
      </c>
      <c r="T525" s="6" t="b">
        <f aca="false">FALSE()</f>
        <v>0</v>
      </c>
      <c r="U525" s="6" t="b">
        <f aca="false">FALSE()</f>
        <v>0</v>
      </c>
      <c r="V525" s="7" t="b">
        <f aca="false">TRUE()</f>
        <v>1</v>
      </c>
      <c r="W525" s="7" t="b">
        <f aca="false">TRUE()</f>
        <v>1</v>
      </c>
      <c r="X525" s="8"/>
      <c r="Y525" s="1" t="s">
        <v>70</v>
      </c>
      <c r="Z525" s="7" t="s">
        <v>70</v>
      </c>
      <c r="AA525" s="7" t="s">
        <v>70</v>
      </c>
      <c r="AB525" s="18" t="s">
        <v>1180</v>
      </c>
      <c r="AC525" s="7" t="b">
        <f aca="false">FALSE()</f>
        <v>0</v>
      </c>
      <c r="AD525" s="7" t="b">
        <f aca="false">FALSE()</f>
        <v>0</v>
      </c>
      <c r="AE525" s="7" t="b">
        <f aca="false">FALSE()</f>
        <v>0</v>
      </c>
      <c r="AG525" s="7" t="b">
        <f aca="false">FALSE()</f>
        <v>0</v>
      </c>
      <c r="AH525" s="18" t="s">
        <v>1180</v>
      </c>
      <c r="AI525" s="5" t="s">
        <v>70</v>
      </c>
      <c r="AJ525" s="0" t="s">
        <v>1298</v>
      </c>
      <c r="AL525" s="7" t="s">
        <v>70</v>
      </c>
      <c r="AM525" s="7" t="s">
        <v>70</v>
      </c>
      <c r="AO525" s="1" t="n">
        <v>1234567890</v>
      </c>
      <c r="AQ525" s="7" t="n">
        <v>0</v>
      </c>
      <c r="AS525" s="0" t="s">
        <v>1299</v>
      </c>
      <c r="AU525" s="7" t="s">
        <v>70</v>
      </c>
      <c r="AW525" s="7" t="s">
        <v>70</v>
      </c>
      <c r="AZ525" s="7" t="n">
        <v>0</v>
      </c>
      <c r="BB525" s="2" t="s">
        <v>70</v>
      </c>
      <c r="BD525" s="7" t="s">
        <v>70</v>
      </c>
      <c r="BE525" s="7" t="n">
        <v>0</v>
      </c>
      <c r="BH525" s="7" t="s">
        <v>74</v>
      </c>
    </row>
    <row r="526" s="7" customFormat="true" ht="15" hidden="false" customHeight="false" outlineLevel="0" collapsed="false">
      <c r="A526" s="0" t="n">
        <v>3054</v>
      </c>
      <c r="B526" s="0" t="s">
        <v>1300</v>
      </c>
      <c r="D526" s="17" t="n">
        <v>41092</v>
      </c>
      <c r="E526" s="1" t="s">
        <v>69</v>
      </c>
      <c r="F526" s="5" t="s">
        <v>70</v>
      </c>
      <c r="G526" s="5" t="s">
        <v>70</v>
      </c>
      <c r="H526" s="5" t="s">
        <v>70</v>
      </c>
      <c r="I526" s="4" t="n">
        <v>45915</v>
      </c>
      <c r="S526" s="5" t="n">
        <v>1</v>
      </c>
      <c r="T526" s="6" t="b">
        <f aca="false">FALSE()</f>
        <v>0</v>
      </c>
      <c r="U526" s="6" t="b">
        <f aca="false">FALSE()</f>
        <v>0</v>
      </c>
      <c r="V526" s="7" t="b">
        <f aca="false">TRUE()</f>
        <v>1</v>
      </c>
      <c r="W526" s="7" t="b">
        <f aca="false">TRUE()</f>
        <v>1</v>
      </c>
      <c r="X526" s="8"/>
      <c r="Y526" s="1" t="s">
        <v>70</v>
      </c>
      <c r="Z526" s="7" t="s">
        <v>70</v>
      </c>
      <c r="AA526" s="7" t="s">
        <v>70</v>
      </c>
      <c r="AB526" s="18" t="s">
        <v>1180</v>
      </c>
      <c r="AC526" s="7" t="b">
        <f aca="false">FALSE()</f>
        <v>0</v>
      </c>
      <c r="AD526" s="7" t="b">
        <f aca="false">FALSE()</f>
        <v>0</v>
      </c>
      <c r="AE526" s="7" t="b">
        <f aca="false">FALSE()</f>
        <v>0</v>
      </c>
      <c r="AG526" s="7" t="b">
        <f aca="false">FALSE()</f>
        <v>0</v>
      </c>
      <c r="AH526" s="18" t="s">
        <v>1180</v>
      </c>
      <c r="AI526" s="5" t="s">
        <v>70</v>
      </c>
      <c r="AJ526" s="0" t="s">
        <v>1301</v>
      </c>
      <c r="AL526" s="7" t="s">
        <v>70</v>
      </c>
      <c r="AM526" s="7" t="s">
        <v>70</v>
      </c>
      <c r="AO526" s="1" t="n">
        <v>1234567890</v>
      </c>
      <c r="AQ526" s="7" t="n">
        <v>0</v>
      </c>
      <c r="AS526" s="0" t="s">
        <v>385</v>
      </c>
      <c r="AU526" s="7" t="s">
        <v>70</v>
      </c>
      <c r="AW526" s="7" t="s">
        <v>70</v>
      </c>
      <c r="AZ526" s="7" t="n">
        <v>0</v>
      </c>
      <c r="BB526" s="2" t="s">
        <v>70</v>
      </c>
      <c r="BD526" s="7" t="s">
        <v>70</v>
      </c>
      <c r="BE526" s="7" t="n">
        <v>0</v>
      </c>
      <c r="BH526" s="7" t="s">
        <v>74</v>
      </c>
    </row>
    <row r="527" s="7" customFormat="true" ht="15" hidden="false" customHeight="false" outlineLevel="0" collapsed="false">
      <c r="A527" s="0" t="n">
        <v>3597</v>
      </c>
      <c r="B527" s="0" t="s">
        <v>1302</v>
      </c>
      <c r="D527" s="17" t="n">
        <v>41223</v>
      </c>
      <c r="E527" s="1" t="s">
        <v>69</v>
      </c>
      <c r="F527" s="5" t="s">
        <v>70</v>
      </c>
      <c r="G527" s="5" t="s">
        <v>70</v>
      </c>
      <c r="H527" s="5" t="s">
        <v>70</v>
      </c>
      <c r="I527" s="4" t="n">
        <v>45916</v>
      </c>
      <c r="S527" s="5" t="n">
        <v>1</v>
      </c>
      <c r="T527" s="6" t="b">
        <f aca="false">FALSE()</f>
        <v>0</v>
      </c>
      <c r="U527" s="6" t="b">
        <f aca="false">FALSE()</f>
        <v>0</v>
      </c>
      <c r="V527" s="7" t="b">
        <f aca="false">TRUE()</f>
        <v>1</v>
      </c>
      <c r="W527" s="7" t="b">
        <f aca="false">TRUE()</f>
        <v>1</v>
      </c>
      <c r="X527" s="8"/>
      <c r="Y527" s="1" t="s">
        <v>70</v>
      </c>
      <c r="Z527" s="7" t="s">
        <v>70</v>
      </c>
      <c r="AA527" s="7" t="s">
        <v>70</v>
      </c>
      <c r="AB527" s="18" t="s">
        <v>1180</v>
      </c>
      <c r="AC527" s="7" t="b">
        <f aca="false">FALSE()</f>
        <v>0</v>
      </c>
      <c r="AD527" s="7" t="b">
        <f aca="false">FALSE()</f>
        <v>0</v>
      </c>
      <c r="AE527" s="7" t="b">
        <f aca="false">FALSE()</f>
        <v>0</v>
      </c>
      <c r="AG527" s="7" t="b">
        <f aca="false">FALSE()</f>
        <v>0</v>
      </c>
      <c r="AH527" s="18" t="s">
        <v>1180</v>
      </c>
      <c r="AI527" s="5" t="s">
        <v>70</v>
      </c>
      <c r="AJ527" s="0" t="s">
        <v>1303</v>
      </c>
      <c r="AL527" s="7" t="s">
        <v>70</v>
      </c>
      <c r="AM527" s="7" t="s">
        <v>70</v>
      </c>
      <c r="AO527" s="1" t="n">
        <v>1234567890</v>
      </c>
      <c r="AQ527" s="7" t="n">
        <v>0</v>
      </c>
      <c r="AS527" s="0" t="s">
        <v>1304</v>
      </c>
      <c r="AU527" s="7" t="s">
        <v>70</v>
      </c>
      <c r="AW527" s="7" t="s">
        <v>70</v>
      </c>
      <c r="AZ527" s="7" t="n">
        <v>0</v>
      </c>
      <c r="BB527" s="2" t="s">
        <v>70</v>
      </c>
      <c r="BD527" s="7" t="s">
        <v>70</v>
      </c>
      <c r="BE527" s="7" t="n">
        <v>0</v>
      </c>
      <c r="BH527" s="7" t="s">
        <v>74</v>
      </c>
    </row>
    <row r="528" s="7" customFormat="true" ht="15" hidden="false" customHeight="false" outlineLevel="0" collapsed="false">
      <c r="A528" s="0" t="n">
        <v>5179</v>
      </c>
      <c r="B528" s="0" t="s">
        <v>1305</v>
      </c>
      <c r="D528" s="17" t="n">
        <v>41195</v>
      </c>
      <c r="E528" s="1" t="s">
        <v>69</v>
      </c>
      <c r="F528" s="5" t="s">
        <v>70</v>
      </c>
      <c r="G528" s="5" t="s">
        <v>70</v>
      </c>
      <c r="H528" s="5" t="s">
        <v>70</v>
      </c>
      <c r="I528" s="4" t="n">
        <v>45917</v>
      </c>
      <c r="S528" s="5" t="n">
        <v>1</v>
      </c>
      <c r="T528" s="6" t="b">
        <f aca="false">FALSE()</f>
        <v>0</v>
      </c>
      <c r="U528" s="6" t="b">
        <f aca="false">FALSE()</f>
        <v>0</v>
      </c>
      <c r="V528" s="7" t="b">
        <f aca="false">TRUE()</f>
        <v>1</v>
      </c>
      <c r="W528" s="7" t="b">
        <f aca="false">TRUE()</f>
        <v>1</v>
      </c>
      <c r="X528" s="8"/>
      <c r="Y528" s="1" t="s">
        <v>70</v>
      </c>
      <c r="Z528" s="7" t="s">
        <v>70</v>
      </c>
      <c r="AA528" s="7" t="s">
        <v>70</v>
      </c>
      <c r="AB528" s="18" t="s">
        <v>1180</v>
      </c>
      <c r="AC528" s="7" t="b">
        <f aca="false">FALSE()</f>
        <v>0</v>
      </c>
      <c r="AD528" s="7" t="b">
        <f aca="false">FALSE()</f>
        <v>0</v>
      </c>
      <c r="AE528" s="7" t="b">
        <f aca="false">FALSE()</f>
        <v>0</v>
      </c>
      <c r="AG528" s="7" t="b">
        <f aca="false">FALSE()</f>
        <v>0</v>
      </c>
      <c r="AH528" s="18" t="s">
        <v>1180</v>
      </c>
      <c r="AI528" s="5" t="s">
        <v>70</v>
      </c>
      <c r="AJ528" s="0" t="s">
        <v>833</v>
      </c>
      <c r="AL528" s="7" t="s">
        <v>70</v>
      </c>
      <c r="AM528" s="7" t="s">
        <v>70</v>
      </c>
      <c r="AO528" s="1" t="n">
        <v>1234567890</v>
      </c>
      <c r="AQ528" s="7" t="n">
        <v>0</v>
      </c>
      <c r="AS528" s="0" t="s">
        <v>163</v>
      </c>
      <c r="AU528" s="7" t="s">
        <v>70</v>
      </c>
      <c r="AW528" s="7" t="s">
        <v>70</v>
      </c>
      <c r="AZ528" s="7" t="n">
        <v>0</v>
      </c>
      <c r="BB528" s="2" t="s">
        <v>70</v>
      </c>
      <c r="BD528" s="7" t="s">
        <v>70</v>
      </c>
      <c r="BE528" s="7" t="n">
        <v>0</v>
      </c>
      <c r="BH528" s="7" t="s">
        <v>74</v>
      </c>
    </row>
    <row r="529" s="7" customFormat="true" ht="15" hidden="false" customHeight="false" outlineLevel="0" collapsed="false">
      <c r="A529" s="0" t="n">
        <v>2982</v>
      </c>
      <c r="B529" s="0" t="s">
        <v>1306</v>
      </c>
      <c r="D529" s="17" t="n">
        <v>41017</v>
      </c>
      <c r="E529" s="1" t="s">
        <v>69</v>
      </c>
      <c r="F529" s="5" t="s">
        <v>70</v>
      </c>
      <c r="G529" s="5" t="s">
        <v>70</v>
      </c>
      <c r="H529" s="5" t="s">
        <v>70</v>
      </c>
      <c r="I529" s="4" t="n">
        <v>45918</v>
      </c>
      <c r="S529" s="5" t="n">
        <v>1</v>
      </c>
      <c r="T529" s="6" t="b">
        <f aca="false">FALSE()</f>
        <v>0</v>
      </c>
      <c r="U529" s="6" t="b">
        <f aca="false">FALSE()</f>
        <v>0</v>
      </c>
      <c r="V529" s="7" t="b">
        <f aca="false">TRUE()</f>
        <v>1</v>
      </c>
      <c r="W529" s="7" t="b">
        <f aca="false">TRUE()</f>
        <v>1</v>
      </c>
      <c r="X529" s="8"/>
      <c r="Y529" s="1" t="s">
        <v>70</v>
      </c>
      <c r="Z529" s="7" t="s">
        <v>70</v>
      </c>
      <c r="AA529" s="7" t="s">
        <v>70</v>
      </c>
      <c r="AB529" s="18" t="s">
        <v>1180</v>
      </c>
      <c r="AC529" s="7" t="b">
        <f aca="false">FALSE()</f>
        <v>0</v>
      </c>
      <c r="AD529" s="7" t="b">
        <f aca="false">FALSE()</f>
        <v>0</v>
      </c>
      <c r="AE529" s="7" t="b">
        <f aca="false">FALSE()</f>
        <v>0</v>
      </c>
      <c r="AG529" s="7" t="b">
        <f aca="false">FALSE()</f>
        <v>0</v>
      </c>
      <c r="AH529" s="18" t="s">
        <v>1180</v>
      </c>
      <c r="AI529" s="5" t="s">
        <v>70</v>
      </c>
      <c r="AJ529" s="0" t="s">
        <v>1307</v>
      </c>
      <c r="AL529" s="7" t="s">
        <v>70</v>
      </c>
      <c r="AM529" s="7" t="s">
        <v>70</v>
      </c>
      <c r="AO529" s="1" t="n">
        <v>1234567890</v>
      </c>
      <c r="AQ529" s="7" t="n">
        <v>0</v>
      </c>
      <c r="AS529" s="0" t="s">
        <v>374</v>
      </c>
      <c r="AU529" s="7" t="s">
        <v>70</v>
      </c>
      <c r="AW529" s="7" t="s">
        <v>70</v>
      </c>
      <c r="AZ529" s="7" t="n">
        <v>0</v>
      </c>
      <c r="BB529" s="2" t="s">
        <v>70</v>
      </c>
      <c r="BD529" s="7" t="s">
        <v>70</v>
      </c>
      <c r="BE529" s="7" t="n">
        <v>0</v>
      </c>
      <c r="BH529" s="7" t="s">
        <v>74</v>
      </c>
    </row>
    <row r="530" s="7" customFormat="true" ht="15" hidden="false" customHeight="false" outlineLevel="0" collapsed="false">
      <c r="A530" s="0" t="n">
        <v>3983</v>
      </c>
      <c r="B530" s="0" t="s">
        <v>1308</v>
      </c>
      <c r="D530" s="17" t="n">
        <v>41121</v>
      </c>
      <c r="E530" s="1" t="s">
        <v>69</v>
      </c>
      <c r="F530" s="5" t="s">
        <v>70</v>
      </c>
      <c r="G530" s="5" t="s">
        <v>70</v>
      </c>
      <c r="H530" s="5" t="s">
        <v>70</v>
      </c>
      <c r="I530" s="4" t="n">
        <v>45919</v>
      </c>
      <c r="S530" s="5" t="n">
        <v>1</v>
      </c>
      <c r="T530" s="6" t="b">
        <f aca="false">FALSE()</f>
        <v>0</v>
      </c>
      <c r="U530" s="6" t="b">
        <f aca="false">FALSE()</f>
        <v>0</v>
      </c>
      <c r="V530" s="7" t="b">
        <f aca="false">TRUE()</f>
        <v>1</v>
      </c>
      <c r="W530" s="7" t="b">
        <f aca="false">TRUE()</f>
        <v>1</v>
      </c>
      <c r="X530" s="8"/>
      <c r="Y530" s="1" t="s">
        <v>70</v>
      </c>
      <c r="Z530" s="7" t="s">
        <v>70</v>
      </c>
      <c r="AA530" s="7" t="s">
        <v>70</v>
      </c>
      <c r="AB530" s="18" t="s">
        <v>1180</v>
      </c>
      <c r="AC530" s="7" t="b">
        <f aca="false">FALSE()</f>
        <v>0</v>
      </c>
      <c r="AD530" s="7" t="b">
        <f aca="false">FALSE()</f>
        <v>0</v>
      </c>
      <c r="AE530" s="7" t="b">
        <f aca="false">FALSE()</f>
        <v>0</v>
      </c>
      <c r="AG530" s="7" t="b">
        <f aca="false">FALSE()</f>
        <v>0</v>
      </c>
      <c r="AH530" s="18" t="s">
        <v>1180</v>
      </c>
      <c r="AI530" s="5" t="s">
        <v>70</v>
      </c>
      <c r="AJ530" s="0" t="s">
        <v>256</v>
      </c>
      <c r="AL530" s="7" t="s">
        <v>70</v>
      </c>
      <c r="AM530" s="7" t="s">
        <v>70</v>
      </c>
      <c r="AO530" s="1" t="n">
        <v>1234567890</v>
      </c>
      <c r="AQ530" s="7" t="n">
        <v>0</v>
      </c>
      <c r="AS530" s="0" t="s">
        <v>1309</v>
      </c>
      <c r="AU530" s="7" t="s">
        <v>70</v>
      </c>
      <c r="AW530" s="7" t="s">
        <v>70</v>
      </c>
      <c r="AZ530" s="7" t="n">
        <v>0</v>
      </c>
      <c r="BB530" s="2" t="s">
        <v>70</v>
      </c>
      <c r="BD530" s="7" t="s">
        <v>70</v>
      </c>
      <c r="BE530" s="7" t="n">
        <v>0</v>
      </c>
      <c r="BH530" s="7" t="s">
        <v>74</v>
      </c>
    </row>
    <row r="531" s="7" customFormat="true" ht="15" hidden="false" customHeight="false" outlineLevel="0" collapsed="false">
      <c r="A531" s="0" t="n">
        <v>3016</v>
      </c>
      <c r="B531" s="0" t="s">
        <v>1310</v>
      </c>
      <c r="D531" s="17" t="n">
        <v>40897</v>
      </c>
      <c r="E531" s="1" t="s">
        <v>69</v>
      </c>
      <c r="F531" s="5" t="s">
        <v>70</v>
      </c>
      <c r="G531" s="5" t="s">
        <v>70</v>
      </c>
      <c r="H531" s="5" t="s">
        <v>70</v>
      </c>
      <c r="I531" s="4" t="n">
        <v>45920</v>
      </c>
      <c r="S531" s="5" t="n">
        <v>1</v>
      </c>
      <c r="T531" s="6" t="b">
        <f aca="false">FALSE()</f>
        <v>0</v>
      </c>
      <c r="U531" s="6" t="b">
        <f aca="false">FALSE()</f>
        <v>0</v>
      </c>
      <c r="V531" s="7" t="b">
        <f aca="false">TRUE()</f>
        <v>1</v>
      </c>
      <c r="W531" s="7" t="b">
        <f aca="false">TRUE()</f>
        <v>1</v>
      </c>
      <c r="X531" s="8"/>
      <c r="Y531" s="1" t="s">
        <v>70</v>
      </c>
      <c r="Z531" s="7" t="s">
        <v>70</v>
      </c>
      <c r="AA531" s="7" t="s">
        <v>70</v>
      </c>
      <c r="AB531" s="18" t="s">
        <v>1180</v>
      </c>
      <c r="AC531" s="7" t="b">
        <f aca="false">FALSE()</f>
        <v>0</v>
      </c>
      <c r="AD531" s="7" t="b">
        <f aca="false">FALSE()</f>
        <v>0</v>
      </c>
      <c r="AE531" s="7" t="b">
        <f aca="false">FALSE()</f>
        <v>0</v>
      </c>
      <c r="AG531" s="7" t="b">
        <f aca="false">FALSE()</f>
        <v>0</v>
      </c>
      <c r="AH531" s="18" t="s">
        <v>1180</v>
      </c>
      <c r="AI531" s="5" t="s">
        <v>70</v>
      </c>
      <c r="AJ531" s="0" t="s">
        <v>1226</v>
      </c>
      <c r="AL531" s="7" t="s">
        <v>70</v>
      </c>
      <c r="AM531" s="7" t="s">
        <v>70</v>
      </c>
      <c r="AO531" s="1" t="n">
        <v>1234567890</v>
      </c>
      <c r="AQ531" s="7" t="n">
        <v>0</v>
      </c>
      <c r="AS531" s="0" t="s">
        <v>385</v>
      </c>
      <c r="AU531" s="7" t="s">
        <v>70</v>
      </c>
      <c r="AW531" s="7" t="s">
        <v>70</v>
      </c>
      <c r="AZ531" s="7" t="n">
        <v>0</v>
      </c>
      <c r="BB531" s="2" t="s">
        <v>70</v>
      </c>
      <c r="BD531" s="7" t="s">
        <v>70</v>
      </c>
      <c r="BE531" s="7" t="n">
        <v>0</v>
      </c>
      <c r="BH531" s="7" t="s">
        <v>74</v>
      </c>
    </row>
    <row r="532" s="7" customFormat="true" ht="15" hidden="false" customHeight="false" outlineLevel="0" collapsed="false">
      <c r="A532" s="0" t="n">
        <v>3288</v>
      </c>
      <c r="B532" s="0" t="s">
        <v>1304</v>
      </c>
      <c r="D532" s="17" t="n">
        <v>41006</v>
      </c>
      <c r="E532" s="1" t="s">
        <v>69</v>
      </c>
      <c r="F532" s="5" t="s">
        <v>70</v>
      </c>
      <c r="G532" s="5" t="s">
        <v>70</v>
      </c>
      <c r="H532" s="5" t="s">
        <v>70</v>
      </c>
      <c r="I532" s="4" t="n">
        <v>45921</v>
      </c>
      <c r="S532" s="5" t="n">
        <v>1</v>
      </c>
      <c r="T532" s="6" t="b">
        <f aca="false">FALSE()</f>
        <v>0</v>
      </c>
      <c r="U532" s="6" t="b">
        <f aca="false">FALSE()</f>
        <v>0</v>
      </c>
      <c r="V532" s="7" t="b">
        <f aca="false">TRUE()</f>
        <v>1</v>
      </c>
      <c r="W532" s="7" t="b">
        <f aca="false">TRUE()</f>
        <v>1</v>
      </c>
      <c r="X532" s="8"/>
      <c r="Y532" s="1" t="s">
        <v>70</v>
      </c>
      <c r="Z532" s="7" t="s">
        <v>70</v>
      </c>
      <c r="AA532" s="7" t="s">
        <v>70</v>
      </c>
      <c r="AB532" s="18" t="s">
        <v>1180</v>
      </c>
      <c r="AC532" s="7" t="b">
        <f aca="false">FALSE()</f>
        <v>0</v>
      </c>
      <c r="AD532" s="7" t="b">
        <f aca="false">FALSE()</f>
        <v>0</v>
      </c>
      <c r="AE532" s="7" t="b">
        <f aca="false">FALSE()</f>
        <v>0</v>
      </c>
      <c r="AG532" s="7" t="b">
        <f aca="false">FALSE()</f>
        <v>0</v>
      </c>
      <c r="AH532" s="18" t="s">
        <v>1180</v>
      </c>
      <c r="AI532" s="5" t="s">
        <v>70</v>
      </c>
      <c r="AJ532" s="0" t="s">
        <v>991</v>
      </c>
      <c r="AL532" s="7" t="s">
        <v>70</v>
      </c>
      <c r="AM532" s="7" t="s">
        <v>70</v>
      </c>
      <c r="AO532" s="1" t="n">
        <v>1234567890</v>
      </c>
      <c r="AQ532" s="7" t="n">
        <v>0</v>
      </c>
      <c r="AS532" s="0" t="s">
        <v>1311</v>
      </c>
      <c r="AU532" s="7" t="s">
        <v>70</v>
      </c>
      <c r="AW532" s="7" t="s">
        <v>70</v>
      </c>
      <c r="AZ532" s="7" t="n">
        <v>0</v>
      </c>
      <c r="BB532" s="2" t="s">
        <v>70</v>
      </c>
      <c r="BD532" s="7" t="s">
        <v>70</v>
      </c>
      <c r="BE532" s="7" t="n">
        <v>0</v>
      </c>
      <c r="BH532" s="7" t="s">
        <v>74</v>
      </c>
    </row>
    <row r="533" s="7" customFormat="true" ht="15" hidden="false" customHeight="false" outlineLevel="0" collapsed="false">
      <c r="A533" s="0" t="n">
        <v>2956</v>
      </c>
      <c r="B533" s="0" t="s">
        <v>1312</v>
      </c>
      <c r="D533" s="17" t="n">
        <v>41140</v>
      </c>
      <c r="E533" s="1" t="s">
        <v>69</v>
      </c>
      <c r="F533" s="5" t="s">
        <v>70</v>
      </c>
      <c r="G533" s="5" t="s">
        <v>70</v>
      </c>
      <c r="H533" s="5" t="s">
        <v>70</v>
      </c>
      <c r="I533" s="4" t="n">
        <v>45922</v>
      </c>
      <c r="S533" s="5" t="n">
        <v>1</v>
      </c>
      <c r="T533" s="6" t="b">
        <f aca="false">FALSE()</f>
        <v>0</v>
      </c>
      <c r="U533" s="6" t="b">
        <f aca="false">FALSE()</f>
        <v>0</v>
      </c>
      <c r="V533" s="7" t="b">
        <f aca="false">TRUE()</f>
        <v>1</v>
      </c>
      <c r="W533" s="7" t="b">
        <f aca="false">TRUE()</f>
        <v>1</v>
      </c>
      <c r="X533" s="8"/>
      <c r="Y533" s="1" t="s">
        <v>70</v>
      </c>
      <c r="Z533" s="7" t="s">
        <v>70</v>
      </c>
      <c r="AA533" s="7" t="s">
        <v>70</v>
      </c>
      <c r="AB533" s="18" t="s">
        <v>1180</v>
      </c>
      <c r="AC533" s="7" t="b">
        <f aca="false">FALSE()</f>
        <v>0</v>
      </c>
      <c r="AD533" s="7" t="b">
        <f aca="false">FALSE()</f>
        <v>0</v>
      </c>
      <c r="AE533" s="7" t="b">
        <f aca="false">FALSE()</f>
        <v>0</v>
      </c>
      <c r="AG533" s="7" t="b">
        <f aca="false">FALSE()</f>
        <v>0</v>
      </c>
      <c r="AH533" s="18" t="s">
        <v>1180</v>
      </c>
      <c r="AI533" s="5" t="s">
        <v>70</v>
      </c>
      <c r="AJ533" s="0" t="s">
        <v>1313</v>
      </c>
      <c r="AL533" s="7" t="s">
        <v>70</v>
      </c>
      <c r="AM533" s="7" t="s">
        <v>70</v>
      </c>
      <c r="AO533" s="1" t="n">
        <v>1234567890</v>
      </c>
      <c r="AQ533" s="7" t="n">
        <v>0</v>
      </c>
      <c r="AS533" s="0" t="s">
        <v>1314</v>
      </c>
      <c r="AU533" s="7" t="s">
        <v>70</v>
      </c>
      <c r="AW533" s="7" t="s">
        <v>70</v>
      </c>
      <c r="AZ533" s="7" t="n">
        <v>0</v>
      </c>
      <c r="BB533" s="2" t="s">
        <v>70</v>
      </c>
      <c r="BD533" s="7" t="s">
        <v>70</v>
      </c>
      <c r="BE533" s="7" t="n">
        <v>0</v>
      </c>
      <c r="BH533" s="7" t="s">
        <v>74</v>
      </c>
    </row>
    <row r="534" s="7" customFormat="true" ht="15" hidden="false" customHeight="false" outlineLevel="0" collapsed="false">
      <c r="A534" s="0" t="n">
        <v>3993</v>
      </c>
      <c r="B534" s="0" t="s">
        <v>1315</v>
      </c>
      <c r="D534" s="17" t="n">
        <v>41410</v>
      </c>
      <c r="E534" s="1" t="s">
        <v>69</v>
      </c>
      <c r="F534" s="5" t="s">
        <v>70</v>
      </c>
      <c r="G534" s="5" t="s">
        <v>70</v>
      </c>
      <c r="H534" s="5" t="s">
        <v>70</v>
      </c>
      <c r="I534" s="4" t="n">
        <v>45923</v>
      </c>
      <c r="S534" s="5" t="n">
        <v>1</v>
      </c>
      <c r="T534" s="6" t="b">
        <f aca="false">FALSE()</f>
        <v>0</v>
      </c>
      <c r="U534" s="6" t="b">
        <f aca="false">FALSE()</f>
        <v>0</v>
      </c>
      <c r="V534" s="7" t="b">
        <f aca="false">TRUE()</f>
        <v>1</v>
      </c>
      <c r="W534" s="7" t="b">
        <f aca="false">TRUE()</f>
        <v>1</v>
      </c>
      <c r="X534" s="8"/>
      <c r="Y534" s="1" t="s">
        <v>70</v>
      </c>
      <c r="Z534" s="7" t="s">
        <v>70</v>
      </c>
      <c r="AA534" s="7" t="s">
        <v>70</v>
      </c>
      <c r="AB534" s="18" t="s">
        <v>1180</v>
      </c>
      <c r="AC534" s="7" t="b">
        <f aca="false">FALSE()</f>
        <v>0</v>
      </c>
      <c r="AD534" s="7" t="b">
        <f aca="false">FALSE()</f>
        <v>0</v>
      </c>
      <c r="AE534" s="7" t="b">
        <f aca="false">FALSE()</f>
        <v>0</v>
      </c>
      <c r="AG534" s="7" t="b">
        <f aca="false">FALSE()</f>
        <v>0</v>
      </c>
      <c r="AH534" s="18" t="s">
        <v>1180</v>
      </c>
      <c r="AI534" s="5" t="s">
        <v>70</v>
      </c>
      <c r="AJ534" s="0" t="s">
        <v>1316</v>
      </c>
      <c r="AL534" s="7" t="s">
        <v>70</v>
      </c>
      <c r="AM534" s="7" t="s">
        <v>70</v>
      </c>
      <c r="AO534" s="1" t="n">
        <v>1234567890</v>
      </c>
      <c r="AQ534" s="7" t="n">
        <v>0</v>
      </c>
      <c r="AS534" s="0" t="s">
        <v>590</v>
      </c>
      <c r="AU534" s="7" t="s">
        <v>70</v>
      </c>
      <c r="AW534" s="7" t="s">
        <v>70</v>
      </c>
      <c r="AZ534" s="7" t="n">
        <v>0</v>
      </c>
      <c r="BB534" s="2" t="s">
        <v>70</v>
      </c>
      <c r="BD534" s="7" t="s">
        <v>70</v>
      </c>
      <c r="BE534" s="7" t="n">
        <v>0</v>
      </c>
      <c r="BH534" s="7" t="s">
        <v>74</v>
      </c>
    </row>
    <row r="535" s="7" customFormat="true" ht="15" hidden="false" customHeight="false" outlineLevel="0" collapsed="false">
      <c r="A535" s="0" t="n">
        <v>2970</v>
      </c>
      <c r="B535" s="0" t="s">
        <v>1317</v>
      </c>
      <c r="D535" s="17" t="n">
        <v>40889</v>
      </c>
      <c r="E535" s="1" t="s">
        <v>69</v>
      </c>
      <c r="F535" s="5" t="s">
        <v>70</v>
      </c>
      <c r="G535" s="5" t="s">
        <v>70</v>
      </c>
      <c r="H535" s="5" t="s">
        <v>70</v>
      </c>
      <c r="I535" s="4" t="n">
        <v>45924</v>
      </c>
      <c r="S535" s="5" t="n">
        <v>1</v>
      </c>
      <c r="T535" s="6" t="b">
        <f aca="false">FALSE()</f>
        <v>0</v>
      </c>
      <c r="U535" s="6" t="b">
        <f aca="false">FALSE()</f>
        <v>0</v>
      </c>
      <c r="V535" s="7" t="b">
        <f aca="false">TRUE()</f>
        <v>1</v>
      </c>
      <c r="W535" s="7" t="b">
        <f aca="false">TRUE()</f>
        <v>1</v>
      </c>
      <c r="X535" s="8"/>
      <c r="Y535" s="1" t="s">
        <v>70</v>
      </c>
      <c r="Z535" s="7" t="s">
        <v>70</v>
      </c>
      <c r="AA535" s="7" t="s">
        <v>70</v>
      </c>
      <c r="AB535" s="18" t="s">
        <v>1180</v>
      </c>
      <c r="AC535" s="7" t="b">
        <f aca="false">FALSE()</f>
        <v>0</v>
      </c>
      <c r="AD535" s="7" t="b">
        <f aca="false">FALSE()</f>
        <v>0</v>
      </c>
      <c r="AE535" s="7" t="b">
        <f aca="false">FALSE()</f>
        <v>0</v>
      </c>
      <c r="AG535" s="7" t="b">
        <f aca="false">FALSE()</f>
        <v>0</v>
      </c>
      <c r="AH535" s="18" t="s">
        <v>1180</v>
      </c>
      <c r="AI535" s="5" t="s">
        <v>70</v>
      </c>
      <c r="AJ535" s="0" t="s">
        <v>1318</v>
      </c>
      <c r="AL535" s="7" t="s">
        <v>70</v>
      </c>
      <c r="AM535" s="7" t="s">
        <v>70</v>
      </c>
      <c r="AO535" s="1" t="n">
        <v>1234567890</v>
      </c>
      <c r="AQ535" s="7" t="n">
        <v>0</v>
      </c>
      <c r="AS535" s="0" t="s">
        <v>1319</v>
      </c>
      <c r="AU535" s="7" t="s">
        <v>70</v>
      </c>
      <c r="AW535" s="7" t="s">
        <v>70</v>
      </c>
      <c r="AZ535" s="7" t="n">
        <v>0</v>
      </c>
      <c r="BB535" s="2" t="s">
        <v>70</v>
      </c>
      <c r="BD535" s="7" t="s">
        <v>70</v>
      </c>
      <c r="BE535" s="7" t="n">
        <v>0</v>
      </c>
      <c r="BH535" s="7" t="s">
        <v>74</v>
      </c>
    </row>
    <row r="536" s="7" customFormat="true" ht="15" hidden="false" customHeight="false" outlineLevel="0" collapsed="false">
      <c r="A536" s="0" t="n">
        <v>3118</v>
      </c>
      <c r="B536" s="0" t="s">
        <v>1320</v>
      </c>
      <c r="D536" s="17" t="n">
        <v>41125</v>
      </c>
      <c r="E536" s="1" t="s">
        <v>69</v>
      </c>
      <c r="F536" s="5" t="s">
        <v>70</v>
      </c>
      <c r="G536" s="5" t="s">
        <v>70</v>
      </c>
      <c r="H536" s="5" t="s">
        <v>70</v>
      </c>
      <c r="I536" s="4" t="n">
        <v>45925</v>
      </c>
      <c r="S536" s="5" t="n">
        <v>1</v>
      </c>
      <c r="T536" s="6" t="b">
        <f aca="false">FALSE()</f>
        <v>0</v>
      </c>
      <c r="U536" s="6" t="b">
        <f aca="false">FALSE()</f>
        <v>0</v>
      </c>
      <c r="V536" s="7" t="b">
        <f aca="false">TRUE()</f>
        <v>1</v>
      </c>
      <c r="W536" s="7" t="b">
        <f aca="false">TRUE()</f>
        <v>1</v>
      </c>
      <c r="X536" s="8"/>
      <c r="Y536" s="1" t="s">
        <v>70</v>
      </c>
      <c r="Z536" s="7" t="s">
        <v>70</v>
      </c>
      <c r="AA536" s="7" t="s">
        <v>70</v>
      </c>
      <c r="AB536" s="18" t="s">
        <v>1180</v>
      </c>
      <c r="AC536" s="7" t="b">
        <f aca="false">FALSE()</f>
        <v>0</v>
      </c>
      <c r="AD536" s="7" t="b">
        <f aca="false">FALSE()</f>
        <v>0</v>
      </c>
      <c r="AE536" s="7" t="b">
        <f aca="false">FALSE()</f>
        <v>0</v>
      </c>
      <c r="AG536" s="7" t="b">
        <f aca="false">FALSE()</f>
        <v>0</v>
      </c>
      <c r="AH536" s="18" t="s">
        <v>1180</v>
      </c>
      <c r="AI536" s="5" t="s">
        <v>70</v>
      </c>
      <c r="AJ536" s="0" t="s">
        <v>1321</v>
      </c>
      <c r="AL536" s="7" t="s">
        <v>70</v>
      </c>
      <c r="AM536" s="7" t="s">
        <v>70</v>
      </c>
      <c r="AO536" s="1" t="n">
        <v>1234567890</v>
      </c>
      <c r="AQ536" s="7" t="n">
        <v>0</v>
      </c>
      <c r="AS536" s="0" t="s">
        <v>1268</v>
      </c>
      <c r="AU536" s="7" t="s">
        <v>70</v>
      </c>
      <c r="AW536" s="7" t="s">
        <v>70</v>
      </c>
      <c r="AZ536" s="7" t="n">
        <v>0</v>
      </c>
      <c r="BB536" s="2" t="s">
        <v>70</v>
      </c>
      <c r="BD536" s="7" t="s">
        <v>70</v>
      </c>
      <c r="BE536" s="7" t="n">
        <v>0</v>
      </c>
      <c r="BH536" s="7" t="s">
        <v>74</v>
      </c>
    </row>
    <row r="537" s="7" customFormat="true" ht="15" hidden="false" customHeight="false" outlineLevel="0" collapsed="false">
      <c r="A537" s="0" t="n">
        <v>3806</v>
      </c>
      <c r="B537" s="0" t="s">
        <v>1322</v>
      </c>
      <c r="D537" s="17" t="n">
        <v>40900</v>
      </c>
      <c r="E537" s="1" t="s">
        <v>69</v>
      </c>
      <c r="F537" s="5" t="s">
        <v>70</v>
      </c>
      <c r="G537" s="5" t="s">
        <v>70</v>
      </c>
      <c r="H537" s="5" t="s">
        <v>70</v>
      </c>
      <c r="I537" s="4" t="n">
        <v>45926</v>
      </c>
      <c r="S537" s="5" t="n">
        <v>1</v>
      </c>
      <c r="T537" s="6" t="b">
        <f aca="false">FALSE()</f>
        <v>0</v>
      </c>
      <c r="U537" s="6" t="b">
        <f aca="false">FALSE()</f>
        <v>0</v>
      </c>
      <c r="V537" s="7" t="b">
        <f aca="false">TRUE()</f>
        <v>1</v>
      </c>
      <c r="W537" s="7" t="b">
        <f aca="false">TRUE()</f>
        <v>1</v>
      </c>
      <c r="X537" s="8"/>
      <c r="Y537" s="1" t="s">
        <v>70</v>
      </c>
      <c r="Z537" s="7" t="s">
        <v>70</v>
      </c>
      <c r="AA537" s="7" t="s">
        <v>70</v>
      </c>
      <c r="AB537" s="18" t="s">
        <v>1180</v>
      </c>
      <c r="AC537" s="7" t="b">
        <f aca="false">FALSE()</f>
        <v>0</v>
      </c>
      <c r="AD537" s="7" t="b">
        <f aca="false">FALSE()</f>
        <v>0</v>
      </c>
      <c r="AE537" s="7" t="b">
        <f aca="false">FALSE()</f>
        <v>0</v>
      </c>
      <c r="AG537" s="7" t="b">
        <f aca="false">FALSE()</f>
        <v>0</v>
      </c>
      <c r="AH537" s="18" t="s">
        <v>1180</v>
      </c>
      <c r="AI537" s="5" t="s">
        <v>70</v>
      </c>
      <c r="AJ537" s="0" t="s">
        <v>139</v>
      </c>
      <c r="AL537" s="7" t="s">
        <v>70</v>
      </c>
      <c r="AM537" s="7" t="s">
        <v>70</v>
      </c>
      <c r="AO537" s="1" t="n">
        <v>1234567890</v>
      </c>
      <c r="AQ537" s="7" t="n">
        <v>0</v>
      </c>
      <c r="AS537" s="0" t="s">
        <v>1323</v>
      </c>
      <c r="AU537" s="7" t="s">
        <v>70</v>
      </c>
      <c r="AW537" s="7" t="s">
        <v>70</v>
      </c>
      <c r="AZ537" s="7" t="n">
        <v>0</v>
      </c>
      <c r="BB537" s="2" t="s">
        <v>70</v>
      </c>
      <c r="BD537" s="7" t="s">
        <v>70</v>
      </c>
      <c r="BE537" s="7" t="n">
        <v>0</v>
      </c>
      <c r="BH537" s="7" t="s">
        <v>74</v>
      </c>
    </row>
    <row r="538" s="7" customFormat="true" ht="15" hidden="false" customHeight="false" outlineLevel="0" collapsed="false">
      <c r="A538" s="0" t="n">
        <v>4092</v>
      </c>
      <c r="B538" s="0" t="s">
        <v>1324</v>
      </c>
      <c r="D538" s="17" t="n">
        <v>41287</v>
      </c>
      <c r="E538" s="1" t="s">
        <v>69</v>
      </c>
      <c r="F538" s="5" t="s">
        <v>70</v>
      </c>
      <c r="G538" s="5" t="s">
        <v>70</v>
      </c>
      <c r="H538" s="5" t="s">
        <v>70</v>
      </c>
      <c r="I538" s="4" t="n">
        <v>45927</v>
      </c>
      <c r="S538" s="5" t="n">
        <v>1</v>
      </c>
      <c r="T538" s="6" t="b">
        <f aca="false">FALSE()</f>
        <v>0</v>
      </c>
      <c r="U538" s="6" t="b">
        <f aca="false">FALSE()</f>
        <v>0</v>
      </c>
      <c r="V538" s="7" t="b">
        <f aca="false">TRUE()</f>
        <v>1</v>
      </c>
      <c r="W538" s="7" t="b">
        <f aca="false">TRUE()</f>
        <v>1</v>
      </c>
      <c r="X538" s="8"/>
      <c r="Y538" s="1" t="s">
        <v>70</v>
      </c>
      <c r="Z538" s="7" t="s">
        <v>70</v>
      </c>
      <c r="AA538" s="7" t="s">
        <v>70</v>
      </c>
      <c r="AB538" s="18" t="s">
        <v>1180</v>
      </c>
      <c r="AC538" s="7" t="b">
        <f aca="false">FALSE()</f>
        <v>0</v>
      </c>
      <c r="AD538" s="7" t="b">
        <f aca="false">FALSE()</f>
        <v>0</v>
      </c>
      <c r="AE538" s="7" t="b">
        <f aca="false">FALSE()</f>
        <v>0</v>
      </c>
      <c r="AG538" s="7" t="b">
        <f aca="false">FALSE()</f>
        <v>0</v>
      </c>
      <c r="AH538" s="18" t="s">
        <v>1180</v>
      </c>
      <c r="AI538" s="5" t="s">
        <v>70</v>
      </c>
      <c r="AJ538" s="0" t="s">
        <v>472</v>
      </c>
      <c r="AL538" s="7" t="s">
        <v>70</v>
      </c>
      <c r="AM538" s="7" t="s">
        <v>70</v>
      </c>
      <c r="AO538" s="1" t="n">
        <v>1234567890</v>
      </c>
      <c r="AQ538" s="7" t="n">
        <v>0</v>
      </c>
      <c r="AS538" s="0" t="s">
        <v>473</v>
      </c>
      <c r="AU538" s="7" t="s">
        <v>70</v>
      </c>
      <c r="AW538" s="7" t="s">
        <v>70</v>
      </c>
      <c r="AZ538" s="7" t="n">
        <v>0</v>
      </c>
      <c r="BB538" s="2" t="s">
        <v>70</v>
      </c>
      <c r="BD538" s="7" t="s">
        <v>70</v>
      </c>
      <c r="BE538" s="7" t="n">
        <v>0</v>
      </c>
      <c r="BH538" s="7" t="s">
        <v>74</v>
      </c>
    </row>
    <row r="539" s="7" customFormat="true" ht="15" hidden="false" customHeight="false" outlineLevel="0" collapsed="false">
      <c r="A539" s="0" t="n">
        <v>3136</v>
      </c>
      <c r="B539" s="0" t="s">
        <v>1325</v>
      </c>
      <c r="D539" s="17" t="n">
        <v>40955</v>
      </c>
      <c r="E539" s="1" t="s">
        <v>69</v>
      </c>
      <c r="F539" s="5" t="s">
        <v>70</v>
      </c>
      <c r="G539" s="5" t="s">
        <v>70</v>
      </c>
      <c r="H539" s="5" t="s">
        <v>70</v>
      </c>
      <c r="I539" s="4" t="n">
        <v>45928</v>
      </c>
      <c r="S539" s="5" t="n">
        <v>1</v>
      </c>
      <c r="T539" s="6" t="b">
        <f aca="false">FALSE()</f>
        <v>0</v>
      </c>
      <c r="U539" s="6" t="b">
        <f aca="false">FALSE()</f>
        <v>0</v>
      </c>
      <c r="V539" s="7" t="b">
        <f aca="false">TRUE()</f>
        <v>1</v>
      </c>
      <c r="W539" s="7" t="b">
        <f aca="false">TRUE()</f>
        <v>1</v>
      </c>
      <c r="X539" s="8"/>
      <c r="Y539" s="1" t="s">
        <v>70</v>
      </c>
      <c r="Z539" s="7" t="s">
        <v>70</v>
      </c>
      <c r="AA539" s="7" t="s">
        <v>70</v>
      </c>
      <c r="AB539" s="18" t="s">
        <v>1180</v>
      </c>
      <c r="AC539" s="7" t="b">
        <f aca="false">FALSE()</f>
        <v>0</v>
      </c>
      <c r="AD539" s="7" t="b">
        <f aca="false">FALSE()</f>
        <v>0</v>
      </c>
      <c r="AE539" s="7" t="b">
        <f aca="false">FALSE()</f>
        <v>0</v>
      </c>
      <c r="AG539" s="7" t="b">
        <f aca="false">FALSE()</f>
        <v>0</v>
      </c>
      <c r="AH539" s="18" t="s">
        <v>1180</v>
      </c>
      <c r="AI539" s="5" t="s">
        <v>70</v>
      </c>
      <c r="AJ539" s="0" t="s">
        <v>1326</v>
      </c>
      <c r="AL539" s="7" t="s">
        <v>70</v>
      </c>
      <c r="AM539" s="7" t="s">
        <v>70</v>
      </c>
      <c r="AO539" s="1" t="n">
        <v>1234567890</v>
      </c>
      <c r="AQ539" s="7" t="n">
        <v>0</v>
      </c>
      <c r="AS539" s="0" t="s">
        <v>1327</v>
      </c>
      <c r="AU539" s="7" t="s">
        <v>70</v>
      </c>
      <c r="AW539" s="7" t="s">
        <v>70</v>
      </c>
      <c r="AZ539" s="7" t="n">
        <v>0</v>
      </c>
      <c r="BB539" s="2" t="s">
        <v>70</v>
      </c>
      <c r="BD539" s="7" t="s">
        <v>70</v>
      </c>
      <c r="BE539" s="7" t="n">
        <v>0</v>
      </c>
      <c r="BH539" s="7" t="s">
        <v>74</v>
      </c>
    </row>
    <row r="540" s="7" customFormat="true" ht="15" hidden="false" customHeight="false" outlineLevel="0" collapsed="false">
      <c r="A540" s="0" t="n">
        <v>2996</v>
      </c>
      <c r="B540" s="0" t="s">
        <v>1328</v>
      </c>
      <c r="D540" s="17" t="n">
        <v>40866</v>
      </c>
      <c r="E540" s="1" t="s">
        <v>69</v>
      </c>
      <c r="F540" s="5" t="s">
        <v>70</v>
      </c>
      <c r="G540" s="5" t="s">
        <v>70</v>
      </c>
      <c r="H540" s="5" t="s">
        <v>70</v>
      </c>
      <c r="I540" s="4" t="n">
        <v>45929</v>
      </c>
      <c r="S540" s="5" t="n">
        <v>1</v>
      </c>
      <c r="T540" s="6" t="b">
        <f aca="false">FALSE()</f>
        <v>0</v>
      </c>
      <c r="U540" s="6" t="b">
        <f aca="false">FALSE()</f>
        <v>0</v>
      </c>
      <c r="V540" s="7" t="b">
        <f aca="false">TRUE()</f>
        <v>1</v>
      </c>
      <c r="W540" s="7" t="b">
        <f aca="false">TRUE()</f>
        <v>1</v>
      </c>
      <c r="X540" s="8"/>
      <c r="Y540" s="1" t="s">
        <v>70</v>
      </c>
      <c r="Z540" s="7" t="s">
        <v>70</v>
      </c>
      <c r="AA540" s="7" t="s">
        <v>70</v>
      </c>
      <c r="AB540" s="18" t="s">
        <v>1329</v>
      </c>
      <c r="AC540" s="7" t="b">
        <f aca="false">FALSE()</f>
        <v>0</v>
      </c>
      <c r="AD540" s="7" t="b">
        <f aca="false">FALSE()</f>
        <v>0</v>
      </c>
      <c r="AE540" s="7" t="b">
        <f aca="false">FALSE()</f>
        <v>0</v>
      </c>
      <c r="AG540" s="7" t="b">
        <f aca="false">FALSE()</f>
        <v>0</v>
      </c>
      <c r="AH540" s="18" t="s">
        <v>1329</v>
      </c>
      <c r="AI540" s="5" t="s">
        <v>70</v>
      </c>
      <c r="AJ540" s="0" t="s">
        <v>1330</v>
      </c>
      <c r="AL540" s="7" t="s">
        <v>70</v>
      </c>
      <c r="AM540" s="7" t="s">
        <v>70</v>
      </c>
      <c r="AO540" s="1" t="n">
        <v>1234567890</v>
      </c>
      <c r="AQ540" s="7" t="n">
        <v>0</v>
      </c>
      <c r="AS540" s="0" t="s">
        <v>183</v>
      </c>
      <c r="AU540" s="7" t="s">
        <v>70</v>
      </c>
      <c r="AW540" s="7" t="s">
        <v>70</v>
      </c>
      <c r="AZ540" s="7" t="n">
        <v>0</v>
      </c>
      <c r="BB540" s="2" t="s">
        <v>70</v>
      </c>
      <c r="BD540" s="7" t="s">
        <v>70</v>
      </c>
      <c r="BE540" s="7" t="n">
        <v>0</v>
      </c>
      <c r="BH540" s="7" t="s">
        <v>74</v>
      </c>
    </row>
    <row r="541" s="7" customFormat="true" ht="15" hidden="false" customHeight="false" outlineLevel="0" collapsed="false">
      <c r="A541" s="0" t="n">
        <v>3188</v>
      </c>
      <c r="B541" s="0" t="s">
        <v>1331</v>
      </c>
      <c r="D541" s="17" t="n">
        <v>40592</v>
      </c>
      <c r="E541" s="1" t="s">
        <v>69</v>
      </c>
      <c r="F541" s="5" t="s">
        <v>70</v>
      </c>
      <c r="G541" s="5" t="s">
        <v>70</v>
      </c>
      <c r="H541" s="5" t="s">
        <v>70</v>
      </c>
      <c r="I541" s="4" t="n">
        <v>45930</v>
      </c>
      <c r="S541" s="5" t="n">
        <v>1</v>
      </c>
      <c r="T541" s="6" t="b">
        <f aca="false">FALSE()</f>
        <v>0</v>
      </c>
      <c r="U541" s="6" t="b">
        <f aca="false">FALSE()</f>
        <v>0</v>
      </c>
      <c r="V541" s="7" t="b">
        <f aca="false">TRUE()</f>
        <v>1</v>
      </c>
      <c r="W541" s="7" t="b">
        <f aca="false">TRUE()</f>
        <v>1</v>
      </c>
      <c r="X541" s="8"/>
      <c r="Y541" s="1" t="s">
        <v>70</v>
      </c>
      <c r="Z541" s="7" t="s">
        <v>70</v>
      </c>
      <c r="AA541" s="7" t="s">
        <v>70</v>
      </c>
      <c r="AB541" s="18" t="s">
        <v>1329</v>
      </c>
      <c r="AC541" s="7" t="b">
        <f aca="false">FALSE()</f>
        <v>0</v>
      </c>
      <c r="AD541" s="7" t="b">
        <f aca="false">FALSE()</f>
        <v>0</v>
      </c>
      <c r="AE541" s="7" t="b">
        <f aca="false">FALSE()</f>
        <v>0</v>
      </c>
      <c r="AG541" s="7" t="b">
        <f aca="false">FALSE()</f>
        <v>0</v>
      </c>
      <c r="AH541" s="18" t="s">
        <v>1329</v>
      </c>
      <c r="AI541" s="5" t="s">
        <v>70</v>
      </c>
      <c r="AJ541" s="0" t="s">
        <v>1332</v>
      </c>
      <c r="AL541" s="7" t="s">
        <v>70</v>
      </c>
      <c r="AM541" s="7" t="s">
        <v>70</v>
      </c>
      <c r="AO541" s="1" t="n">
        <v>1234567890</v>
      </c>
      <c r="AQ541" s="7" t="n">
        <v>0</v>
      </c>
      <c r="AS541" s="0" t="s">
        <v>1333</v>
      </c>
      <c r="AU541" s="7" t="s">
        <v>70</v>
      </c>
      <c r="AW541" s="7" t="s">
        <v>70</v>
      </c>
      <c r="AZ541" s="7" t="n">
        <v>0</v>
      </c>
      <c r="BB541" s="2" t="s">
        <v>70</v>
      </c>
      <c r="BD541" s="7" t="s">
        <v>70</v>
      </c>
      <c r="BE541" s="7" t="n">
        <v>0</v>
      </c>
      <c r="BH541" s="7" t="s">
        <v>74</v>
      </c>
    </row>
    <row r="542" s="7" customFormat="true" ht="15" hidden="false" customHeight="false" outlineLevel="0" collapsed="false">
      <c r="A542" s="0" t="n">
        <v>5198</v>
      </c>
      <c r="B542" s="0" t="s">
        <v>1334</v>
      </c>
      <c r="D542" s="17" t="n">
        <v>40361</v>
      </c>
      <c r="E542" s="1" t="s">
        <v>69</v>
      </c>
      <c r="F542" s="5" t="s">
        <v>70</v>
      </c>
      <c r="G542" s="5" t="s">
        <v>70</v>
      </c>
      <c r="H542" s="5" t="s">
        <v>70</v>
      </c>
      <c r="I542" s="4" t="n">
        <v>45931</v>
      </c>
      <c r="S542" s="5" t="n">
        <v>1</v>
      </c>
      <c r="T542" s="6" t="b">
        <f aca="false">FALSE()</f>
        <v>0</v>
      </c>
      <c r="U542" s="6" t="b">
        <f aca="false">FALSE()</f>
        <v>0</v>
      </c>
      <c r="V542" s="7" t="b">
        <f aca="false">TRUE()</f>
        <v>1</v>
      </c>
      <c r="W542" s="7" t="b">
        <f aca="false">TRUE()</f>
        <v>1</v>
      </c>
      <c r="X542" s="8"/>
      <c r="Y542" s="1" t="s">
        <v>70</v>
      </c>
      <c r="Z542" s="7" t="s">
        <v>70</v>
      </c>
      <c r="AA542" s="7" t="s">
        <v>70</v>
      </c>
      <c r="AB542" s="18" t="s">
        <v>1329</v>
      </c>
      <c r="AC542" s="7" t="b">
        <f aca="false">FALSE()</f>
        <v>0</v>
      </c>
      <c r="AD542" s="7" t="b">
        <f aca="false">FALSE()</f>
        <v>0</v>
      </c>
      <c r="AE542" s="7" t="b">
        <f aca="false">FALSE()</f>
        <v>0</v>
      </c>
      <c r="AG542" s="7" t="b">
        <f aca="false">FALSE()</f>
        <v>0</v>
      </c>
      <c r="AH542" s="18" t="s">
        <v>1329</v>
      </c>
      <c r="AI542" s="5" t="s">
        <v>70</v>
      </c>
      <c r="AJ542" s="0" t="s">
        <v>875</v>
      </c>
      <c r="AL542" s="7" t="s">
        <v>70</v>
      </c>
      <c r="AM542" s="7" t="s">
        <v>70</v>
      </c>
      <c r="AO542" s="1" t="n">
        <v>1234567890</v>
      </c>
      <c r="AQ542" s="7" t="n">
        <v>0</v>
      </c>
      <c r="AS542" s="0" t="s">
        <v>876</v>
      </c>
      <c r="AU542" s="7" t="s">
        <v>70</v>
      </c>
      <c r="AW542" s="7" t="s">
        <v>70</v>
      </c>
      <c r="AZ542" s="7" t="n">
        <v>0</v>
      </c>
      <c r="BB542" s="2" t="s">
        <v>70</v>
      </c>
      <c r="BD542" s="7" t="s">
        <v>70</v>
      </c>
      <c r="BE542" s="7" t="n">
        <v>0</v>
      </c>
      <c r="BH542" s="7" t="s">
        <v>74</v>
      </c>
    </row>
    <row r="543" s="7" customFormat="true" ht="15" hidden="false" customHeight="false" outlineLevel="0" collapsed="false">
      <c r="A543" s="0" t="n">
        <v>3203</v>
      </c>
      <c r="B543" s="0" t="s">
        <v>1335</v>
      </c>
      <c r="D543" s="17" t="n">
        <v>40502</v>
      </c>
      <c r="E543" s="1" t="s">
        <v>69</v>
      </c>
      <c r="F543" s="5" t="s">
        <v>70</v>
      </c>
      <c r="G543" s="5" t="s">
        <v>70</v>
      </c>
      <c r="H543" s="5" t="s">
        <v>70</v>
      </c>
      <c r="I543" s="4" t="n">
        <v>45932</v>
      </c>
      <c r="S543" s="5" t="n">
        <v>1</v>
      </c>
      <c r="T543" s="6" t="b">
        <f aca="false">FALSE()</f>
        <v>0</v>
      </c>
      <c r="U543" s="6" t="b">
        <f aca="false">FALSE()</f>
        <v>0</v>
      </c>
      <c r="V543" s="7" t="b">
        <f aca="false">TRUE()</f>
        <v>1</v>
      </c>
      <c r="W543" s="7" t="b">
        <f aca="false">TRUE()</f>
        <v>1</v>
      </c>
      <c r="X543" s="8"/>
      <c r="Y543" s="1" t="s">
        <v>70</v>
      </c>
      <c r="Z543" s="7" t="s">
        <v>70</v>
      </c>
      <c r="AA543" s="7" t="s">
        <v>70</v>
      </c>
      <c r="AB543" s="18" t="s">
        <v>1329</v>
      </c>
      <c r="AC543" s="7" t="b">
        <f aca="false">FALSE()</f>
        <v>0</v>
      </c>
      <c r="AD543" s="7" t="b">
        <f aca="false">FALSE()</f>
        <v>0</v>
      </c>
      <c r="AE543" s="7" t="b">
        <f aca="false">FALSE()</f>
        <v>0</v>
      </c>
      <c r="AG543" s="7" t="b">
        <f aca="false">FALSE()</f>
        <v>0</v>
      </c>
      <c r="AH543" s="18" t="s">
        <v>1329</v>
      </c>
      <c r="AI543" s="5" t="s">
        <v>70</v>
      </c>
      <c r="AJ543" s="0" t="s">
        <v>1226</v>
      </c>
      <c r="AL543" s="7" t="s">
        <v>70</v>
      </c>
      <c r="AM543" s="7" t="s">
        <v>70</v>
      </c>
      <c r="AO543" s="1" t="n">
        <v>1234567890</v>
      </c>
      <c r="AQ543" s="7" t="n">
        <v>0</v>
      </c>
      <c r="AS543" s="0" t="s">
        <v>1336</v>
      </c>
      <c r="AU543" s="7" t="s">
        <v>70</v>
      </c>
      <c r="AW543" s="7" t="s">
        <v>70</v>
      </c>
      <c r="AZ543" s="7" t="n">
        <v>0</v>
      </c>
      <c r="BB543" s="2" t="s">
        <v>70</v>
      </c>
      <c r="BD543" s="7" t="s">
        <v>70</v>
      </c>
      <c r="BE543" s="7" t="n">
        <v>0</v>
      </c>
      <c r="BH543" s="7" t="s">
        <v>74</v>
      </c>
    </row>
    <row r="544" s="7" customFormat="true" ht="15" hidden="false" customHeight="false" outlineLevel="0" collapsed="false">
      <c r="A544" s="0" t="n">
        <v>2977</v>
      </c>
      <c r="B544" s="0" t="s">
        <v>1337</v>
      </c>
      <c r="D544" s="17" t="n">
        <v>40758</v>
      </c>
      <c r="E544" s="1" t="s">
        <v>69</v>
      </c>
      <c r="F544" s="5" t="s">
        <v>70</v>
      </c>
      <c r="G544" s="5" t="s">
        <v>70</v>
      </c>
      <c r="H544" s="5" t="s">
        <v>70</v>
      </c>
      <c r="I544" s="4" t="n">
        <v>45933</v>
      </c>
      <c r="S544" s="5" t="n">
        <v>1</v>
      </c>
      <c r="T544" s="6" t="b">
        <f aca="false">FALSE()</f>
        <v>0</v>
      </c>
      <c r="U544" s="6" t="b">
        <f aca="false">FALSE()</f>
        <v>0</v>
      </c>
      <c r="V544" s="7" t="b">
        <f aca="false">TRUE()</f>
        <v>1</v>
      </c>
      <c r="W544" s="7" t="b">
        <f aca="false">TRUE()</f>
        <v>1</v>
      </c>
      <c r="X544" s="8"/>
      <c r="Y544" s="1" t="s">
        <v>70</v>
      </c>
      <c r="Z544" s="7" t="s">
        <v>70</v>
      </c>
      <c r="AA544" s="7" t="s">
        <v>70</v>
      </c>
      <c r="AB544" s="18" t="s">
        <v>1329</v>
      </c>
      <c r="AC544" s="7" t="b">
        <f aca="false">FALSE()</f>
        <v>0</v>
      </c>
      <c r="AD544" s="7" t="b">
        <f aca="false">FALSE()</f>
        <v>0</v>
      </c>
      <c r="AE544" s="7" t="b">
        <f aca="false">FALSE()</f>
        <v>0</v>
      </c>
      <c r="AG544" s="7" t="b">
        <f aca="false">FALSE()</f>
        <v>0</v>
      </c>
      <c r="AH544" s="18" t="s">
        <v>1329</v>
      </c>
      <c r="AI544" s="5" t="s">
        <v>70</v>
      </c>
      <c r="AJ544" s="0" t="s">
        <v>509</v>
      </c>
      <c r="AL544" s="7" t="s">
        <v>70</v>
      </c>
      <c r="AM544" s="7" t="s">
        <v>70</v>
      </c>
      <c r="AO544" s="1" t="n">
        <v>1234567890</v>
      </c>
      <c r="AQ544" s="7" t="n">
        <v>0</v>
      </c>
      <c r="AS544" s="0" t="s">
        <v>1338</v>
      </c>
      <c r="AU544" s="7" t="s">
        <v>70</v>
      </c>
      <c r="AW544" s="7" t="s">
        <v>70</v>
      </c>
      <c r="AZ544" s="7" t="n">
        <v>0</v>
      </c>
      <c r="BB544" s="2" t="s">
        <v>70</v>
      </c>
      <c r="BD544" s="7" t="s">
        <v>70</v>
      </c>
      <c r="BE544" s="7" t="n">
        <v>0</v>
      </c>
      <c r="BH544" s="7" t="s">
        <v>74</v>
      </c>
    </row>
    <row r="545" s="7" customFormat="true" ht="15" hidden="false" customHeight="false" outlineLevel="0" collapsed="false">
      <c r="A545" s="0" t="n">
        <v>2767</v>
      </c>
      <c r="B545" s="0" t="s">
        <v>1339</v>
      </c>
      <c r="D545" s="17" t="n">
        <v>40594</v>
      </c>
      <c r="E545" s="1" t="s">
        <v>69</v>
      </c>
      <c r="F545" s="5" t="s">
        <v>70</v>
      </c>
      <c r="G545" s="5" t="s">
        <v>70</v>
      </c>
      <c r="H545" s="5" t="s">
        <v>70</v>
      </c>
      <c r="I545" s="4" t="n">
        <v>45934</v>
      </c>
      <c r="S545" s="5" t="n">
        <v>1</v>
      </c>
      <c r="T545" s="6" t="b">
        <f aca="false">FALSE()</f>
        <v>0</v>
      </c>
      <c r="U545" s="6" t="b">
        <f aca="false">FALSE()</f>
        <v>0</v>
      </c>
      <c r="V545" s="7" t="b">
        <f aca="false">TRUE()</f>
        <v>1</v>
      </c>
      <c r="W545" s="7" t="b">
        <f aca="false">TRUE()</f>
        <v>1</v>
      </c>
      <c r="X545" s="8"/>
      <c r="Y545" s="1" t="s">
        <v>70</v>
      </c>
      <c r="Z545" s="7" t="s">
        <v>70</v>
      </c>
      <c r="AA545" s="7" t="s">
        <v>70</v>
      </c>
      <c r="AB545" s="18" t="s">
        <v>1329</v>
      </c>
      <c r="AC545" s="7" t="b">
        <f aca="false">FALSE()</f>
        <v>0</v>
      </c>
      <c r="AD545" s="7" t="b">
        <f aca="false">FALSE()</f>
        <v>0</v>
      </c>
      <c r="AE545" s="7" t="b">
        <f aca="false">FALSE()</f>
        <v>0</v>
      </c>
      <c r="AG545" s="7" t="b">
        <f aca="false">FALSE()</f>
        <v>0</v>
      </c>
      <c r="AH545" s="18" t="s">
        <v>1329</v>
      </c>
      <c r="AI545" s="5" t="s">
        <v>70</v>
      </c>
      <c r="AJ545" s="0" t="s">
        <v>1340</v>
      </c>
      <c r="AL545" s="7" t="s">
        <v>70</v>
      </c>
      <c r="AM545" s="7" t="s">
        <v>70</v>
      </c>
      <c r="AO545" s="1" t="n">
        <v>1234567890</v>
      </c>
      <c r="AQ545" s="7" t="n">
        <v>0</v>
      </c>
      <c r="AS545" s="0" t="s">
        <v>1341</v>
      </c>
      <c r="AU545" s="7" t="s">
        <v>70</v>
      </c>
      <c r="AW545" s="7" t="s">
        <v>70</v>
      </c>
      <c r="AZ545" s="7" t="n">
        <v>0</v>
      </c>
      <c r="BB545" s="2" t="s">
        <v>70</v>
      </c>
      <c r="BD545" s="7" t="s">
        <v>70</v>
      </c>
      <c r="BE545" s="7" t="n">
        <v>0</v>
      </c>
      <c r="BH545" s="7" t="s">
        <v>74</v>
      </c>
    </row>
    <row r="546" s="7" customFormat="true" ht="15" hidden="false" customHeight="false" outlineLevel="0" collapsed="false">
      <c r="A546" s="0" t="n">
        <v>2937</v>
      </c>
      <c r="B546" s="0" t="s">
        <v>1018</v>
      </c>
      <c r="D546" s="17" t="n">
        <v>40781</v>
      </c>
      <c r="E546" s="1" t="s">
        <v>69</v>
      </c>
      <c r="F546" s="5" t="s">
        <v>70</v>
      </c>
      <c r="G546" s="5" t="s">
        <v>70</v>
      </c>
      <c r="H546" s="5" t="s">
        <v>70</v>
      </c>
      <c r="I546" s="4" t="n">
        <v>45935</v>
      </c>
      <c r="S546" s="5" t="n">
        <v>1</v>
      </c>
      <c r="T546" s="6" t="b">
        <f aca="false">FALSE()</f>
        <v>0</v>
      </c>
      <c r="U546" s="6" t="b">
        <f aca="false">FALSE()</f>
        <v>0</v>
      </c>
      <c r="V546" s="7" t="b">
        <f aca="false">TRUE()</f>
        <v>1</v>
      </c>
      <c r="W546" s="7" t="b">
        <f aca="false">TRUE()</f>
        <v>1</v>
      </c>
      <c r="X546" s="8"/>
      <c r="Y546" s="1" t="s">
        <v>70</v>
      </c>
      <c r="Z546" s="7" t="s">
        <v>70</v>
      </c>
      <c r="AA546" s="7" t="s">
        <v>70</v>
      </c>
      <c r="AB546" s="18" t="s">
        <v>1329</v>
      </c>
      <c r="AC546" s="7" t="b">
        <f aca="false">FALSE()</f>
        <v>0</v>
      </c>
      <c r="AD546" s="7" t="b">
        <f aca="false">FALSE()</f>
        <v>0</v>
      </c>
      <c r="AE546" s="7" t="b">
        <f aca="false">FALSE()</f>
        <v>0</v>
      </c>
      <c r="AG546" s="7" t="b">
        <f aca="false">FALSE()</f>
        <v>0</v>
      </c>
      <c r="AH546" s="18" t="s">
        <v>1329</v>
      </c>
      <c r="AI546" s="5" t="s">
        <v>70</v>
      </c>
      <c r="AJ546" s="0" t="s">
        <v>1342</v>
      </c>
      <c r="AL546" s="7" t="s">
        <v>70</v>
      </c>
      <c r="AM546" s="7" t="s">
        <v>70</v>
      </c>
      <c r="AO546" s="1" t="n">
        <v>1234567890</v>
      </c>
      <c r="AQ546" s="7" t="n">
        <v>0</v>
      </c>
      <c r="AS546" s="0" t="s">
        <v>1343</v>
      </c>
      <c r="AU546" s="7" t="s">
        <v>70</v>
      </c>
      <c r="AW546" s="7" t="s">
        <v>70</v>
      </c>
      <c r="AZ546" s="7" t="n">
        <v>0</v>
      </c>
      <c r="BB546" s="2" t="s">
        <v>70</v>
      </c>
      <c r="BD546" s="7" t="s">
        <v>70</v>
      </c>
      <c r="BE546" s="7" t="n">
        <v>0</v>
      </c>
      <c r="BH546" s="7" t="s">
        <v>74</v>
      </c>
    </row>
    <row r="547" s="7" customFormat="true" ht="15" hidden="false" customHeight="false" outlineLevel="0" collapsed="false">
      <c r="A547" s="0" t="n">
        <v>5595</v>
      </c>
      <c r="B547" s="0" t="s">
        <v>1344</v>
      </c>
      <c r="D547" s="17" t="n">
        <v>41106</v>
      </c>
      <c r="E547" s="1" t="s">
        <v>69</v>
      </c>
      <c r="F547" s="5" t="s">
        <v>70</v>
      </c>
      <c r="G547" s="5" t="s">
        <v>70</v>
      </c>
      <c r="H547" s="5" t="s">
        <v>70</v>
      </c>
      <c r="I547" s="4" t="n">
        <v>45936</v>
      </c>
      <c r="S547" s="5" t="n">
        <v>1</v>
      </c>
      <c r="T547" s="6" t="b">
        <f aca="false">FALSE()</f>
        <v>0</v>
      </c>
      <c r="U547" s="6" t="b">
        <f aca="false">FALSE()</f>
        <v>0</v>
      </c>
      <c r="V547" s="7" t="b">
        <f aca="false">TRUE()</f>
        <v>1</v>
      </c>
      <c r="W547" s="7" t="b">
        <f aca="false">TRUE()</f>
        <v>1</v>
      </c>
      <c r="X547" s="8"/>
      <c r="Y547" s="1" t="s">
        <v>70</v>
      </c>
      <c r="Z547" s="7" t="s">
        <v>70</v>
      </c>
      <c r="AA547" s="7" t="s">
        <v>70</v>
      </c>
      <c r="AB547" s="18" t="s">
        <v>1329</v>
      </c>
      <c r="AC547" s="7" t="b">
        <f aca="false">FALSE()</f>
        <v>0</v>
      </c>
      <c r="AD547" s="7" t="b">
        <f aca="false">FALSE()</f>
        <v>0</v>
      </c>
      <c r="AE547" s="7" t="b">
        <f aca="false">FALSE()</f>
        <v>0</v>
      </c>
      <c r="AG547" s="7" t="b">
        <f aca="false">FALSE()</f>
        <v>0</v>
      </c>
      <c r="AH547" s="18" t="s">
        <v>1329</v>
      </c>
      <c r="AI547" s="5" t="s">
        <v>70</v>
      </c>
      <c r="AJ547" s="0" t="s">
        <v>126</v>
      </c>
      <c r="AL547" s="7" t="s">
        <v>70</v>
      </c>
      <c r="AM547" s="7" t="s">
        <v>70</v>
      </c>
      <c r="AO547" s="1" t="n">
        <v>1234567890</v>
      </c>
      <c r="AQ547" s="7" t="n">
        <v>0</v>
      </c>
      <c r="AS547" s="0" t="s">
        <v>1345</v>
      </c>
      <c r="AU547" s="7" t="s">
        <v>70</v>
      </c>
      <c r="AW547" s="7" t="s">
        <v>70</v>
      </c>
      <c r="AZ547" s="7" t="n">
        <v>0</v>
      </c>
      <c r="BB547" s="2" t="s">
        <v>70</v>
      </c>
      <c r="BD547" s="7" t="s">
        <v>70</v>
      </c>
      <c r="BE547" s="7" t="n">
        <v>0</v>
      </c>
      <c r="BH547" s="7" t="s">
        <v>74</v>
      </c>
    </row>
    <row r="548" s="7" customFormat="true" ht="15" hidden="false" customHeight="false" outlineLevel="0" collapsed="false">
      <c r="A548" s="0" t="n">
        <v>3121</v>
      </c>
      <c r="B548" s="0" t="s">
        <v>1346</v>
      </c>
      <c r="D548" s="17" t="n">
        <v>40691</v>
      </c>
      <c r="E548" s="1" t="s">
        <v>69</v>
      </c>
      <c r="F548" s="5" t="s">
        <v>70</v>
      </c>
      <c r="G548" s="5" t="s">
        <v>70</v>
      </c>
      <c r="H548" s="5" t="s">
        <v>70</v>
      </c>
      <c r="I548" s="4" t="n">
        <v>45937</v>
      </c>
      <c r="S548" s="5" t="n">
        <v>1</v>
      </c>
      <c r="T548" s="6" t="b">
        <f aca="false">FALSE()</f>
        <v>0</v>
      </c>
      <c r="U548" s="6" t="b">
        <f aca="false">FALSE()</f>
        <v>0</v>
      </c>
      <c r="V548" s="7" t="b">
        <f aca="false">TRUE()</f>
        <v>1</v>
      </c>
      <c r="W548" s="7" t="b">
        <f aca="false">TRUE()</f>
        <v>1</v>
      </c>
      <c r="X548" s="8"/>
      <c r="Y548" s="1" t="s">
        <v>70</v>
      </c>
      <c r="Z548" s="7" t="s">
        <v>70</v>
      </c>
      <c r="AA548" s="7" t="s">
        <v>70</v>
      </c>
      <c r="AB548" s="18" t="s">
        <v>1329</v>
      </c>
      <c r="AC548" s="7" t="b">
        <f aca="false">FALSE()</f>
        <v>0</v>
      </c>
      <c r="AD548" s="7" t="b">
        <f aca="false">FALSE()</f>
        <v>0</v>
      </c>
      <c r="AE548" s="7" t="b">
        <f aca="false">FALSE()</f>
        <v>0</v>
      </c>
      <c r="AG548" s="7" t="b">
        <f aca="false">FALSE()</f>
        <v>0</v>
      </c>
      <c r="AH548" s="18" t="s">
        <v>1329</v>
      </c>
      <c r="AI548" s="5" t="s">
        <v>70</v>
      </c>
      <c r="AJ548" s="0" t="s">
        <v>1255</v>
      </c>
      <c r="AL548" s="7" t="s">
        <v>70</v>
      </c>
      <c r="AM548" s="7" t="s">
        <v>70</v>
      </c>
      <c r="AO548" s="1" t="n">
        <v>1234567890</v>
      </c>
      <c r="AQ548" s="7" t="n">
        <v>0</v>
      </c>
      <c r="AS548" s="0" t="s">
        <v>1347</v>
      </c>
      <c r="AU548" s="7" t="s">
        <v>70</v>
      </c>
      <c r="AW548" s="7" t="s">
        <v>70</v>
      </c>
      <c r="AZ548" s="7" t="n">
        <v>0</v>
      </c>
      <c r="BB548" s="2" t="s">
        <v>70</v>
      </c>
      <c r="BD548" s="7" t="s">
        <v>70</v>
      </c>
      <c r="BE548" s="7" t="n">
        <v>0</v>
      </c>
      <c r="BH548" s="7" t="s">
        <v>74</v>
      </c>
    </row>
    <row r="549" s="7" customFormat="true" ht="15" hidden="false" customHeight="false" outlineLevel="0" collapsed="false">
      <c r="A549" s="0" t="n">
        <v>5638</v>
      </c>
      <c r="B549" s="0" t="s">
        <v>1348</v>
      </c>
      <c r="D549" s="17" t="n">
        <v>40709</v>
      </c>
      <c r="E549" s="1" t="s">
        <v>69</v>
      </c>
      <c r="F549" s="5" t="s">
        <v>70</v>
      </c>
      <c r="G549" s="5" t="s">
        <v>70</v>
      </c>
      <c r="H549" s="5" t="s">
        <v>70</v>
      </c>
      <c r="I549" s="4" t="n">
        <v>45938</v>
      </c>
      <c r="S549" s="5" t="n">
        <v>1</v>
      </c>
      <c r="T549" s="6" t="b">
        <f aca="false">FALSE()</f>
        <v>0</v>
      </c>
      <c r="U549" s="6" t="b">
        <f aca="false">FALSE()</f>
        <v>0</v>
      </c>
      <c r="V549" s="7" t="b">
        <f aca="false">TRUE()</f>
        <v>1</v>
      </c>
      <c r="W549" s="7" t="b">
        <f aca="false">TRUE()</f>
        <v>1</v>
      </c>
      <c r="X549" s="8"/>
      <c r="Y549" s="1" t="s">
        <v>70</v>
      </c>
      <c r="Z549" s="7" t="s">
        <v>70</v>
      </c>
      <c r="AA549" s="7" t="s">
        <v>70</v>
      </c>
      <c r="AB549" s="18" t="s">
        <v>1329</v>
      </c>
      <c r="AC549" s="7" t="b">
        <f aca="false">FALSE()</f>
        <v>0</v>
      </c>
      <c r="AD549" s="7" t="b">
        <f aca="false">FALSE()</f>
        <v>0</v>
      </c>
      <c r="AE549" s="7" t="b">
        <f aca="false">FALSE()</f>
        <v>0</v>
      </c>
      <c r="AG549" s="7" t="b">
        <f aca="false">FALSE()</f>
        <v>0</v>
      </c>
      <c r="AH549" s="18" t="s">
        <v>1329</v>
      </c>
      <c r="AI549" s="5" t="s">
        <v>70</v>
      </c>
      <c r="AJ549" s="0" t="s">
        <v>1349</v>
      </c>
      <c r="AL549" s="7" t="s">
        <v>70</v>
      </c>
      <c r="AM549" s="7" t="s">
        <v>70</v>
      </c>
      <c r="AO549" s="1" t="n">
        <v>1234567890</v>
      </c>
      <c r="AQ549" s="7" t="n">
        <v>0</v>
      </c>
      <c r="AS549" s="0" t="s">
        <v>127</v>
      </c>
      <c r="AU549" s="7" t="s">
        <v>70</v>
      </c>
      <c r="AW549" s="7" t="s">
        <v>70</v>
      </c>
      <c r="AZ549" s="7" t="n">
        <v>0</v>
      </c>
      <c r="BB549" s="2" t="s">
        <v>70</v>
      </c>
      <c r="BD549" s="7" t="s">
        <v>70</v>
      </c>
      <c r="BE549" s="7" t="n">
        <v>0</v>
      </c>
      <c r="BH549" s="7" t="s">
        <v>74</v>
      </c>
    </row>
    <row r="550" s="7" customFormat="true" ht="15" hidden="false" customHeight="false" outlineLevel="0" collapsed="false">
      <c r="A550" s="0" t="n">
        <v>3764</v>
      </c>
      <c r="B550" s="0" t="s">
        <v>1350</v>
      </c>
      <c r="D550" s="17" t="n">
        <v>40410</v>
      </c>
      <c r="E550" s="1" t="s">
        <v>69</v>
      </c>
      <c r="F550" s="5" t="s">
        <v>70</v>
      </c>
      <c r="G550" s="5" t="s">
        <v>70</v>
      </c>
      <c r="H550" s="5" t="s">
        <v>70</v>
      </c>
      <c r="I550" s="4" t="n">
        <v>45939</v>
      </c>
      <c r="S550" s="5" t="n">
        <v>1</v>
      </c>
      <c r="T550" s="6" t="b">
        <f aca="false">FALSE()</f>
        <v>0</v>
      </c>
      <c r="U550" s="6" t="b">
        <f aca="false">FALSE()</f>
        <v>0</v>
      </c>
      <c r="V550" s="7" t="b">
        <f aca="false">TRUE()</f>
        <v>1</v>
      </c>
      <c r="W550" s="7" t="b">
        <f aca="false">TRUE()</f>
        <v>1</v>
      </c>
      <c r="X550" s="8"/>
      <c r="Y550" s="1" t="s">
        <v>70</v>
      </c>
      <c r="Z550" s="7" t="s">
        <v>70</v>
      </c>
      <c r="AA550" s="7" t="s">
        <v>70</v>
      </c>
      <c r="AB550" s="18" t="s">
        <v>1329</v>
      </c>
      <c r="AC550" s="7" t="b">
        <f aca="false">FALSE()</f>
        <v>0</v>
      </c>
      <c r="AD550" s="7" t="b">
        <f aca="false">FALSE()</f>
        <v>0</v>
      </c>
      <c r="AE550" s="7" t="b">
        <f aca="false">FALSE()</f>
        <v>0</v>
      </c>
      <c r="AG550" s="7" t="b">
        <f aca="false">FALSE()</f>
        <v>0</v>
      </c>
      <c r="AH550" s="18" t="s">
        <v>1329</v>
      </c>
      <c r="AI550" s="5" t="s">
        <v>70</v>
      </c>
      <c r="AJ550" s="0" t="s">
        <v>1351</v>
      </c>
      <c r="AL550" s="7" t="s">
        <v>70</v>
      </c>
      <c r="AM550" s="7" t="s">
        <v>70</v>
      </c>
      <c r="AO550" s="1" t="n">
        <v>1234567890</v>
      </c>
      <c r="AQ550" s="7" t="n">
        <v>0</v>
      </c>
      <c r="AS550" s="0" t="s">
        <v>1352</v>
      </c>
      <c r="AU550" s="7" t="s">
        <v>70</v>
      </c>
      <c r="AW550" s="7" t="s">
        <v>70</v>
      </c>
      <c r="AZ550" s="7" t="n">
        <v>0</v>
      </c>
      <c r="BB550" s="2" t="s">
        <v>70</v>
      </c>
      <c r="BD550" s="7" t="s">
        <v>70</v>
      </c>
      <c r="BE550" s="7" t="n">
        <v>0</v>
      </c>
      <c r="BH550" s="7" t="s">
        <v>74</v>
      </c>
    </row>
    <row r="551" s="7" customFormat="true" ht="15" hidden="false" customHeight="false" outlineLevel="0" collapsed="false">
      <c r="A551" s="0" t="n">
        <v>2861</v>
      </c>
      <c r="B551" s="0" t="s">
        <v>1353</v>
      </c>
      <c r="D551" s="17" t="n">
        <v>40787</v>
      </c>
      <c r="E551" s="1" t="s">
        <v>69</v>
      </c>
      <c r="F551" s="5" t="s">
        <v>70</v>
      </c>
      <c r="G551" s="5" t="s">
        <v>70</v>
      </c>
      <c r="H551" s="5" t="s">
        <v>70</v>
      </c>
      <c r="I551" s="4" t="n">
        <v>45940</v>
      </c>
      <c r="S551" s="5" t="n">
        <v>1</v>
      </c>
      <c r="T551" s="6" t="b">
        <f aca="false">FALSE()</f>
        <v>0</v>
      </c>
      <c r="U551" s="6" t="b">
        <f aca="false">FALSE()</f>
        <v>0</v>
      </c>
      <c r="V551" s="7" t="b">
        <f aca="false">TRUE()</f>
        <v>1</v>
      </c>
      <c r="W551" s="7" t="b">
        <f aca="false">TRUE()</f>
        <v>1</v>
      </c>
      <c r="X551" s="8"/>
      <c r="Y551" s="1" t="s">
        <v>70</v>
      </c>
      <c r="Z551" s="7" t="s">
        <v>70</v>
      </c>
      <c r="AA551" s="7" t="s">
        <v>70</v>
      </c>
      <c r="AB551" s="18" t="s">
        <v>1329</v>
      </c>
      <c r="AC551" s="7" t="b">
        <f aca="false">FALSE()</f>
        <v>0</v>
      </c>
      <c r="AD551" s="7" t="b">
        <f aca="false">FALSE()</f>
        <v>0</v>
      </c>
      <c r="AE551" s="7" t="b">
        <f aca="false">FALSE()</f>
        <v>0</v>
      </c>
      <c r="AG551" s="7" t="b">
        <f aca="false">FALSE()</f>
        <v>0</v>
      </c>
      <c r="AH551" s="18" t="s">
        <v>1329</v>
      </c>
      <c r="AI551" s="5" t="s">
        <v>70</v>
      </c>
      <c r="AJ551" s="0" t="s">
        <v>1354</v>
      </c>
      <c r="AL551" s="7" t="s">
        <v>70</v>
      </c>
      <c r="AM551" s="7" t="s">
        <v>70</v>
      </c>
      <c r="AO551" s="1" t="n">
        <v>1234567890</v>
      </c>
      <c r="AQ551" s="7" t="n">
        <v>0</v>
      </c>
      <c r="AS551" s="0" t="s">
        <v>1355</v>
      </c>
      <c r="AU551" s="7" t="s">
        <v>70</v>
      </c>
      <c r="AW551" s="7" t="s">
        <v>70</v>
      </c>
      <c r="AZ551" s="7" t="n">
        <v>0</v>
      </c>
      <c r="BB551" s="2" t="s">
        <v>70</v>
      </c>
      <c r="BD551" s="7" t="s">
        <v>70</v>
      </c>
      <c r="BE551" s="7" t="n">
        <v>0</v>
      </c>
      <c r="BH551" s="7" t="s">
        <v>74</v>
      </c>
    </row>
    <row r="552" s="7" customFormat="true" ht="15" hidden="false" customHeight="false" outlineLevel="0" collapsed="false">
      <c r="A552" s="0" t="n">
        <v>2958</v>
      </c>
      <c r="B552" s="0" t="s">
        <v>1356</v>
      </c>
      <c r="D552" s="17" t="n">
        <v>40894</v>
      </c>
      <c r="E552" s="1" t="s">
        <v>69</v>
      </c>
      <c r="F552" s="5" t="s">
        <v>70</v>
      </c>
      <c r="G552" s="5" t="s">
        <v>70</v>
      </c>
      <c r="H552" s="5" t="s">
        <v>70</v>
      </c>
      <c r="I552" s="4" t="n">
        <v>45941</v>
      </c>
      <c r="S552" s="5" t="n">
        <v>1</v>
      </c>
      <c r="T552" s="6" t="b">
        <f aca="false">FALSE()</f>
        <v>0</v>
      </c>
      <c r="U552" s="6" t="b">
        <f aca="false">FALSE()</f>
        <v>0</v>
      </c>
      <c r="V552" s="7" t="b">
        <f aca="false">TRUE()</f>
        <v>1</v>
      </c>
      <c r="W552" s="7" t="b">
        <f aca="false">TRUE()</f>
        <v>1</v>
      </c>
      <c r="X552" s="8"/>
      <c r="Y552" s="1" t="s">
        <v>70</v>
      </c>
      <c r="Z552" s="7" t="s">
        <v>70</v>
      </c>
      <c r="AA552" s="7" t="s">
        <v>70</v>
      </c>
      <c r="AB552" s="18" t="s">
        <v>1329</v>
      </c>
      <c r="AC552" s="7" t="b">
        <f aca="false">FALSE()</f>
        <v>0</v>
      </c>
      <c r="AD552" s="7" t="b">
        <f aca="false">FALSE()</f>
        <v>0</v>
      </c>
      <c r="AE552" s="7" t="b">
        <f aca="false">FALSE()</f>
        <v>0</v>
      </c>
      <c r="AG552" s="7" t="b">
        <f aca="false">FALSE()</f>
        <v>0</v>
      </c>
      <c r="AH552" s="18" t="s">
        <v>1329</v>
      </c>
      <c r="AI552" s="5" t="s">
        <v>70</v>
      </c>
      <c r="AJ552" s="0" t="s">
        <v>1357</v>
      </c>
      <c r="AL552" s="7" t="s">
        <v>70</v>
      </c>
      <c r="AM552" s="7" t="s">
        <v>70</v>
      </c>
      <c r="AO552" s="1" t="n">
        <v>1234567890</v>
      </c>
      <c r="AQ552" s="7" t="n">
        <v>0</v>
      </c>
      <c r="AS552" s="0" t="s">
        <v>1358</v>
      </c>
      <c r="AU552" s="7" t="s">
        <v>70</v>
      </c>
      <c r="AW552" s="7" t="s">
        <v>70</v>
      </c>
      <c r="AZ552" s="7" t="n">
        <v>0</v>
      </c>
      <c r="BB552" s="2" t="s">
        <v>70</v>
      </c>
      <c r="BD552" s="7" t="s">
        <v>70</v>
      </c>
      <c r="BE552" s="7" t="n">
        <v>0</v>
      </c>
      <c r="BH552" s="7" t="s">
        <v>74</v>
      </c>
    </row>
    <row r="553" s="7" customFormat="true" ht="15" hidden="false" customHeight="false" outlineLevel="0" collapsed="false">
      <c r="A553" s="0" t="n">
        <v>3115</v>
      </c>
      <c r="B553" s="0" t="s">
        <v>1359</v>
      </c>
      <c r="D553" s="17" t="n">
        <v>40834</v>
      </c>
      <c r="E553" s="1" t="s">
        <v>69</v>
      </c>
      <c r="F553" s="5" t="s">
        <v>70</v>
      </c>
      <c r="G553" s="5" t="s">
        <v>70</v>
      </c>
      <c r="H553" s="5" t="s">
        <v>70</v>
      </c>
      <c r="I553" s="4" t="n">
        <v>45942</v>
      </c>
      <c r="S553" s="5" t="n">
        <v>1</v>
      </c>
      <c r="T553" s="6" t="b">
        <f aca="false">FALSE()</f>
        <v>0</v>
      </c>
      <c r="U553" s="6" t="b">
        <f aca="false">FALSE()</f>
        <v>0</v>
      </c>
      <c r="V553" s="7" t="b">
        <f aca="false">TRUE()</f>
        <v>1</v>
      </c>
      <c r="W553" s="7" t="b">
        <f aca="false">TRUE()</f>
        <v>1</v>
      </c>
      <c r="X553" s="8"/>
      <c r="Y553" s="1" t="s">
        <v>70</v>
      </c>
      <c r="Z553" s="7" t="s">
        <v>70</v>
      </c>
      <c r="AA553" s="7" t="s">
        <v>70</v>
      </c>
      <c r="AB553" s="18" t="s">
        <v>1329</v>
      </c>
      <c r="AC553" s="7" t="b">
        <f aca="false">FALSE()</f>
        <v>0</v>
      </c>
      <c r="AD553" s="7" t="b">
        <f aca="false">FALSE()</f>
        <v>0</v>
      </c>
      <c r="AE553" s="7" t="b">
        <f aca="false">FALSE()</f>
        <v>0</v>
      </c>
      <c r="AG553" s="7" t="b">
        <f aca="false">FALSE()</f>
        <v>0</v>
      </c>
      <c r="AH553" s="18" t="s">
        <v>1329</v>
      </c>
      <c r="AI553" s="5" t="s">
        <v>70</v>
      </c>
      <c r="AJ553" s="0" t="s">
        <v>1024</v>
      </c>
      <c r="AL553" s="7" t="s">
        <v>70</v>
      </c>
      <c r="AM553" s="7" t="s">
        <v>70</v>
      </c>
      <c r="AO553" s="1" t="n">
        <v>1234567890</v>
      </c>
      <c r="AQ553" s="7" t="n">
        <v>0</v>
      </c>
      <c r="AS553" s="0" t="s">
        <v>877</v>
      </c>
      <c r="AU553" s="7" t="s">
        <v>70</v>
      </c>
      <c r="AW553" s="7" t="s">
        <v>70</v>
      </c>
      <c r="AZ553" s="7" t="n">
        <v>0</v>
      </c>
      <c r="BB553" s="2" t="s">
        <v>70</v>
      </c>
      <c r="BD553" s="7" t="s">
        <v>70</v>
      </c>
      <c r="BE553" s="7" t="n">
        <v>0</v>
      </c>
      <c r="BH553" s="7" t="s">
        <v>74</v>
      </c>
    </row>
    <row r="554" s="7" customFormat="true" ht="15" hidden="false" customHeight="false" outlineLevel="0" collapsed="false">
      <c r="A554" s="0" t="n">
        <v>5253</v>
      </c>
      <c r="B554" s="0" t="s">
        <v>780</v>
      </c>
      <c r="D554" s="17" t="n">
        <v>40739</v>
      </c>
      <c r="E554" s="1" t="s">
        <v>69</v>
      </c>
      <c r="F554" s="5" t="s">
        <v>70</v>
      </c>
      <c r="G554" s="5" t="s">
        <v>70</v>
      </c>
      <c r="H554" s="5" t="s">
        <v>70</v>
      </c>
      <c r="I554" s="4" t="n">
        <v>45943</v>
      </c>
      <c r="S554" s="5" t="n">
        <v>1</v>
      </c>
      <c r="T554" s="6" t="b">
        <f aca="false">FALSE()</f>
        <v>0</v>
      </c>
      <c r="U554" s="6" t="b">
        <f aca="false">FALSE()</f>
        <v>0</v>
      </c>
      <c r="V554" s="7" t="b">
        <f aca="false">TRUE()</f>
        <v>1</v>
      </c>
      <c r="W554" s="7" t="b">
        <f aca="false">TRUE()</f>
        <v>1</v>
      </c>
      <c r="X554" s="8"/>
      <c r="Y554" s="1" t="s">
        <v>70</v>
      </c>
      <c r="Z554" s="7" t="s">
        <v>70</v>
      </c>
      <c r="AA554" s="7" t="s">
        <v>70</v>
      </c>
      <c r="AB554" s="18" t="s">
        <v>1329</v>
      </c>
      <c r="AC554" s="7" t="b">
        <f aca="false">FALSE()</f>
        <v>0</v>
      </c>
      <c r="AD554" s="7" t="b">
        <f aca="false">FALSE()</f>
        <v>0</v>
      </c>
      <c r="AE554" s="7" t="b">
        <f aca="false">FALSE()</f>
        <v>0</v>
      </c>
      <c r="AG554" s="7" t="b">
        <f aca="false">FALSE()</f>
        <v>0</v>
      </c>
      <c r="AH554" s="18" t="s">
        <v>1329</v>
      </c>
      <c r="AI554" s="5" t="s">
        <v>70</v>
      </c>
      <c r="AJ554" s="0" t="s">
        <v>1360</v>
      </c>
      <c r="AL554" s="7" t="s">
        <v>70</v>
      </c>
      <c r="AM554" s="7" t="s">
        <v>70</v>
      </c>
      <c r="AO554" s="1" t="n">
        <v>1234567890</v>
      </c>
      <c r="AQ554" s="7" t="n">
        <v>0</v>
      </c>
      <c r="AS554" s="0" t="s">
        <v>1361</v>
      </c>
      <c r="AU554" s="7" t="s">
        <v>70</v>
      </c>
      <c r="AW554" s="7" t="s">
        <v>70</v>
      </c>
      <c r="AZ554" s="7" t="n">
        <v>0</v>
      </c>
      <c r="BB554" s="2" t="s">
        <v>70</v>
      </c>
      <c r="BD554" s="7" t="s">
        <v>70</v>
      </c>
      <c r="BE554" s="7" t="n">
        <v>0</v>
      </c>
      <c r="BH554" s="7" t="s">
        <v>74</v>
      </c>
    </row>
    <row r="555" s="7" customFormat="true" ht="15" hidden="false" customHeight="false" outlineLevel="0" collapsed="false">
      <c r="A555" s="0" t="n">
        <v>2975</v>
      </c>
      <c r="B555" s="0" t="s">
        <v>1362</v>
      </c>
      <c r="D555" s="17" t="n">
        <v>40689</v>
      </c>
      <c r="E555" s="1" t="s">
        <v>69</v>
      </c>
      <c r="F555" s="5" t="s">
        <v>70</v>
      </c>
      <c r="G555" s="5" t="s">
        <v>70</v>
      </c>
      <c r="H555" s="5" t="s">
        <v>70</v>
      </c>
      <c r="I555" s="4" t="n">
        <v>45944</v>
      </c>
      <c r="S555" s="5" t="n">
        <v>1</v>
      </c>
      <c r="T555" s="6" t="b">
        <f aca="false">FALSE()</f>
        <v>0</v>
      </c>
      <c r="U555" s="6" t="b">
        <f aca="false">FALSE()</f>
        <v>0</v>
      </c>
      <c r="V555" s="7" t="b">
        <f aca="false">TRUE()</f>
        <v>1</v>
      </c>
      <c r="W555" s="7" t="b">
        <f aca="false">TRUE()</f>
        <v>1</v>
      </c>
      <c r="X555" s="8"/>
      <c r="Y555" s="1" t="s">
        <v>70</v>
      </c>
      <c r="Z555" s="7" t="s">
        <v>70</v>
      </c>
      <c r="AA555" s="7" t="s">
        <v>70</v>
      </c>
      <c r="AB555" s="18" t="s">
        <v>1329</v>
      </c>
      <c r="AC555" s="7" t="b">
        <f aca="false">FALSE()</f>
        <v>0</v>
      </c>
      <c r="AD555" s="7" t="b">
        <f aca="false">FALSE()</f>
        <v>0</v>
      </c>
      <c r="AE555" s="7" t="b">
        <f aca="false">FALSE()</f>
        <v>0</v>
      </c>
      <c r="AG555" s="7" t="b">
        <f aca="false">FALSE()</f>
        <v>0</v>
      </c>
      <c r="AH555" s="18" t="s">
        <v>1329</v>
      </c>
      <c r="AI555" s="5" t="s">
        <v>70</v>
      </c>
      <c r="AJ555" s="0" t="s">
        <v>1363</v>
      </c>
      <c r="AL555" s="7" t="s">
        <v>70</v>
      </c>
      <c r="AM555" s="7" t="s">
        <v>70</v>
      </c>
      <c r="AO555" s="1" t="n">
        <v>1234567890</v>
      </c>
      <c r="AQ555" s="7" t="n">
        <v>0</v>
      </c>
      <c r="AS555" s="0" t="s">
        <v>1364</v>
      </c>
      <c r="AU555" s="7" t="s">
        <v>70</v>
      </c>
      <c r="AW555" s="7" t="s">
        <v>70</v>
      </c>
      <c r="AZ555" s="7" t="n">
        <v>0</v>
      </c>
      <c r="BB555" s="2" t="s">
        <v>70</v>
      </c>
      <c r="BD555" s="7" t="s">
        <v>70</v>
      </c>
      <c r="BE555" s="7" t="n">
        <v>0</v>
      </c>
      <c r="BH555" s="7" t="s">
        <v>74</v>
      </c>
    </row>
    <row r="556" s="7" customFormat="true" ht="15" hidden="false" customHeight="false" outlineLevel="0" collapsed="false">
      <c r="A556" s="0" t="n">
        <v>5500</v>
      </c>
      <c r="B556" s="0" t="s">
        <v>783</v>
      </c>
      <c r="D556" s="17" t="n">
        <v>40808</v>
      </c>
      <c r="E556" s="1" t="s">
        <v>69</v>
      </c>
      <c r="F556" s="5" t="s">
        <v>70</v>
      </c>
      <c r="G556" s="5" t="s">
        <v>70</v>
      </c>
      <c r="H556" s="5" t="s">
        <v>70</v>
      </c>
      <c r="I556" s="4" t="n">
        <v>45945</v>
      </c>
      <c r="S556" s="5" t="n">
        <v>1</v>
      </c>
      <c r="T556" s="6" t="b">
        <f aca="false">FALSE()</f>
        <v>0</v>
      </c>
      <c r="U556" s="6" t="b">
        <f aca="false">FALSE()</f>
        <v>0</v>
      </c>
      <c r="V556" s="7" t="b">
        <f aca="false">TRUE()</f>
        <v>1</v>
      </c>
      <c r="W556" s="7" t="b">
        <f aca="false">TRUE()</f>
        <v>1</v>
      </c>
      <c r="X556" s="8"/>
      <c r="Y556" s="1" t="s">
        <v>70</v>
      </c>
      <c r="Z556" s="7" t="s">
        <v>70</v>
      </c>
      <c r="AA556" s="7" t="s">
        <v>70</v>
      </c>
      <c r="AB556" s="18" t="s">
        <v>1329</v>
      </c>
      <c r="AC556" s="7" t="b">
        <f aca="false">FALSE()</f>
        <v>0</v>
      </c>
      <c r="AD556" s="7" t="b">
        <f aca="false">FALSE()</f>
        <v>0</v>
      </c>
      <c r="AE556" s="7" t="b">
        <f aca="false">FALSE()</f>
        <v>0</v>
      </c>
      <c r="AG556" s="7" t="b">
        <f aca="false">FALSE()</f>
        <v>0</v>
      </c>
      <c r="AH556" s="18" t="s">
        <v>1329</v>
      </c>
      <c r="AI556" s="5" t="s">
        <v>70</v>
      </c>
      <c r="AJ556" s="0" t="s">
        <v>1365</v>
      </c>
      <c r="AL556" s="7" t="s">
        <v>70</v>
      </c>
      <c r="AM556" s="7" t="s">
        <v>70</v>
      </c>
      <c r="AO556" s="1" t="n">
        <v>1234567890</v>
      </c>
      <c r="AQ556" s="7" t="n">
        <v>0</v>
      </c>
      <c r="AS556" s="0" t="s">
        <v>1366</v>
      </c>
      <c r="AU556" s="7" t="s">
        <v>70</v>
      </c>
      <c r="AW556" s="7" t="s">
        <v>70</v>
      </c>
      <c r="AZ556" s="7" t="n">
        <v>0</v>
      </c>
      <c r="BB556" s="2" t="s">
        <v>70</v>
      </c>
      <c r="BD556" s="7" t="s">
        <v>70</v>
      </c>
      <c r="BE556" s="7" t="n">
        <v>0</v>
      </c>
      <c r="BH556" s="7" t="s">
        <v>74</v>
      </c>
    </row>
    <row r="557" s="7" customFormat="true" ht="15" hidden="false" customHeight="false" outlineLevel="0" collapsed="false">
      <c r="A557" s="0" t="n">
        <v>3773</v>
      </c>
      <c r="B557" s="0" t="s">
        <v>1367</v>
      </c>
      <c r="D557" s="17" t="n">
        <v>40614</v>
      </c>
      <c r="E557" s="1" t="s">
        <v>69</v>
      </c>
      <c r="F557" s="5" t="s">
        <v>70</v>
      </c>
      <c r="G557" s="5" t="s">
        <v>70</v>
      </c>
      <c r="H557" s="5" t="s">
        <v>70</v>
      </c>
      <c r="I557" s="4" t="n">
        <v>45946</v>
      </c>
      <c r="S557" s="5" t="n">
        <v>1</v>
      </c>
      <c r="T557" s="6" t="b">
        <f aca="false">FALSE()</f>
        <v>0</v>
      </c>
      <c r="U557" s="6" t="b">
        <f aca="false">FALSE()</f>
        <v>0</v>
      </c>
      <c r="V557" s="7" t="b">
        <f aca="false">TRUE()</f>
        <v>1</v>
      </c>
      <c r="W557" s="7" t="b">
        <f aca="false">TRUE()</f>
        <v>1</v>
      </c>
      <c r="X557" s="8"/>
      <c r="Y557" s="1" t="s">
        <v>70</v>
      </c>
      <c r="Z557" s="7" t="s">
        <v>70</v>
      </c>
      <c r="AA557" s="7" t="s">
        <v>70</v>
      </c>
      <c r="AB557" s="18" t="s">
        <v>1329</v>
      </c>
      <c r="AC557" s="7" t="b">
        <f aca="false">FALSE()</f>
        <v>0</v>
      </c>
      <c r="AD557" s="7" t="b">
        <f aca="false">FALSE()</f>
        <v>0</v>
      </c>
      <c r="AE557" s="7" t="b">
        <f aca="false">FALSE()</f>
        <v>0</v>
      </c>
      <c r="AG557" s="7" t="b">
        <f aca="false">FALSE()</f>
        <v>0</v>
      </c>
      <c r="AH557" s="18" t="s">
        <v>1329</v>
      </c>
      <c r="AI557" s="5" t="s">
        <v>70</v>
      </c>
      <c r="AJ557" s="0" t="s">
        <v>695</v>
      </c>
      <c r="AL557" s="7" t="s">
        <v>70</v>
      </c>
      <c r="AM557" s="7" t="s">
        <v>70</v>
      </c>
      <c r="AO557" s="1" t="n">
        <v>1234567890</v>
      </c>
      <c r="AQ557" s="7" t="n">
        <v>0</v>
      </c>
      <c r="AS557" s="0" t="s">
        <v>1051</v>
      </c>
      <c r="AU557" s="7" t="s">
        <v>70</v>
      </c>
      <c r="AW557" s="7" t="s">
        <v>70</v>
      </c>
      <c r="AZ557" s="7" t="n">
        <v>0</v>
      </c>
      <c r="BB557" s="2" t="s">
        <v>70</v>
      </c>
      <c r="BD557" s="7" t="s">
        <v>70</v>
      </c>
      <c r="BE557" s="7" t="n">
        <v>0</v>
      </c>
      <c r="BH557" s="7" t="s">
        <v>74</v>
      </c>
    </row>
    <row r="558" s="7" customFormat="true" ht="15" hidden="false" customHeight="false" outlineLevel="0" collapsed="false">
      <c r="A558" s="0" t="n">
        <v>5288</v>
      </c>
      <c r="B558" s="0" t="s">
        <v>429</v>
      </c>
      <c r="D558" s="17" t="n">
        <v>40119</v>
      </c>
      <c r="E558" s="1" t="s">
        <v>69</v>
      </c>
      <c r="F558" s="5" t="s">
        <v>70</v>
      </c>
      <c r="G558" s="5" t="s">
        <v>70</v>
      </c>
      <c r="H558" s="5" t="s">
        <v>70</v>
      </c>
      <c r="I558" s="4" t="n">
        <v>45947</v>
      </c>
      <c r="S558" s="5" t="n">
        <v>1</v>
      </c>
      <c r="T558" s="6" t="b">
        <f aca="false">FALSE()</f>
        <v>0</v>
      </c>
      <c r="U558" s="6" t="b">
        <f aca="false">FALSE()</f>
        <v>0</v>
      </c>
      <c r="V558" s="7" t="b">
        <f aca="false">TRUE()</f>
        <v>1</v>
      </c>
      <c r="W558" s="7" t="b">
        <f aca="false">TRUE()</f>
        <v>1</v>
      </c>
      <c r="X558" s="8"/>
      <c r="Y558" s="1" t="s">
        <v>70</v>
      </c>
      <c r="Z558" s="7" t="s">
        <v>70</v>
      </c>
      <c r="AA558" s="7" t="s">
        <v>70</v>
      </c>
      <c r="AB558" s="18" t="s">
        <v>1329</v>
      </c>
      <c r="AC558" s="7" t="b">
        <f aca="false">FALSE()</f>
        <v>0</v>
      </c>
      <c r="AD558" s="7" t="b">
        <f aca="false">FALSE()</f>
        <v>0</v>
      </c>
      <c r="AE558" s="7" t="b">
        <f aca="false">FALSE()</f>
        <v>0</v>
      </c>
      <c r="AG558" s="7" t="b">
        <f aca="false">FALSE()</f>
        <v>0</v>
      </c>
      <c r="AH558" s="18" t="s">
        <v>1329</v>
      </c>
      <c r="AI558" s="5" t="s">
        <v>70</v>
      </c>
      <c r="AJ558" s="0" t="s">
        <v>1368</v>
      </c>
      <c r="AL558" s="7" t="s">
        <v>70</v>
      </c>
      <c r="AM558" s="7" t="s">
        <v>70</v>
      </c>
      <c r="AO558" s="1" t="n">
        <v>1234567890</v>
      </c>
      <c r="AQ558" s="7" t="n">
        <v>0</v>
      </c>
      <c r="AS558" s="0" t="s">
        <v>1369</v>
      </c>
      <c r="AU558" s="7" t="s">
        <v>70</v>
      </c>
      <c r="AW558" s="7" t="s">
        <v>70</v>
      </c>
      <c r="AZ558" s="7" t="n">
        <v>0</v>
      </c>
      <c r="BB558" s="2" t="s">
        <v>70</v>
      </c>
      <c r="BD558" s="7" t="s">
        <v>70</v>
      </c>
      <c r="BE558" s="7" t="n">
        <v>0</v>
      </c>
      <c r="BH558" s="7" t="s">
        <v>74</v>
      </c>
    </row>
    <row r="559" s="7" customFormat="true" ht="15" hidden="false" customHeight="false" outlineLevel="0" collapsed="false">
      <c r="A559" s="0" t="n">
        <v>2751</v>
      </c>
      <c r="B559" s="0" t="s">
        <v>1370</v>
      </c>
      <c r="D559" s="17" t="n">
        <v>40579</v>
      </c>
      <c r="E559" s="1" t="s">
        <v>69</v>
      </c>
      <c r="F559" s="5" t="s">
        <v>70</v>
      </c>
      <c r="G559" s="5" t="s">
        <v>70</v>
      </c>
      <c r="H559" s="5" t="s">
        <v>70</v>
      </c>
      <c r="I559" s="4" t="n">
        <v>45948</v>
      </c>
      <c r="S559" s="5" t="n">
        <v>1</v>
      </c>
      <c r="T559" s="6" t="b">
        <f aca="false">FALSE()</f>
        <v>0</v>
      </c>
      <c r="U559" s="6" t="b">
        <f aca="false">FALSE()</f>
        <v>0</v>
      </c>
      <c r="V559" s="7" t="b">
        <f aca="false">TRUE()</f>
        <v>1</v>
      </c>
      <c r="W559" s="7" t="b">
        <f aca="false">TRUE()</f>
        <v>1</v>
      </c>
      <c r="X559" s="8"/>
      <c r="Y559" s="1" t="s">
        <v>70</v>
      </c>
      <c r="Z559" s="7" t="s">
        <v>70</v>
      </c>
      <c r="AA559" s="7" t="s">
        <v>70</v>
      </c>
      <c r="AB559" s="18" t="s">
        <v>1329</v>
      </c>
      <c r="AC559" s="7" t="b">
        <f aca="false">FALSE()</f>
        <v>0</v>
      </c>
      <c r="AD559" s="7" t="b">
        <f aca="false">FALSE()</f>
        <v>0</v>
      </c>
      <c r="AE559" s="7" t="b">
        <f aca="false">FALSE()</f>
        <v>0</v>
      </c>
      <c r="AG559" s="7" t="b">
        <f aca="false">FALSE()</f>
        <v>0</v>
      </c>
      <c r="AH559" s="18" t="s">
        <v>1329</v>
      </c>
      <c r="AI559" s="5" t="s">
        <v>70</v>
      </c>
      <c r="AJ559" s="0" t="s">
        <v>1371</v>
      </c>
      <c r="AL559" s="7" t="s">
        <v>70</v>
      </c>
      <c r="AM559" s="7" t="s">
        <v>70</v>
      </c>
      <c r="AO559" s="1" t="n">
        <v>1234567890</v>
      </c>
      <c r="AQ559" s="7" t="n">
        <v>0</v>
      </c>
      <c r="AS559" s="0" t="s">
        <v>1372</v>
      </c>
      <c r="AU559" s="7" t="s">
        <v>70</v>
      </c>
      <c r="AW559" s="7" t="s">
        <v>70</v>
      </c>
      <c r="AZ559" s="7" t="n">
        <v>0</v>
      </c>
      <c r="BB559" s="2" t="s">
        <v>70</v>
      </c>
      <c r="BD559" s="7" t="s">
        <v>70</v>
      </c>
      <c r="BE559" s="7" t="n">
        <v>0</v>
      </c>
      <c r="BH559" s="7" t="s">
        <v>74</v>
      </c>
    </row>
    <row r="560" s="7" customFormat="true" ht="15" hidden="false" customHeight="false" outlineLevel="0" collapsed="false">
      <c r="A560" s="0" t="n">
        <v>2407</v>
      </c>
      <c r="B560" s="0" t="s">
        <v>1373</v>
      </c>
      <c r="D560" s="17" t="n">
        <v>39982</v>
      </c>
      <c r="E560" s="1" t="s">
        <v>69</v>
      </c>
      <c r="F560" s="5" t="s">
        <v>70</v>
      </c>
      <c r="G560" s="5" t="s">
        <v>70</v>
      </c>
      <c r="H560" s="5" t="s">
        <v>70</v>
      </c>
      <c r="I560" s="4" t="n">
        <v>45949</v>
      </c>
      <c r="S560" s="5" t="n">
        <v>1</v>
      </c>
      <c r="T560" s="6" t="b">
        <f aca="false">FALSE()</f>
        <v>0</v>
      </c>
      <c r="U560" s="6" t="b">
        <f aca="false">FALSE()</f>
        <v>0</v>
      </c>
      <c r="V560" s="7" t="b">
        <f aca="false">TRUE()</f>
        <v>1</v>
      </c>
      <c r="W560" s="7" t="b">
        <f aca="false">TRUE()</f>
        <v>1</v>
      </c>
      <c r="X560" s="8"/>
      <c r="Y560" s="1" t="s">
        <v>70</v>
      </c>
      <c r="Z560" s="7" t="s">
        <v>70</v>
      </c>
      <c r="AA560" s="7" t="s">
        <v>70</v>
      </c>
      <c r="AB560" s="18" t="s">
        <v>1329</v>
      </c>
      <c r="AC560" s="7" t="b">
        <f aca="false">FALSE()</f>
        <v>0</v>
      </c>
      <c r="AD560" s="7" t="b">
        <f aca="false">FALSE()</f>
        <v>0</v>
      </c>
      <c r="AE560" s="7" t="b">
        <f aca="false">FALSE()</f>
        <v>0</v>
      </c>
      <c r="AG560" s="7" t="b">
        <f aca="false">FALSE()</f>
        <v>0</v>
      </c>
      <c r="AH560" s="18" t="s">
        <v>1329</v>
      </c>
      <c r="AI560" s="5" t="s">
        <v>70</v>
      </c>
      <c r="AJ560" s="0" t="s">
        <v>1374</v>
      </c>
      <c r="AL560" s="7" t="s">
        <v>70</v>
      </c>
      <c r="AM560" s="7" t="s">
        <v>70</v>
      </c>
      <c r="AO560" s="1" t="n">
        <v>1234567890</v>
      </c>
      <c r="AQ560" s="7" t="n">
        <v>0</v>
      </c>
      <c r="AS560" s="0" t="s">
        <v>1239</v>
      </c>
      <c r="AU560" s="7" t="s">
        <v>70</v>
      </c>
      <c r="AW560" s="7" t="s">
        <v>70</v>
      </c>
      <c r="AZ560" s="7" t="n">
        <v>0</v>
      </c>
      <c r="BB560" s="2" t="s">
        <v>70</v>
      </c>
      <c r="BD560" s="7" t="s">
        <v>70</v>
      </c>
      <c r="BE560" s="7" t="n">
        <v>0</v>
      </c>
      <c r="BH560" s="7" t="s">
        <v>74</v>
      </c>
    </row>
    <row r="561" s="7" customFormat="true" ht="15" hidden="false" customHeight="false" outlineLevel="0" collapsed="false">
      <c r="A561" s="0" t="n">
        <v>3554</v>
      </c>
      <c r="B561" s="0" t="s">
        <v>1375</v>
      </c>
      <c r="D561" s="17" t="n">
        <v>40831</v>
      </c>
      <c r="E561" s="1" t="s">
        <v>69</v>
      </c>
      <c r="F561" s="5" t="s">
        <v>70</v>
      </c>
      <c r="G561" s="5" t="s">
        <v>70</v>
      </c>
      <c r="H561" s="5" t="s">
        <v>70</v>
      </c>
      <c r="I561" s="4" t="n">
        <v>45950</v>
      </c>
      <c r="S561" s="5" t="n">
        <v>1</v>
      </c>
      <c r="T561" s="6" t="b">
        <f aca="false">FALSE()</f>
        <v>0</v>
      </c>
      <c r="U561" s="6" t="b">
        <f aca="false">FALSE()</f>
        <v>0</v>
      </c>
      <c r="V561" s="7" t="b">
        <f aca="false">TRUE()</f>
        <v>1</v>
      </c>
      <c r="W561" s="7" t="b">
        <f aca="false">TRUE()</f>
        <v>1</v>
      </c>
      <c r="X561" s="8"/>
      <c r="Y561" s="1" t="s">
        <v>70</v>
      </c>
      <c r="Z561" s="7" t="s">
        <v>70</v>
      </c>
      <c r="AA561" s="7" t="s">
        <v>70</v>
      </c>
      <c r="AB561" s="18" t="s">
        <v>1329</v>
      </c>
      <c r="AC561" s="7" t="b">
        <f aca="false">FALSE()</f>
        <v>0</v>
      </c>
      <c r="AD561" s="7" t="b">
        <f aca="false">FALSE()</f>
        <v>0</v>
      </c>
      <c r="AE561" s="7" t="b">
        <f aca="false">FALSE()</f>
        <v>0</v>
      </c>
      <c r="AG561" s="7" t="b">
        <f aca="false">FALSE()</f>
        <v>0</v>
      </c>
      <c r="AH561" s="18" t="s">
        <v>1329</v>
      </c>
      <c r="AI561" s="5" t="s">
        <v>70</v>
      </c>
      <c r="AJ561" s="0" t="s">
        <v>1376</v>
      </c>
      <c r="AL561" s="7" t="s">
        <v>70</v>
      </c>
      <c r="AM561" s="7" t="s">
        <v>70</v>
      </c>
      <c r="AO561" s="1" t="n">
        <v>1234567890</v>
      </c>
      <c r="AQ561" s="7" t="n">
        <v>0</v>
      </c>
      <c r="AS561" s="0" t="s">
        <v>1377</v>
      </c>
      <c r="AU561" s="7" t="s">
        <v>70</v>
      </c>
      <c r="AW561" s="7" t="s">
        <v>70</v>
      </c>
      <c r="AZ561" s="7" t="n">
        <v>0</v>
      </c>
      <c r="BB561" s="2" t="s">
        <v>70</v>
      </c>
      <c r="BD561" s="7" t="s">
        <v>70</v>
      </c>
      <c r="BE561" s="7" t="n">
        <v>0</v>
      </c>
      <c r="BH561" s="7" t="s">
        <v>74</v>
      </c>
    </row>
    <row r="562" s="7" customFormat="true" ht="15" hidden="false" customHeight="false" outlineLevel="0" collapsed="false">
      <c r="A562" s="0" t="n">
        <v>3186</v>
      </c>
      <c r="B562" s="0" t="s">
        <v>1378</v>
      </c>
      <c r="D562" s="17" t="n">
        <v>40858</v>
      </c>
      <c r="E562" s="1" t="s">
        <v>69</v>
      </c>
      <c r="F562" s="5" t="s">
        <v>70</v>
      </c>
      <c r="G562" s="5" t="s">
        <v>70</v>
      </c>
      <c r="H562" s="5" t="s">
        <v>70</v>
      </c>
      <c r="I562" s="4" t="n">
        <v>45951</v>
      </c>
      <c r="S562" s="5" t="n">
        <v>1</v>
      </c>
      <c r="T562" s="6" t="b">
        <f aca="false">FALSE()</f>
        <v>0</v>
      </c>
      <c r="U562" s="6" t="b">
        <f aca="false">FALSE()</f>
        <v>0</v>
      </c>
      <c r="V562" s="7" t="b">
        <f aca="false">TRUE()</f>
        <v>1</v>
      </c>
      <c r="W562" s="7" t="b">
        <f aca="false">TRUE()</f>
        <v>1</v>
      </c>
      <c r="X562" s="8"/>
      <c r="Y562" s="1" t="s">
        <v>70</v>
      </c>
      <c r="Z562" s="7" t="s">
        <v>70</v>
      </c>
      <c r="AA562" s="7" t="s">
        <v>70</v>
      </c>
      <c r="AB562" s="18" t="s">
        <v>1329</v>
      </c>
      <c r="AC562" s="7" t="b">
        <f aca="false">FALSE()</f>
        <v>0</v>
      </c>
      <c r="AD562" s="7" t="b">
        <f aca="false">FALSE()</f>
        <v>0</v>
      </c>
      <c r="AE562" s="7" t="b">
        <f aca="false">FALSE()</f>
        <v>0</v>
      </c>
      <c r="AG562" s="7" t="b">
        <f aca="false">FALSE()</f>
        <v>0</v>
      </c>
      <c r="AH562" s="18" t="s">
        <v>1329</v>
      </c>
      <c r="AI562" s="5" t="s">
        <v>70</v>
      </c>
      <c r="AJ562" s="0" t="s">
        <v>1379</v>
      </c>
      <c r="AL562" s="7" t="s">
        <v>70</v>
      </c>
      <c r="AM562" s="7" t="s">
        <v>70</v>
      </c>
      <c r="AO562" s="1" t="n">
        <v>1234567890</v>
      </c>
      <c r="AQ562" s="7" t="n">
        <v>0</v>
      </c>
      <c r="AS562" s="0" t="s">
        <v>1380</v>
      </c>
      <c r="AU562" s="7" t="s">
        <v>70</v>
      </c>
      <c r="AW562" s="7" t="s">
        <v>70</v>
      </c>
      <c r="AZ562" s="7" t="n">
        <v>0</v>
      </c>
      <c r="BB562" s="2" t="s">
        <v>70</v>
      </c>
      <c r="BD562" s="7" t="s">
        <v>70</v>
      </c>
      <c r="BE562" s="7" t="n">
        <v>0</v>
      </c>
      <c r="BH562" s="7" t="s">
        <v>74</v>
      </c>
    </row>
    <row r="563" s="7" customFormat="true" ht="15" hidden="false" customHeight="false" outlineLevel="0" collapsed="false">
      <c r="A563" s="0" t="n">
        <v>5377</v>
      </c>
      <c r="B563" s="0" t="s">
        <v>1381</v>
      </c>
      <c r="D563" s="17" t="n">
        <v>40227</v>
      </c>
      <c r="E563" s="1" t="s">
        <v>69</v>
      </c>
      <c r="F563" s="5" t="s">
        <v>70</v>
      </c>
      <c r="G563" s="5" t="s">
        <v>70</v>
      </c>
      <c r="H563" s="5" t="s">
        <v>70</v>
      </c>
      <c r="I563" s="4" t="n">
        <v>45952</v>
      </c>
      <c r="S563" s="5" t="n">
        <v>1</v>
      </c>
      <c r="T563" s="6" t="b">
        <f aca="false">FALSE()</f>
        <v>0</v>
      </c>
      <c r="U563" s="6" t="b">
        <f aca="false">FALSE()</f>
        <v>0</v>
      </c>
      <c r="V563" s="7" t="b">
        <f aca="false">TRUE()</f>
        <v>1</v>
      </c>
      <c r="W563" s="7" t="b">
        <f aca="false">TRUE()</f>
        <v>1</v>
      </c>
      <c r="X563" s="8"/>
      <c r="Y563" s="1" t="s">
        <v>70</v>
      </c>
      <c r="Z563" s="7" t="s">
        <v>70</v>
      </c>
      <c r="AA563" s="7" t="s">
        <v>70</v>
      </c>
      <c r="AB563" s="18" t="s">
        <v>1329</v>
      </c>
      <c r="AC563" s="7" t="b">
        <f aca="false">FALSE()</f>
        <v>0</v>
      </c>
      <c r="AD563" s="7" t="b">
        <f aca="false">FALSE()</f>
        <v>0</v>
      </c>
      <c r="AE563" s="7" t="b">
        <f aca="false">FALSE()</f>
        <v>0</v>
      </c>
      <c r="AG563" s="7" t="b">
        <f aca="false">FALSE()</f>
        <v>0</v>
      </c>
      <c r="AH563" s="18" t="s">
        <v>1329</v>
      </c>
      <c r="AI563" s="5" t="s">
        <v>70</v>
      </c>
      <c r="AJ563" s="0" t="s">
        <v>1382</v>
      </c>
      <c r="AL563" s="7" t="s">
        <v>70</v>
      </c>
      <c r="AM563" s="7" t="s">
        <v>70</v>
      </c>
      <c r="AO563" s="1" t="n">
        <v>1234567890</v>
      </c>
      <c r="AQ563" s="7" t="n">
        <v>0</v>
      </c>
      <c r="AS563" s="0" t="s">
        <v>1383</v>
      </c>
      <c r="AU563" s="7" t="s">
        <v>70</v>
      </c>
      <c r="AW563" s="7" t="s">
        <v>70</v>
      </c>
      <c r="AZ563" s="7" t="n">
        <v>0</v>
      </c>
      <c r="BB563" s="2" t="s">
        <v>70</v>
      </c>
      <c r="BD563" s="7" t="s">
        <v>70</v>
      </c>
      <c r="BE563" s="7" t="n">
        <v>0</v>
      </c>
      <c r="BH563" s="7" t="s">
        <v>74</v>
      </c>
    </row>
    <row r="564" s="7" customFormat="true" ht="15" hidden="false" customHeight="false" outlineLevel="0" collapsed="false">
      <c r="A564" s="0" t="n">
        <v>2817</v>
      </c>
      <c r="B564" s="0" t="s">
        <v>1384</v>
      </c>
      <c r="D564" s="17" t="n">
        <v>40451</v>
      </c>
      <c r="E564" s="1" t="s">
        <v>69</v>
      </c>
      <c r="F564" s="5" t="s">
        <v>70</v>
      </c>
      <c r="G564" s="5" t="s">
        <v>70</v>
      </c>
      <c r="H564" s="5" t="s">
        <v>70</v>
      </c>
      <c r="I564" s="4" t="n">
        <v>45953</v>
      </c>
      <c r="S564" s="5" t="n">
        <v>1</v>
      </c>
      <c r="T564" s="6" t="b">
        <f aca="false">FALSE()</f>
        <v>0</v>
      </c>
      <c r="U564" s="6" t="b">
        <f aca="false">FALSE()</f>
        <v>0</v>
      </c>
      <c r="V564" s="7" t="b">
        <f aca="false">TRUE()</f>
        <v>1</v>
      </c>
      <c r="W564" s="7" t="b">
        <f aca="false">TRUE()</f>
        <v>1</v>
      </c>
      <c r="X564" s="8"/>
      <c r="Y564" s="1" t="s">
        <v>70</v>
      </c>
      <c r="Z564" s="7" t="s">
        <v>70</v>
      </c>
      <c r="AA564" s="7" t="s">
        <v>70</v>
      </c>
      <c r="AB564" s="18" t="s">
        <v>1329</v>
      </c>
      <c r="AC564" s="7" t="b">
        <f aca="false">FALSE()</f>
        <v>0</v>
      </c>
      <c r="AD564" s="7" t="b">
        <f aca="false">FALSE()</f>
        <v>0</v>
      </c>
      <c r="AE564" s="7" t="b">
        <f aca="false">FALSE()</f>
        <v>0</v>
      </c>
      <c r="AG564" s="7" t="b">
        <f aca="false">FALSE()</f>
        <v>0</v>
      </c>
      <c r="AH564" s="18" t="s">
        <v>1329</v>
      </c>
      <c r="AI564" s="5" t="s">
        <v>70</v>
      </c>
      <c r="AJ564" s="0" t="s">
        <v>1385</v>
      </c>
      <c r="AL564" s="7" t="s">
        <v>70</v>
      </c>
      <c r="AM564" s="7" t="s">
        <v>70</v>
      </c>
      <c r="AO564" s="1" t="n">
        <v>1234567890</v>
      </c>
      <c r="AQ564" s="7" t="n">
        <v>0</v>
      </c>
      <c r="AS564" s="0" t="s">
        <v>1386</v>
      </c>
      <c r="AU564" s="7" t="s">
        <v>70</v>
      </c>
      <c r="AW564" s="7" t="s">
        <v>70</v>
      </c>
      <c r="AZ564" s="7" t="n">
        <v>0</v>
      </c>
      <c r="BB564" s="2" t="s">
        <v>70</v>
      </c>
      <c r="BD564" s="7" t="s">
        <v>70</v>
      </c>
      <c r="BE564" s="7" t="n">
        <v>0</v>
      </c>
      <c r="BH564" s="7" t="s">
        <v>74</v>
      </c>
    </row>
    <row r="565" s="7" customFormat="true" ht="15" hidden="false" customHeight="false" outlineLevel="0" collapsed="false">
      <c r="A565" s="0" t="n">
        <v>5555</v>
      </c>
      <c r="B565" s="0" t="s">
        <v>1387</v>
      </c>
      <c r="D565" s="17" t="n">
        <v>40436</v>
      </c>
      <c r="E565" s="1" t="s">
        <v>69</v>
      </c>
      <c r="F565" s="5" t="s">
        <v>70</v>
      </c>
      <c r="G565" s="5" t="s">
        <v>70</v>
      </c>
      <c r="H565" s="5" t="s">
        <v>70</v>
      </c>
      <c r="I565" s="4" t="n">
        <v>45954</v>
      </c>
      <c r="S565" s="5" t="n">
        <v>1</v>
      </c>
      <c r="T565" s="6" t="b">
        <f aca="false">FALSE()</f>
        <v>0</v>
      </c>
      <c r="U565" s="6" t="b">
        <f aca="false">FALSE()</f>
        <v>0</v>
      </c>
      <c r="V565" s="7" t="b">
        <f aca="false">TRUE()</f>
        <v>1</v>
      </c>
      <c r="W565" s="7" t="b">
        <f aca="false">TRUE()</f>
        <v>1</v>
      </c>
      <c r="X565" s="8"/>
      <c r="Y565" s="1" t="s">
        <v>70</v>
      </c>
      <c r="Z565" s="7" t="s">
        <v>70</v>
      </c>
      <c r="AA565" s="7" t="s">
        <v>70</v>
      </c>
      <c r="AB565" s="18" t="s">
        <v>1329</v>
      </c>
      <c r="AC565" s="7" t="b">
        <f aca="false">FALSE()</f>
        <v>0</v>
      </c>
      <c r="AD565" s="7" t="b">
        <f aca="false">FALSE()</f>
        <v>0</v>
      </c>
      <c r="AE565" s="7" t="b">
        <f aca="false">FALSE()</f>
        <v>0</v>
      </c>
      <c r="AG565" s="7" t="b">
        <f aca="false">FALSE()</f>
        <v>0</v>
      </c>
      <c r="AH565" s="18" t="s">
        <v>1329</v>
      </c>
      <c r="AI565" s="5" t="s">
        <v>70</v>
      </c>
      <c r="AJ565" s="0" t="s">
        <v>1388</v>
      </c>
      <c r="AL565" s="7" t="s">
        <v>70</v>
      </c>
      <c r="AM565" s="7" t="s">
        <v>70</v>
      </c>
      <c r="AO565" s="1" t="n">
        <v>1234567890</v>
      </c>
      <c r="AQ565" s="7" t="n">
        <v>0</v>
      </c>
      <c r="AS565" s="0" t="s">
        <v>1389</v>
      </c>
      <c r="AU565" s="7" t="s">
        <v>70</v>
      </c>
      <c r="AW565" s="7" t="s">
        <v>70</v>
      </c>
      <c r="AZ565" s="7" t="n">
        <v>0</v>
      </c>
      <c r="BB565" s="2" t="s">
        <v>70</v>
      </c>
      <c r="BD565" s="7" t="s">
        <v>70</v>
      </c>
      <c r="BE565" s="7" t="n">
        <v>0</v>
      </c>
      <c r="BH565" s="7" t="s">
        <v>74</v>
      </c>
    </row>
    <row r="566" s="7" customFormat="true" ht="15" hidden="false" customHeight="false" outlineLevel="0" collapsed="false">
      <c r="A566" s="0" t="n">
        <v>5637</v>
      </c>
      <c r="B566" s="0" t="s">
        <v>1390</v>
      </c>
      <c r="D566" s="17" t="n">
        <v>40788</v>
      </c>
      <c r="E566" s="1" t="s">
        <v>69</v>
      </c>
      <c r="F566" s="5" t="s">
        <v>70</v>
      </c>
      <c r="G566" s="5" t="s">
        <v>70</v>
      </c>
      <c r="H566" s="5" t="s">
        <v>70</v>
      </c>
      <c r="I566" s="4" t="n">
        <v>45955</v>
      </c>
      <c r="S566" s="5" t="n">
        <v>1</v>
      </c>
      <c r="T566" s="6" t="b">
        <f aca="false">FALSE()</f>
        <v>0</v>
      </c>
      <c r="U566" s="6" t="b">
        <f aca="false">FALSE()</f>
        <v>0</v>
      </c>
      <c r="V566" s="7" t="b">
        <f aca="false">TRUE()</f>
        <v>1</v>
      </c>
      <c r="W566" s="7" t="b">
        <f aca="false">TRUE()</f>
        <v>1</v>
      </c>
      <c r="X566" s="8"/>
      <c r="Y566" s="1" t="s">
        <v>70</v>
      </c>
      <c r="Z566" s="7" t="s">
        <v>70</v>
      </c>
      <c r="AA566" s="7" t="s">
        <v>70</v>
      </c>
      <c r="AB566" s="18" t="s">
        <v>1329</v>
      </c>
      <c r="AC566" s="7" t="b">
        <f aca="false">FALSE()</f>
        <v>0</v>
      </c>
      <c r="AD566" s="7" t="b">
        <f aca="false">FALSE()</f>
        <v>0</v>
      </c>
      <c r="AE566" s="7" t="b">
        <f aca="false">FALSE()</f>
        <v>0</v>
      </c>
      <c r="AG566" s="7" t="b">
        <f aca="false">FALSE()</f>
        <v>0</v>
      </c>
      <c r="AH566" s="18" t="s">
        <v>1329</v>
      </c>
      <c r="AI566" s="5" t="s">
        <v>70</v>
      </c>
      <c r="AJ566" s="0" t="s">
        <v>1391</v>
      </c>
      <c r="AL566" s="7" t="s">
        <v>70</v>
      </c>
      <c r="AM566" s="7" t="s">
        <v>70</v>
      </c>
      <c r="AO566" s="1" t="n">
        <v>1234567890</v>
      </c>
      <c r="AQ566" s="7" t="n">
        <v>0</v>
      </c>
      <c r="AS566" s="0" t="s">
        <v>332</v>
      </c>
      <c r="AU566" s="7" t="s">
        <v>70</v>
      </c>
      <c r="AW566" s="7" t="s">
        <v>70</v>
      </c>
      <c r="AZ566" s="7" t="n">
        <v>0</v>
      </c>
      <c r="BB566" s="2" t="s">
        <v>70</v>
      </c>
      <c r="BD566" s="7" t="s">
        <v>70</v>
      </c>
      <c r="BE566" s="7" t="n">
        <v>0</v>
      </c>
      <c r="BH566" s="7" t="s">
        <v>74</v>
      </c>
    </row>
    <row r="567" s="7" customFormat="true" ht="15" hidden="false" customHeight="false" outlineLevel="0" collapsed="false">
      <c r="A567" s="0" t="n">
        <v>3000</v>
      </c>
      <c r="B567" s="0" t="s">
        <v>1392</v>
      </c>
      <c r="D567" s="17" t="n">
        <v>40611</v>
      </c>
      <c r="E567" s="1" t="s">
        <v>69</v>
      </c>
      <c r="F567" s="5" t="s">
        <v>70</v>
      </c>
      <c r="G567" s="5" t="s">
        <v>70</v>
      </c>
      <c r="H567" s="5" t="s">
        <v>70</v>
      </c>
      <c r="I567" s="4" t="n">
        <v>45956</v>
      </c>
      <c r="S567" s="5" t="n">
        <v>1</v>
      </c>
      <c r="T567" s="6" t="b">
        <f aca="false">FALSE()</f>
        <v>0</v>
      </c>
      <c r="U567" s="6" t="b">
        <f aca="false">FALSE()</f>
        <v>0</v>
      </c>
      <c r="V567" s="7" t="b">
        <f aca="false">TRUE()</f>
        <v>1</v>
      </c>
      <c r="W567" s="7" t="b">
        <f aca="false">TRUE()</f>
        <v>1</v>
      </c>
      <c r="X567" s="8"/>
      <c r="Y567" s="1" t="s">
        <v>70</v>
      </c>
      <c r="Z567" s="7" t="s">
        <v>70</v>
      </c>
      <c r="AA567" s="7" t="s">
        <v>70</v>
      </c>
      <c r="AB567" s="18" t="s">
        <v>1329</v>
      </c>
      <c r="AC567" s="7" t="b">
        <f aca="false">FALSE()</f>
        <v>0</v>
      </c>
      <c r="AD567" s="7" t="b">
        <f aca="false">FALSE()</f>
        <v>0</v>
      </c>
      <c r="AE567" s="7" t="b">
        <f aca="false">FALSE()</f>
        <v>0</v>
      </c>
      <c r="AG567" s="7" t="b">
        <f aca="false">FALSE()</f>
        <v>0</v>
      </c>
      <c r="AH567" s="18" t="s">
        <v>1329</v>
      </c>
      <c r="AI567" s="5" t="s">
        <v>70</v>
      </c>
      <c r="AJ567" s="0" t="s">
        <v>962</v>
      </c>
      <c r="AL567" s="7" t="s">
        <v>70</v>
      </c>
      <c r="AM567" s="7" t="s">
        <v>70</v>
      </c>
      <c r="AO567" s="1" t="n">
        <v>1234567890</v>
      </c>
      <c r="AQ567" s="7" t="n">
        <v>0</v>
      </c>
      <c r="AS567" s="0" t="s">
        <v>1393</v>
      </c>
      <c r="AU567" s="7" t="s">
        <v>70</v>
      </c>
      <c r="AW567" s="7" t="s">
        <v>70</v>
      </c>
      <c r="AZ567" s="7" t="n">
        <v>0</v>
      </c>
      <c r="BB567" s="2" t="s">
        <v>70</v>
      </c>
      <c r="BD567" s="7" t="s">
        <v>70</v>
      </c>
      <c r="BE567" s="7" t="n">
        <v>0</v>
      </c>
      <c r="BH567" s="7" t="s">
        <v>74</v>
      </c>
    </row>
    <row r="568" s="7" customFormat="true" ht="15" hidden="false" customHeight="false" outlineLevel="0" collapsed="false">
      <c r="A568" s="0" t="n">
        <v>5476</v>
      </c>
      <c r="B568" s="0" t="s">
        <v>1077</v>
      </c>
      <c r="D568" s="17" t="n">
        <v>40856</v>
      </c>
      <c r="E568" s="1" t="s">
        <v>69</v>
      </c>
      <c r="F568" s="5" t="s">
        <v>70</v>
      </c>
      <c r="G568" s="5" t="s">
        <v>70</v>
      </c>
      <c r="H568" s="5" t="s">
        <v>70</v>
      </c>
      <c r="I568" s="4" t="n">
        <v>45957</v>
      </c>
      <c r="S568" s="5" t="n">
        <v>1</v>
      </c>
      <c r="T568" s="6" t="b">
        <f aca="false">FALSE()</f>
        <v>0</v>
      </c>
      <c r="U568" s="6" t="b">
        <f aca="false">FALSE()</f>
        <v>0</v>
      </c>
      <c r="V568" s="7" t="b">
        <f aca="false">TRUE()</f>
        <v>1</v>
      </c>
      <c r="W568" s="7" t="b">
        <f aca="false">TRUE()</f>
        <v>1</v>
      </c>
      <c r="X568" s="8"/>
      <c r="Y568" s="1" t="s">
        <v>70</v>
      </c>
      <c r="Z568" s="7" t="s">
        <v>70</v>
      </c>
      <c r="AA568" s="7" t="s">
        <v>70</v>
      </c>
      <c r="AB568" s="18" t="s">
        <v>1329</v>
      </c>
      <c r="AC568" s="7" t="b">
        <f aca="false">FALSE()</f>
        <v>0</v>
      </c>
      <c r="AD568" s="7" t="b">
        <f aca="false">FALSE()</f>
        <v>0</v>
      </c>
      <c r="AE568" s="7" t="b">
        <f aca="false">FALSE()</f>
        <v>0</v>
      </c>
      <c r="AG568" s="7" t="b">
        <f aca="false">FALSE()</f>
        <v>0</v>
      </c>
      <c r="AH568" s="18" t="s">
        <v>1329</v>
      </c>
      <c r="AI568" s="5" t="s">
        <v>70</v>
      </c>
      <c r="AJ568" s="0" t="s">
        <v>276</v>
      </c>
      <c r="AL568" s="7" t="s">
        <v>70</v>
      </c>
      <c r="AM568" s="7" t="s">
        <v>70</v>
      </c>
      <c r="AO568" s="1" t="n">
        <v>1234567890</v>
      </c>
      <c r="AQ568" s="7" t="n">
        <v>0</v>
      </c>
      <c r="AS568" s="0" t="s">
        <v>148</v>
      </c>
      <c r="AU568" s="7" t="s">
        <v>70</v>
      </c>
      <c r="AW568" s="7" t="s">
        <v>70</v>
      </c>
      <c r="AZ568" s="7" t="n">
        <v>0</v>
      </c>
      <c r="BB568" s="2" t="s">
        <v>70</v>
      </c>
      <c r="BD568" s="7" t="s">
        <v>70</v>
      </c>
      <c r="BE568" s="7" t="n">
        <v>0</v>
      </c>
      <c r="BH568" s="7" t="s">
        <v>74</v>
      </c>
    </row>
    <row r="569" s="7" customFormat="true" ht="15" hidden="false" customHeight="false" outlineLevel="0" collapsed="false">
      <c r="A569" s="0" t="n">
        <v>2731</v>
      </c>
      <c r="B569" s="0" t="s">
        <v>1394</v>
      </c>
      <c r="D569" s="17" t="n">
        <v>40611</v>
      </c>
      <c r="E569" s="1" t="s">
        <v>69</v>
      </c>
      <c r="F569" s="5" t="s">
        <v>70</v>
      </c>
      <c r="G569" s="5" t="s">
        <v>70</v>
      </c>
      <c r="H569" s="5" t="s">
        <v>70</v>
      </c>
      <c r="I569" s="4" t="n">
        <v>45958</v>
      </c>
      <c r="S569" s="5" t="n">
        <v>1</v>
      </c>
      <c r="T569" s="6" t="b">
        <f aca="false">FALSE()</f>
        <v>0</v>
      </c>
      <c r="U569" s="6" t="b">
        <f aca="false">FALSE()</f>
        <v>0</v>
      </c>
      <c r="V569" s="7" t="b">
        <f aca="false">TRUE()</f>
        <v>1</v>
      </c>
      <c r="W569" s="7" t="b">
        <f aca="false">TRUE()</f>
        <v>1</v>
      </c>
      <c r="X569" s="8"/>
      <c r="Y569" s="1" t="s">
        <v>70</v>
      </c>
      <c r="Z569" s="7" t="s">
        <v>70</v>
      </c>
      <c r="AA569" s="7" t="s">
        <v>70</v>
      </c>
      <c r="AB569" s="18" t="s">
        <v>1329</v>
      </c>
      <c r="AC569" s="7" t="b">
        <f aca="false">FALSE()</f>
        <v>0</v>
      </c>
      <c r="AD569" s="7" t="b">
        <f aca="false">FALSE()</f>
        <v>0</v>
      </c>
      <c r="AE569" s="7" t="b">
        <f aca="false">FALSE()</f>
        <v>0</v>
      </c>
      <c r="AG569" s="7" t="b">
        <f aca="false">FALSE()</f>
        <v>0</v>
      </c>
      <c r="AH569" s="18" t="s">
        <v>1329</v>
      </c>
      <c r="AI569" s="5" t="s">
        <v>70</v>
      </c>
      <c r="AJ569" s="0" t="s">
        <v>1289</v>
      </c>
      <c r="AL569" s="7" t="s">
        <v>70</v>
      </c>
      <c r="AM569" s="7" t="s">
        <v>70</v>
      </c>
      <c r="AO569" s="1" t="n">
        <v>1234567890</v>
      </c>
      <c r="AQ569" s="7" t="n">
        <v>0</v>
      </c>
      <c r="AS569" s="0" t="s">
        <v>1395</v>
      </c>
      <c r="AU569" s="7" t="s">
        <v>70</v>
      </c>
      <c r="AW569" s="7" t="s">
        <v>70</v>
      </c>
      <c r="AZ569" s="7" t="n">
        <v>0</v>
      </c>
      <c r="BB569" s="2" t="s">
        <v>70</v>
      </c>
      <c r="BD569" s="7" t="s">
        <v>70</v>
      </c>
      <c r="BE569" s="7" t="n">
        <v>0</v>
      </c>
      <c r="BH569" s="7" t="s">
        <v>74</v>
      </c>
    </row>
    <row r="570" s="7" customFormat="true" ht="15" hidden="false" customHeight="false" outlineLevel="0" collapsed="false">
      <c r="A570" s="0" t="n">
        <v>5563</v>
      </c>
      <c r="B570" s="0" t="s">
        <v>1396</v>
      </c>
      <c r="D570" s="17" t="n">
        <v>40648</v>
      </c>
      <c r="E570" s="1" t="s">
        <v>69</v>
      </c>
      <c r="F570" s="5" t="s">
        <v>70</v>
      </c>
      <c r="G570" s="5" t="s">
        <v>70</v>
      </c>
      <c r="H570" s="5" t="s">
        <v>70</v>
      </c>
      <c r="I570" s="4" t="n">
        <v>45959</v>
      </c>
      <c r="S570" s="5" t="n">
        <v>1</v>
      </c>
      <c r="T570" s="6" t="b">
        <f aca="false">FALSE()</f>
        <v>0</v>
      </c>
      <c r="U570" s="6" t="b">
        <f aca="false">FALSE()</f>
        <v>0</v>
      </c>
      <c r="V570" s="7" t="b">
        <f aca="false">TRUE()</f>
        <v>1</v>
      </c>
      <c r="W570" s="7" t="b">
        <f aca="false">TRUE()</f>
        <v>1</v>
      </c>
      <c r="X570" s="8"/>
      <c r="Y570" s="1" t="s">
        <v>70</v>
      </c>
      <c r="Z570" s="7" t="s">
        <v>70</v>
      </c>
      <c r="AA570" s="7" t="s">
        <v>70</v>
      </c>
      <c r="AB570" s="18" t="s">
        <v>1329</v>
      </c>
      <c r="AC570" s="7" t="b">
        <f aca="false">FALSE()</f>
        <v>0</v>
      </c>
      <c r="AD570" s="7" t="b">
        <f aca="false">FALSE()</f>
        <v>0</v>
      </c>
      <c r="AE570" s="7" t="b">
        <f aca="false">FALSE()</f>
        <v>0</v>
      </c>
      <c r="AG570" s="7" t="b">
        <f aca="false">FALSE()</f>
        <v>0</v>
      </c>
      <c r="AH570" s="18" t="s">
        <v>1329</v>
      </c>
      <c r="AI570" s="5" t="s">
        <v>70</v>
      </c>
      <c r="AJ570" s="0" t="s">
        <v>1063</v>
      </c>
      <c r="AL570" s="7" t="s">
        <v>70</v>
      </c>
      <c r="AM570" s="7" t="s">
        <v>70</v>
      </c>
      <c r="AO570" s="1" t="n">
        <v>1234567890</v>
      </c>
      <c r="AQ570" s="7" t="n">
        <v>0</v>
      </c>
      <c r="AS570" s="0" t="s">
        <v>1064</v>
      </c>
      <c r="AU570" s="7" t="s">
        <v>70</v>
      </c>
      <c r="AW570" s="7" t="s">
        <v>70</v>
      </c>
      <c r="AZ570" s="7" t="n">
        <v>0</v>
      </c>
      <c r="BB570" s="2" t="s">
        <v>70</v>
      </c>
      <c r="BD570" s="7" t="s">
        <v>70</v>
      </c>
      <c r="BE570" s="7" t="n">
        <v>0</v>
      </c>
      <c r="BH570" s="7" t="s">
        <v>74</v>
      </c>
    </row>
    <row r="571" s="7" customFormat="true" ht="15" hidden="false" customHeight="false" outlineLevel="0" collapsed="false">
      <c r="A571" s="0" t="n">
        <v>5488</v>
      </c>
      <c r="B571" s="0" t="s">
        <v>1397</v>
      </c>
      <c r="D571" s="17" t="n">
        <v>40724</v>
      </c>
      <c r="E571" s="1" t="s">
        <v>69</v>
      </c>
      <c r="F571" s="5" t="s">
        <v>70</v>
      </c>
      <c r="G571" s="5" t="s">
        <v>70</v>
      </c>
      <c r="H571" s="5" t="s">
        <v>70</v>
      </c>
      <c r="I571" s="4" t="n">
        <v>45960</v>
      </c>
      <c r="S571" s="5" t="n">
        <v>1</v>
      </c>
      <c r="T571" s="6" t="b">
        <f aca="false">FALSE()</f>
        <v>0</v>
      </c>
      <c r="U571" s="6" t="b">
        <f aca="false">FALSE()</f>
        <v>0</v>
      </c>
      <c r="V571" s="7" t="b">
        <f aca="false">TRUE()</f>
        <v>1</v>
      </c>
      <c r="W571" s="7" t="b">
        <f aca="false">TRUE()</f>
        <v>1</v>
      </c>
      <c r="X571" s="8"/>
      <c r="Y571" s="1" t="s">
        <v>70</v>
      </c>
      <c r="Z571" s="7" t="s">
        <v>70</v>
      </c>
      <c r="AA571" s="7" t="s">
        <v>70</v>
      </c>
      <c r="AB571" s="18" t="s">
        <v>1329</v>
      </c>
      <c r="AC571" s="7" t="b">
        <f aca="false">FALSE()</f>
        <v>0</v>
      </c>
      <c r="AD571" s="7" t="b">
        <f aca="false">FALSE()</f>
        <v>0</v>
      </c>
      <c r="AE571" s="7" t="b">
        <f aca="false">FALSE()</f>
        <v>0</v>
      </c>
      <c r="AG571" s="7" t="b">
        <f aca="false">FALSE()</f>
        <v>0</v>
      </c>
      <c r="AH571" s="18" t="s">
        <v>1329</v>
      </c>
      <c r="AI571" s="5" t="s">
        <v>70</v>
      </c>
      <c r="AJ571" s="0" t="s">
        <v>803</v>
      </c>
      <c r="AL571" s="7" t="s">
        <v>70</v>
      </c>
      <c r="AM571" s="7" t="s">
        <v>70</v>
      </c>
      <c r="AO571" s="1" t="n">
        <v>1234567890</v>
      </c>
      <c r="AQ571" s="7" t="n">
        <v>0</v>
      </c>
      <c r="AS571" s="0" t="s">
        <v>1398</v>
      </c>
      <c r="AU571" s="7" t="s">
        <v>70</v>
      </c>
      <c r="AW571" s="7" t="s">
        <v>70</v>
      </c>
      <c r="AZ571" s="7" t="n">
        <v>0</v>
      </c>
      <c r="BB571" s="2" t="s">
        <v>70</v>
      </c>
      <c r="BD571" s="7" t="s">
        <v>70</v>
      </c>
      <c r="BE571" s="7" t="n">
        <v>0</v>
      </c>
      <c r="BH571" s="7" t="s">
        <v>74</v>
      </c>
    </row>
    <row r="572" s="7" customFormat="true" ht="15" hidden="false" customHeight="false" outlineLevel="0" collapsed="false">
      <c r="A572" s="0" t="n">
        <v>2715</v>
      </c>
      <c r="B572" s="0" t="s">
        <v>1399</v>
      </c>
      <c r="D572" s="17" t="n">
        <v>40723</v>
      </c>
      <c r="E572" s="1" t="s">
        <v>69</v>
      </c>
      <c r="F572" s="5" t="s">
        <v>70</v>
      </c>
      <c r="G572" s="5" t="s">
        <v>70</v>
      </c>
      <c r="H572" s="5" t="s">
        <v>70</v>
      </c>
      <c r="I572" s="4" t="n">
        <v>45961</v>
      </c>
      <c r="S572" s="5" t="n">
        <v>1</v>
      </c>
      <c r="T572" s="6" t="b">
        <f aca="false">FALSE()</f>
        <v>0</v>
      </c>
      <c r="U572" s="6" t="b">
        <f aca="false">FALSE()</f>
        <v>0</v>
      </c>
      <c r="V572" s="7" t="b">
        <f aca="false">TRUE()</f>
        <v>1</v>
      </c>
      <c r="W572" s="7" t="b">
        <f aca="false">TRUE()</f>
        <v>1</v>
      </c>
      <c r="X572" s="8"/>
      <c r="Y572" s="1" t="s">
        <v>70</v>
      </c>
      <c r="Z572" s="7" t="s">
        <v>70</v>
      </c>
      <c r="AA572" s="7" t="s">
        <v>70</v>
      </c>
      <c r="AB572" s="18" t="s">
        <v>1329</v>
      </c>
      <c r="AC572" s="7" t="b">
        <f aca="false">FALSE()</f>
        <v>0</v>
      </c>
      <c r="AD572" s="7" t="b">
        <f aca="false">FALSE()</f>
        <v>0</v>
      </c>
      <c r="AE572" s="7" t="b">
        <f aca="false">FALSE()</f>
        <v>0</v>
      </c>
      <c r="AG572" s="7" t="b">
        <f aca="false">FALSE()</f>
        <v>0</v>
      </c>
      <c r="AH572" s="18" t="s">
        <v>1329</v>
      </c>
      <c r="AI572" s="5" t="s">
        <v>70</v>
      </c>
      <c r="AJ572" s="0" t="s">
        <v>182</v>
      </c>
      <c r="AL572" s="7" t="s">
        <v>70</v>
      </c>
      <c r="AM572" s="7" t="s">
        <v>70</v>
      </c>
      <c r="AO572" s="1" t="n">
        <v>1234567890</v>
      </c>
      <c r="AQ572" s="7" t="n">
        <v>0</v>
      </c>
      <c r="AS572" s="0" t="s">
        <v>1400</v>
      </c>
      <c r="AU572" s="7" t="s">
        <v>70</v>
      </c>
      <c r="AW572" s="7" t="s">
        <v>70</v>
      </c>
      <c r="AZ572" s="7" t="n">
        <v>0</v>
      </c>
      <c r="BB572" s="2" t="s">
        <v>70</v>
      </c>
      <c r="BD572" s="7" t="s">
        <v>70</v>
      </c>
      <c r="BE572" s="7" t="n">
        <v>0</v>
      </c>
      <c r="BH572" s="7" t="s">
        <v>74</v>
      </c>
    </row>
    <row r="573" s="7" customFormat="true" ht="15" hidden="false" customHeight="false" outlineLevel="0" collapsed="false">
      <c r="A573" s="0" t="n">
        <v>4830</v>
      </c>
      <c r="B573" s="0" t="s">
        <v>1401</v>
      </c>
      <c r="D573" s="17" t="n">
        <v>40386</v>
      </c>
      <c r="E573" s="1" t="s">
        <v>69</v>
      </c>
      <c r="F573" s="5" t="s">
        <v>70</v>
      </c>
      <c r="G573" s="5" t="s">
        <v>70</v>
      </c>
      <c r="H573" s="5" t="s">
        <v>70</v>
      </c>
      <c r="I573" s="4" t="n">
        <v>45962</v>
      </c>
      <c r="S573" s="5" t="n">
        <v>1</v>
      </c>
      <c r="T573" s="6" t="b">
        <f aca="false">FALSE()</f>
        <v>0</v>
      </c>
      <c r="U573" s="6" t="b">
        <f aca="false">FALSE()</f>
        <v>0</v>
      </c>
      <c r="V573" s="7" t="b">
        <f aca="false">TRUE()</f>
        <v>1</v>
      </c>
      <c r="W573" s="7" t="b">
        <f aca="false">TRUE()</f>
        <v>1</v>
      </c>
      <c r="X573" s="8"/>
      <c r="Y573" s="1" t="s">
        <v>70</v>
      </c>
      <c r="Z573" s="7" t="s">
        <v>70</v>
      </c>
      <c r="AA573" s="7" t="s">
        <v>70</v>
      </c>
      <c r="AB573" s="18" t="s">
        <v>1329</v>
      </c>
      <c r="AC573" s="7" t="b">
        <f aca="false">FALSE()</f>
        <v>0</v>
      </c>
      <c r="AD573" s="7" t="b">
        <f aca="false">FALSE()</f>
        <v>0</v>
      </c>
      <c r="AE573" s="7" t="b">
        <f aca="false">FALSE()</f>
        <v>0</v>
      </c>
      <c r="AG573" s="7" t="b">
        <f aca="false">FALSE()</f>
        <v>0</v>
      </c>
      <c r="AH573" s="18" t="s">
        <v>1329</v>
      </c>
      <c r="AI573" s="5" t="s">
        <v>70</v>
      </c>
      <c r="AJ573" s="0" t="s">
        <v>1402</v>
      </c>
      <c r="AL573" s="7" t="s">
        <v>70</v>
      </c>
      <c r="AM573" s="7" t="s">
        <v>70</v>
      </c>
      <c r="AO573" s="1" t="n">
        <v>1234567890</v>
      </c>
      <c r="AQ573" s="7" t="n">
        <v>0</v>
      </c>
      <c r="AS573" s="0" t="s">
        <v>1403</v>
      </c>
      <c r="AU573" s="7" t="s">
        <v>70</v>
      </c>
      <c r="AW573" s="7" t="s">
        <v>70</v>
      </c>
      <c r="AZ573" s="7" t="n">
        <v>0</v>
      </c>
      <c r="BB573" s="2" t="s">
        <v>70</v>
      </c>
      <c r="BD573" s="7" t="s">
        <v>70</v>
      </c>
      <c r="BE573" s="7" t="n">
        <v>0</v>
      </c>
      <c r="BH573" s="7" t="s">
        <v>74</v>
      </c>
    </row>
    <row r="574" s="7" customFormat="true" ht="15" hidden="false" customHeight="false" outlineLevel="0" collapsed="false">
      <c r="A574" s="0" t="n">
        <v>5248</v>
      </c>
      <c r="B574" s="0" t="s">
        <v>101</v>
      </c>
      <c r="D574" s="17" t="n">
        <v>41025</v>
      </c>
      <c r="E574" s="1" t="s">
        <v>69</v>
      </c>
      <c r="F574" s="5" t="s">
        <v>70</v>
      </c>
      <c r="G574" s="5" t="s">
        <v>70</v>
      </c>
      <c r="H574" s="5" t="s">
        <v>70</v>
      </c>
      <c r="I574" s="4" t="n">
        <v>45963</v>
      </c>
      <c r="S574" s="5" t="n">
        <v>1</v>
      </c>
      <c r="T574" s="6" t="b">
        <f aca="false">FALSE()</f>
        <v>0</v>
      </c>
      <c r="U574" s="6" t="b">
        <f aca="false">FALSE()</f>
        <v>0</v>
      </c>
      <c r="V574" s="7" t="b">
        <f aca="false">TRUE()</f>
        <v>1</v>
      </c>
      <c r="W574" s="7" t="b">
        <f aca="false">TRUE()</f>
        <v>1</v>
      </c>
      <c r="X574" s="8"/>
      <c r="Y574" s="1" t="s">
        <v>70</v>
      </c>
      <c r="Z574" s="7" t="s">
        <v>70</v>
      </c>
      <c r="AA574" s="7" t="s">
        <v>70</v>
      </c>
      <c r="AB574" s="18" t="s">
        <v>1329</v>
      </c>
      <c r="AC574" s="7" t="b">
        <f aca="false">FALSE()</f>
        <v>0</v>
      </c>
      <c r="AD574" s="7" t="b">
        <f aca="false">FALSE()</f>
        <v>0</v>
      </c>
      <c r="AE574" s="7" t="b">
        <f aca="false">FALSE()</f>
        <v>0</v>
      </c>
      <c r="AG574" s="7" t="b">
        <f aca="false">FALSE()</f>
        <v>0</v>
      </c>
      <c r="AH574" s="18" t="s">
        <v>1329</v>
      </c>
      <c r="AI574" s="5" t="s">
        <v>70</v>
      </c>
      <c r="AJ574" s="0" t="s">
        <v>1404</v>
      </c>
      <c r="AL574" s="7" t="s">
        <v>70</v>
      </c>
      <c r="AM574" s="7" t="s">
        <v>70</v>
      </c>
      <c r="AO574" s="1" t="n">
        <v>1234567890</v>
      </c>
      <c r="AQ574" s="7" t="n">
        <v>0</v>
      </c>
      <c r="AS574" s="0" t="s">
        <v>1389</v>
      </c>
      <c r="AU574" s="7" t="s">
        <v>70</v>
      </c>
      <c r="AW574" s="7" t="s">
        <v>70</v>
      </c>
      <c r="AZ574" s="7" t="n">
        <v>0</v>
      </c>
      <c r="BB574" s="2" t="s">
        <v>70</v>
      </c>
      <c r="BD574" s="7" t="s">
        <v>70</v>
      </c>
      <c r="BE574" s="7" t="n">
        <v>0</v>
      </c>
      <c r="BH574" s="7" t="s">
        <v>74</v>
      </c>
    </row>
    <row r="575" s="7" customFormat="true" ht="15" hidden="false" customHeight="false" outlineLevel="0" collapsed="false">
      <c r="A575" s="0" t="n">
        <v>4883</v>
      </c>
      <c r="B575" s="0" t="s">
        <v>1405</v>
      </c>
      <c r="D575" s="17" t="n">
        <v>40800</v>
      </c>
      <c r="E575" s="1" t="s">
        <v>69</v>
      </c>
      <c r="F575" s="5" t="s">
        <v>70</v>
      </c>
      <c r="G575" s="5" t="s">
        <v>70</v>
      </c>
      <c r="H575" s="5" t="s">
        <v>70</v>
      </c>
      <c r="I575" s="4" t="n">
        <v>45964</v>
      </c>
      <c r="S575" s="5" t="n">
        <v>1</v>
      </c>
      <c r="T575" s="6" t="b">
        <f aca="false">FALSE()</f>
        <v>0</v>
      </c>
      <c r="U575" s="6" t="b">
        <f aca="false">FALSE()</f>
        <v>0</v>
      </c>
      <c r="V575" s="7" t="b">
        <f aca="false">TRUE()</f>
        <v>1</v>
      </c>
      <c r="W575" s="7" t="b">
        <f aca="false">TRUE()</f>
        <v>1</v>
      </c>
      <c r="X575" s="8"/>
      <c r="Y575" s="1" t="s">
        <v>70</v>
      </c>
      <c r="Z575" s="7" t="s">
        <v>70</v>
      </c>
      <c r="AA575" s="7" t="s">
        <v>70</v>
      </c>
      <c r="AB575" s="18" t="s">
        <v>1329</v>
      </c>
      <c r="AC575" s="7" t="b">
        <f aca="false">FALSE()</f>
        <v>0</v>
      </c>
      <c r="AD575" s="7" t="b">
        <f aca="false">FALSE()</f>
        <v>0</v>
      </c>
      <c r="AE575" s="7" t="b">
        <f aca="false">FALSE()</f>
        <v>0</v>
      </c>
      <c r="AG575" s="7" t="b">
        <f aca="false">FALSE()</f>
        <v>0</v>
      </c>
      <c r="AH575" s="18" t="s">
        <v>1329</v>
      </c>
      <c r="AI575" s="5" t="s">
        <v>70</v>
      </c>
      <c r="AJ575" s="0" t="s">
        <v>1406</v>
      </c>
      <c r="AL575" s="7" t="s">
        <v>70</v>
      </c>
      <c r="AM575" s="7" t="s">
        <v>70</v>
      </c>
      <c r="AO575" s="1" t="n">
        <v>1234567890</v>
      </c>
      <c r="AQ575" s="7" t="n">
        <v>0</v>
      </c>
      <c r="AS575" s="0" t="s">
        <v>1407</v>
      </c>
      <c r="AU575" s="7" t="s">
        <v>70</v>
      </c>
      <c r="AW575" s="7" t="s">
        <v>70</v>
      </c>
      <c r="AZ575" s="7" t="n">
        <v>0</v>
      </c>
      <c r="BB575" s="2" t="s">
        <v>70</v>
      </c>
      <c r="BD575" s="7" t="s">
        <v>70</v>
      </c>
      <c r="BE575" s="7" t="n">
        <v>0</v>
      </c>
      <c r="BH575" s="7" t="s">
        <v>74</v>
      </c>
    </row>
    <row r="576" s="7" customFormat="true" ht="15" hidden="false" customHeight="false" outlineLevel="0" collapsed="false">
      <c r="A576" s="0" t="n">
        <v>4062</v>
      </c>
      <c r="B576" s="0" t="s">
        <v>1408</v>
      </c>
      <c r="D576" s="17" t="n">
        <v>40813</v>
      </c>
      <c r="E576" s="1" t="s">
        <v>69</v>
      </c>
      <c r="F576" s="5" t="s">
        <v>70</v>
      </c>
      <c r="G576" s="5" t="s">
        <v>70</v>
      </c>
      <c r="H576" s="5" t="s">
        <v>70</v>
      </c>
      <c r="I576" s="4" t="n">
        <v>45965</v>
      </c>
      <c r="S576" s="5" t="n">
        <v>1</v>
      </c>
      <c r="T576" s="6" t="b">
        <f aca="false">FALSE()</f>
        <v>0</v>
      </c>
      <c r="U576" s="6" t="b">
        <f aca="false">FALSE()</f>
        <v>0</v>
      </c>
      <c r="V576" s="7" t="b">
        <f aca="false">TRUE()</f>
        <v>1</v>
      </c>
      <c r="W576" s="7" t="b">
        <f aca="false">TRUE()</f>
        <v>1</v>
      </c>
      <c r="X576" s="8"/>
      <c r="Y576" s="1" t="s">
        <v>70</v>
      </c>
      <c r="Z576" s="7" t="s">
        <v>70</v>
      </c>
      <c r="AA576" s="7" t="s">
        <v>70</v>
      </c>
      <c r="AB576" s="18" t="s">
        <v>1329</v>
      </c>
      <c r="AC576" s="7" t="b">
        <f aca="false">FALSE()</f>
        <v>0</v>
      </c>
      <c r="AD576" s="7" t="b">
        <f aca="false">FALSE()</f>
        <v>0</v>
      </c>
      <c r="AE576" s="7" t="b">
        <f aca="false">FALSE()</f>
        <v>0</v>
      </c>
      <c r="AG576" s="7" t="b">
        <f aca="false">FALSE()</f>
        <v>0</v>
      </c>
      <c r="AH576" s="18" t="s">
        <v>1329</v>
      </c>
      <c r="AI576" s="5" t="s">
        <v>70</v>
      </c>
      <c r="AJ576" s="0" t="s">
        <v>579</v>
      </c>
      <c r="AL576" s="7" t="s">
        <v>70</v>
      </c>
      <c r="AM576" s="7" t="s">
        <v>70</v>
      </c>
      <c r="AO576" s="1" t="n">
        <v>1234567890</v>
      </c>
      <c r="AQ576" s="7" t="n">
        <v>0</v>
      </c>
      <c r="AS576" s="0" t="s">
        <v>1409</v>
      </c>
      <c r="AU576" s="7" t="s">
        <v>70</v>
      </c>
      <c r="AW576" s="7" t="s">
        <v>70</v>
      </c>
      <c r="AZ576" s="7" t="n">
        <v>0</v>
      </c>
      <c r="BB576" s="2" t="s">
        <v>70</v>
      </c>
      <c r="BD576" s="7" t="s">
        <v>70</v>
      </c>
      <c r="BE576" s="7" t="n">
        <v>0</v>
      </c>
      <c r="BH576" s="7" t="s">
        <v>74</v>
      </c>
    </row>
    <row r="577" s="7" customFormat="true" ht="15" hidden="false" customHeight="false" outlineLevel="0" collapsed="false">
      <c r="A577" s="0" t="n">
        <v>2979</v>
      </c>
      <c r="B577" s="0" t="s">
        <v>1410</v>
      </c>
      <c r="D577" s="17" t="n">
        <v>40843</v>
      </c>
      <c r="E577" s="1" t="s">
        <v>69</v>
      </c>
      <c r="F577" s="5" t="s">
        <v>70</v>
      </c>
      <c r="G577" s="5" t="s">
        <v>70</v>
      </c>
      <c r="H577" s="5" t="s">
        <v>70</v>
      </c>
      <c r="I577" s="4" t="n">
        <v>45966</v>
      </c>
      <c r="S577" s="5" t="n">
        <v>1</v>
      </c>
      <c r="T577" s="6" t="b">
        <f aca="false">FALSE()</f>
        <v>0</v>
      </c>
      <c r="U577" s="6" t="b">
        <f aca="false">FALSE()</f>
        <v>0</v>
      </c>
      <c r="V577" s="7" t="b">
        <f aca="false">TRUE()</f>
        <v>1</v>
      </c>
      <c r="W577" s="7" t="b">
        <f aca="false">TRUE()</f>
        <v>1</v>
      </c>
      <c r="X577" s="8"/>
      <c r="Y577" s="1" t="s">
        <v>70</v>
      </c>
      <c r="Z577" s="7" t="s">
        <v>70</v>
      </c>
      <c r="AA577" s="7" t="s">
        <v>70</v>
      </c>
      <c r="AB577" s="18" t="s">
        <v>1329</v>
      </c>
      <c r="AC577" s="7" t="b">
        <f aca="false">FALSE()</f>
        <v>0</v>
      </c>
      <c r="AD577" s="7" t="b">
        <f aca="false">FALSE()</f>
        <v>0</v>
      </c>
      <c r="AE577" s="7" t="b">
        <f aca="false">FALSE()</f>
        <v>0</v>
      </c>
      <c r="AG577" s="7" t="b">
        <f aca="false">FALSE()</f>
        <v>0</v>
      </c>
      <c r="AH577" s="18" t="s">
        <v>1329</v>
      </c>
      <c r="AI577" s="5" t="s">
        <v>70</v>
      </c>
      <c r="AJ577" s="0" t="s">
        <v>1411</v>
      </c>
      <c r="AL577" s="7" t="s">
        <v>70</v>
      </c>
      <c r="AM577" s="7" t="s">
        <v>70</v>
      </c>
      <c r="AO577" s="1" t="n">
        <v>1234567890</v>
      </c>
      <c r="AQ577" s="7" t="n">
        <v>0</v>
      </c>
      <c r="AS577" s="0" t="s">
        <v>1412</v>
      </c>
      <c r="AU577" s="7" t="s">
        <v>70</v>
      </c>
      <c r="AW577" s="7" t="s">
        <v>70</v>
      </c>
      <c r="AZ577" s="7" t="n">
        <v>0</v>
      </c>
      <c r="BB577" s="2" t="s">
        <v>70</v>
      </c>
      <c r="BD577" s="7" t="s">
        <v>70</v>
      </c>
      <c r="BE577" s="7" t="n">
        <v>0</v>
      </c>
      <c r="BH577" s="7" t="s">
        <v>74</v>
      </c>
    </row>
    <row r="578" s="7" customFormat="true" ht="15" hidden="false" customHeight="false" outlineLevel="0" collapsed="false">
      <c r="A578" s="0" t="n">
        <v>4562</v>
      </c>
      <c r="B578" s="0" t="s">
        <v>1413</v>
      </c>
      <c r="D578" s="17" t="n">
        <v>40923</v>
      </c>
      <c r="E578" s="1" t="s">
        <v>69</v>
      </c>
      <c r="F578" s="5" t="s">
        <v>70</v>
      </c>
      <c r="G578" s="5" t="s">
        <v>70</v>
      </c>
      <c r="H578" s="5" t="s">
        <v>70</v>
      </c>
      <c r="I578" s="4" t="n">
        <v>45967</v>
      </c>
      <c r="S578" s="5" t="n">
        <v>1</v>
      </c>
      <c r="T578" s="6" t="b">
        <f aca="false">FALSE()</f>
        <v>0</v>
      </c>
      <c r="U578" s="6" t="b">
        <f aca="false">FALSE()</f>
        <v>0</v>
      </c>
      <c r="V578" s="7" t="b">
        <f aca="false">TRUE()</f>
        <v>1</v>
      </c>
      <c r="W578" s="7" t="b">
        <f aca="false">TRUE()</f>
        <v>1</v>
      </c>
      <c r="X578" s="8"/>
      <c r="Y578" s="1" t="s">
        <v>70</v>
      </c>
      <c r="Z578" s="7" t="s">
        <v>70</v>
      </c>
      <c r="AA578" s="7" t="s">
        <v>70</v>
      </c>
      <c r="AB578" s="18" t="s">
        <v>1329</v>
      </c>
      <c r="AC578" s="7" t="b">
        <f aca="false">FALSE()</f>
        <v>0</v>
      </c>
      <c r="AD578" s="7" t="b">
        <f aca="false">FALSE()</f>
        <v>0</v>
      </c>
      <c r="AE578" s="7" t="b">
        <f aca="false">FALSE()</f>
        <v>0</v>
      </c>
      <c r="AG578" s="7" t="b">
        <f aca="false">FALSE()</f>
        <v>0</v>
      </c>
      <c r="AH578" s="18" t="s">
        <v>1329</v>
      </c>
      <c r="AI578" s="5" t="s">
        <v>70</v>
      </c>
      <c r="AJ578" s="0" t="s">
        <v>1414</v>
      </c>
      <c r="AL578" s="7" t="s">
        <v>70</v>
      </c>
      <c r="AM578" s="7" t="s">
        <v>70</v>
      </c>
      <c r="AO578" s="1" t="n">
        <v>1234567890</v>
      </c>
      <c r="AQ578" s="7" t="n">
        <v>0</v>
      </c>
      <c r="AS578" s="0" t="s">
        <v>800</v>
      </c>
      <c r="AU578" s="7" t="s">
        <v>70</v>
      </c>
      <c r="AW578" s="7" t="s">
        <v>70</v>
      </c>
      <c r="AZ578" s="7" t="n">
        <v>0</v>
      </c>
      <c r="BB578" s="2" t="s">
        <v>70</v>
      </c>
      <c r="BD578" s="7" t="s">
        <v>70</v>
      </c>
      <c r="BE578" s="7" t="n">
        <v>0</v>
      </c>
      <c r="BH578" s="7" t="s">
        <v>74</v>
      </c>
    </row>
    <row r="579" s="7" customFormat="true" ht="15" hidden="false" customHeight="false" outlineLevel="0" collapsed="false">
      <c r="A579" s="0" t="n">
        <v>4038</v>
      </c>
      <c r="B579" s="0" t="s">
        <v>1415</v>
      </c>
      <c r="D579" s="17" t="n">
        <v>40428</v>
      </c>
      <c r="E579" s="1" t="s">
        <v>69</v>
      </c>
      <c r="F579" s="5" t="s">
        <v>70</v>
      </c>
      <c r="G579" s="5" t="s">
        <v>70</v>
      </c>
      <c r="H579" s="5" t="s">
        <v>70</v>
      </c>
      <c r="I579" s="4" t="n">
        <v>45968</v>
      </c>
      <c r="S579" s="5" t="n">
        <v>1</v>
      </c>
      <c r="T579" s="6" t="b">
        <f aca="false">FALSE()</f>
        <v>0</v>
      </c>
      <c r="U579" s="6" t="b">
        <f aca="false">FALSE()</f>
        <v>0</v>
      </c>
      <c r="V579" s="7" t="b">
        <f aca="false">TRUE()</f>
        <v>1</v>
      </c>
      <c r="W579" s="7" t="b">
        <f aca="false">TRUE()</f>
        <v>1</v>
      </c>
      <c r="X579" s="8"/>
      <c r="Y579" s="1" t="s">
        <v>70</v>
      </c>
      <c r="Z579" s="7" t="s">
        <v>70</v>
      </c>
      <c r="AA579" s="7" t="s">
        <v>70</v>
      </c>
      <c r="AB579" s="18" t="s">
        <v>1329</v>
      </c>
      <c r="AC579" s="7" t="b">
        <f aca="false">FALSE()</f>
        <v>0</v>
      </c>
      <c r="AD579" s="7" t="b">
        <f aca="false">FALSE()</f>
        <v>0</v>
      </c>
      <c r="AE579" s="7" t="b">
        <f aca="false">FALSE()</f>
        <v>0</v>
      </c>
      <c r="AG579" s="7" t="b">
        <f aca="false">FALSE()</f>
        <v>0</v>
      </c>
      <c r="AH579" s="18" t="s">
        <v>1329</v>
      </c>
      <c r="AI579" s="5" t="s">
        <v>70</v>
      </c>
      <c r="AJ579" s="0" t="s">
        <v>1416</v>
      </c>
      <c r="AL579" s="7" t="s">
        <v>70</v>
      </c>
      <c r="AM579" s="7" t="s">
        <v>70</v>
      </c>
      <c r="AO579" s="1" t="n">
        <v>1234567890</v>
      </c>
      <c r="AQ579" s="7" t="n">
        <v>0</v>
      </c>
      <c r="AS579" s="0" t="s">
        <v>1051</v>
      </c>
      <c r="AU579" s="7" t="s">
        <v>70</v>
      </c>
      <c r="AW579" s="7" t="s">
        <v>70</v>
      </c>
      <c r="AZ579" s="7" t="n">
        <v>0</v>
      </c>
      <c r="BB579" s="2" t="s">
        <v>70</v>
      </c>
      <c r="BD579" s="7" t="s">
        <v>70</v>
      </c>
      <c r="BE579" s="7" t="n">
        <v>0</v>
      </c>
      <c r="BH579" s="7" t="s">
        <v>74</v>
      </c>
    </row>
    <row r="580" s="7" customFormat="true" ht="15" hidden="false" customHeight="false" outlineLevel="0" collapsed="false">
      <c r="A580" s="0" t="n">
        <v>5613</v>
      </c>
      <c r="B580" s="0" t="s">
        <v>577</v>
      </c>
      <c r="D580" s="17" t="n">
        <v>41042</v>
      </c>
      <c r="E580" s="1" t="s">
        <v>69</v>
      </c>
      <c r="F580" s="5" t="s">
        <v>70</v>
      </c>
      <c r="G580" s="5" t="s">
        <v>70</v>
      </c>
      <c r="H580" s="5" t="s">
        <v>70</v>
      </c>
      <c r="I580" s="4" t="n">
        <v>45969</v>
      </c>
      <c r="S580" s="5" t="n">
        <v>1</v>
      </c>
      <c r="T580" s="6" t="b">
        <f aca="false">FALSE()</f>
        <v>0</v>
      </c>
      <c r="U580" s="6" t="b">
        <f aca="false">FALSE()</f>
        <v>0</v>
      </c>
      <c r="V580" s="7" t="b">
        <f aca="false">TRUE()</f>
        <v>1</v>
      </c>
      <c r="W580" s="7" t="b">
        <f aca="false">TRUE()</f>
        <v>1</v>
      </c>
      <c r="X580" s="8"/>
      <c r="Y580" s="1" t="s">
        <v>70</v>
      </c>
      <c r="Z580" s="7" t="s">
        <v>70</v>
      </c>
      <c r="AA580" s="7" t="s">
        <v>70</v>
      </c>
      <c r="AB580" s="18" t="s">
        <v>1329</v>
      </c>
      <c r="AC580" s="7" t="b">
        <f aca="false">FALSE()</f>
        <v>0</v>
      </c>
      <c r="AD580" s="7" t="b">
        <f aca="false">FALSE()</f>
        <v>0</v>
      </c>
      <c r="AE580" s="7" t="b">
        <f aca="false">FALSE()</f>
        <v>0</v>
      </c>
      <c r="AG580" s="7" t="b">
        <f aca="false">FALSE()</f>
        <v>0</v>
      </c>
      <c r="AH580" s="18" t="s">
        <v>1329</v>
      </c>
      <c r="AI580" s="5" t="s">
        <v>70</v>
      </c>
      <c r="AJ580" s="0" t="s">
        <v>683</v>
      </c>
      <c r="AL580" s="7" t="s">
        <v>70</v>
      </c>
      <c r="AM580" s="7" t="s">
        <v>70</v>
      </c>
      <c r="AO580" s="1" t="n">
        <v>1234567890</v>
      </c>
      <c r="AQ580" s="7" t="n">
        <v>0</v>
      </c>
      <c r="AS580" s="0" t="s">
        <v>313</v>
      </c>
      <c r="AU580" s="7" t="s">
        <v>70</v>
      </c>
      <c r="AW580" s="7" t="s">
        <v>70</v>
      </c>
      <c r="AZ580" s="7" t="n">
        <v>0</v>
      </c>
      <c r="BB580" s="2" t="s">
        <v>70</v>
      </c>
      <c r="BD580" s="7" t="s">
        <v>70</v>
      </c>
      <c r="BE580" s="7" t="n">
        <v>0</v>
      </c>
      <c r="BH580" s="7" t="s">
        <v>74</v>
      </c>
    </row>
    <row r="581" s="7" customFormat="true" ht="15" hidden="false" customHeight="false" outlineLevel="0" collapsed="false">
      <c r="A581" s="0" t="n">
        <v>3548</v>
      </c>
      <c r="B581" s="0" t="s">
        <v>1417</v>
      </c>
      <c r="D581" s="17" t="n">
        <v>40706</v>
      </c>
      <c r="E581" s="1" t="s">
        <v>69</v>
      </c>
      <c r="F581" s="5" t="s">
        <v>70</v>
      </c>
      <c r="G581" s="5" t="s">
        <v>70</v>
      </c>
      <c r="H581" s="5" t="s">
        <v>70</v>
      </c>
      <c r="I581" s="4" t="n">
        <v>45970</v>
      </c>
      <c r="S581" s="5" t="n">
        <v>1</v>
      </c>
      <c r="T581" s="6" t="b">
        <f aca="false">FALSE()</f>
        <v>0</v>
      </c>
      <c r="U581" s="6" t="b">
        <f aca="false">FALSE()</f>
        <v>0</v>
      </c>
      <c r="V581" s="7" t="b">
        <f aca="false">TRUE()</f>
        <v>1</v>
      </c>
      <c r="W581" s="7" t="b">
        <f aca="false">TRUE()</f>
        <v>1</v>
      </c>
      <c r="X581" s="8"/>
      <c r="Y581" s="1" t="s">
        <v>70</v>
      </c>
      <c r="Z581" s="7" t="s">
        <v>70</v>
      </c>
      <c r="AA581" s="7" t="s">
        <v>70</v>
      </c>
      <c r="AB581" s="18" t="s">
        <v>1329</v>
      </c>
      <c r="AC581" s="7" t="b">
        <f aca="false">FALSE()</f>
        <v>0</v>
      </c>
      <c r="AD581" s="7" t="b">
        <f aca="false">FALSE()</f>
        <v>0</v>
      </c>
      <c r="AE581" s="7" t="b">
        <f aca="false">FALSE()</f>
        <v>0</v>
      </c>
      <c r="AG581" s="7" t="b">
        <f aca="false">FALSE()</f>
        <v>0</v>
      </c>
      <c r="AH581" s="18" t="s">
        <v>1329</v>
      </c>
      <c r="AI581" s="5" t="s">
        <v>70</v>
      </c>
      <c r="AJ581" s="0" t="s">
        <v>1070</v>
      </c>
      <c r="AL581" s="7" t="s">
        <v>70</v>
      </c>
      <c r="AM581" s="7" t="s">
        <v>70</v>
      </c>
      <c r="AO581" s="1" t="n">
        <v>1234567890</v>
      </c>
      <c r="AQ581" s="7" t="n">
        <v>0</v>
      </c>
      <c r="AS581" s="0" t="s">
        <v>1071</v>
      </c>
      <c r="AU581" s="7" t="s">
        <v>70</v>
      </c>
      <c r="AW581" s="7" t="s">
        <v>70</v>
      </c>
      <c r="AZ581" s="7" t="n">
        <v>0</v>
      </c>
      <c r="BB581" s="2" t="s">
        <v>70</v>
      </c>
      <c r="BD581" s="7" t="s">
        <v>70</v>
      </c>
      <c r="BE581" s="7" t="n">
        <v>0</v>
      </c>
      <c r="BH581" s="7" t="s">
        <v>74</v>
      </c>
    </row>
    <row r="582" s="7" customFormat="true" ht="15" hidden="false" customHeight="false" outlineLevel="0" collapsed="false">
      <c r="A582" s="0" t="n">
        <v>5664</v>
      </c>
      <c r="B582" s="0" t="s">
        <v>1418</v>
      </c>
      <c r="D582" s="17" t="n">
        <v>40609</v>
      </c>
      <c r="E582" s="1" t="s">
        <v>69</v>
      </c>
      <c r="F582" s="5" t="s">
        <v>70</v>
      </c>
      <c r="G582" s="5" t="s">
        <v>70</v>
      </c>
      <c r="H582" s="5" t="s">
        <v>70</v>
      </c>
      <c r="I582" s="4" t="n">
        <v>45971</v>
      </c>
      <c r="S582" s="5" t="n">
        <v>1</v>
      </c>
      <c r="T582" s="6" t="b">
        <f aca="false">FALSE()</f>
        <v>0</v>
      </c>
      <c r="U582" s="6" t="b">
        <f aca="false">FALSE()</f>
        <v>0</v>
      </c>
      <c r="V582" s="7" t="b">
        <f aca="false">TRUE()</f>
        <v>1</v>
      </c>
      <c r="W582" s="7" t="b">
        <f aca="false">TRUE()</f>
        <v>1</v>
      </c>
      <c r="X582" s="8"/>
      <c r="Y582" s="1" t="s">
        <v>70</v>
      </c>
      <c r="Z582" s="7" t="s">
        <v>70</v>
      </c>
      <c r="AA582" s="7" t="s">
        <v>70</v>
      </c>
      <c r="AB582" s="18" t="s">
        <v>1329</v>
      </c>
      <c r="AC582" s="7" t="b">
        <f aca="false">FALSE()</f>
        <v>0</v>
      </c>
      <c r="AD582" s="7" t="b">
        <f aca="false">FALSE()</f>
        <v>0</v>
      </c>
      <c r="AE582" s="7" t="b">
        <f aca="false">FALSE()</f>
        <v>0</v>
      </c>
      <c r="AG582" s="7" t="b">
        <f aca="false">FALSE()</f>
        <v>0</v>
      </c>
      <c r="AH582" s="18" t="s">
        <v>1329</v>
      </c>
      <c r="AI582" s="5" t="s">
        <v>70</v>
      </c>
      <c r="AJ582" s="0" t="s">
        <v>276</v>
      </c>
      <c r="AL582" s="7" t="s">
        <v>70</v>
      </c>
      <c r="AM582" s="7" t="s">
        <v>70</v>
      </c>
      <c r="AO582" s="1" t="n">
        <v>1234567890</v>
      </c>
      <c r="AQ582" s="7" t="n">
        <v>0</v>
      </c>
      <c r="AS582" s="0" t="s">
        <v>1419</v>
      </c>
      <c r="AU582" s="7" t="s">
        <v>70</v>
      </c>
      <c r="AW582" s="7" t="s">
        <v>70</v>
      </c>
      <c r="AZ582" s="7" t="n">
        <v>0</v>
      </c>
      <c r="BB582" s="2" t="s">
        <v>70</v>
      </c>
      <c r="BD582" s="7" t="s">
        <v>70</v>
      </c>
      <c r="BE582" s="7" t="n">
        <v>0</v>
      </c>
      <c r="BH582" s="7" t="s">
        <v>74</v>
      </c>
    </row>
    <row r="583" s="7" customFormat="true" ht="15" hidden="false" customHeight="false" outlineLevel="0" collapsed="false">
      <c r="A583" s="0" t="n">
        <v>2860</v>
      </c>
      <c r="B583" s="0" t="s">
        <v>1420</v>
      </c>
      <c r="D583" s="17" t="n">
        <v>40422</v>
      </c>
      <c r="E583" s="1" t="s">
        <v>69</v>
      </c>
      <c r="F583" s="5" t="s">
        <v>70</v>
      </c>
      <c r="G583" s="5" t="s">
        <v>70</v>
      </c>
      <c r="H583" s="5" t="s">
        <v>70</v>
      </c>
      <c r="I583" s="4" t="n">
        <v>45972</v>
      </c>
      <c r="S583" s="5" t="n">
        <v>1</v>
      </c>
      <c r="T583" s="6" t="b">
        <f aca="false">FALSE()</f>
        <v>0</v>
      </c>
      <c r="U583" s="6" t="b">
        <f aca="false">FALSE()</f>
        <v>0</v>
      </c>
      <c r="V583" s="7" t="b">
        <f aca="false">TRUE()</f>
        <v>1</v>
      </c>
      <c r="W583" s="7" t="b">
        <f aca="false">TRUE()</f>
        <v>1</v>
      </c>
      <c r="X583" s="8"/>
      <c r="Y583" s="1" t="s">
        <v>70</v>
      </c>
      <c r="Z583" s="7" t="s">
        <v>70</v>
      </c>
      <c r="AA583" s="7" t="s">
        <v>70</v>
      </c>
      <c r="AB583" s="18" t="s">
        <v>1329</v>
      </c>
      <c r="AC583" s="7" t="b">
        <f aca="false">FALSE()</f>
        <v>0</v>
      </c>
      <c r="AD583" s="7" t="b">
        <f aca="false">FALSE()</f>
        <v>0</v>
      </c>
      <c r="AE583" s="7" t="b">
        <f aca="false">FALSE()</f>
        <v>0</v>
      </c>
      <c r="AG583" s="7" t="b">
        <f aca="false">FALSE()</f>
        <v>0</v>
      </c>
      <c r="AH583" s="18" t="s">
        <v>1329</v>
      </c>
      <c r="AI583" s="5" t="s">
        <v>70</v>
      </c>
      <c r="AJ583" s="0" t="s">
        <v>1421</v>
      </c>
      <c r="AL583" s="7" t="s">
        <v>70</v>
      </c>
      <c r="AM583" s="7" t="s">
        <v>70</v>
      </c>
      <c r="AO583" s="1" t="n">
        <v>1234567890</v>
      </c>
      <c r="AQ583" s="7" t="n">
        <v>0</v>
      </c>
      <c r="AS583" s="0" t="s">
        <v>1422</v>
      </c>
      <c r="AU583" s="7" t="s">
        <v>70</v>
      </c>
      <c r="AW583" s="7" t="s">
        <v>70</v>
      </c>
      <c r="AZ583" s="7" t="n">
        <v>0</v>
      </c>
      <c r="BB583" s="2" t="s">
        <v>70</v>
      </c>
      <c r="BD583" s="7" t="s">
        <v>70</v>
      </c>
      <c r="BE583" s="7" t="n">
        <v>0</v>
      </c>
      <c r="BH583" s="7" t="s">
        <v>74</v>
      </c>
    </row>
    <row r="584" s="7" customFormat="true" ht="15" hidden="false" customHeight="false" outlineLevel="0" collapsed="false">
      <c r="A584" s="0" t="n">
        <v>5214</v>
      </c>
      <c r="B584" s="0" t="s">
        <v>1423</v>
      </c>
      <c r="D584" s="17" t="n">
        <v>40560</v>
      </c>
      <c r="E584" s="1" t="s">
        <v>69</v>
      </c>
      <c r="F584" s="5" t="s">
        <v>70</v>
      </c>
      <c r="G584" s="5" t="s">
        <v>70</v>
      </c>
      <c r="H584" s="5" t="s">
        <v>70</v>
      </c>
      <c r="I584" s="4" t="n">
        <v>45973</v>
      </c>
      <c r="S584" s="5" t="n">
        <v>1</v>
      </c>
      <c r="T584" s="6" t="b">
        <f aca="false">FALSE()</f>
        <v>0</v>
      </c>
      <c r="U584" s="6" t="b">
        <f aca="false">FALSE()</f>
        <v>0</v>
      </c>
      <c r="V584" s="7" t="b">
        <f aca="false">TRUE()</f>
        <v>1</v>
      </c>
      <c r="W584" s="7" t="b">
        <f aca="false">TRUE()</f>
        <v>1</v>
      </c>
      <c r="X584" s="8"/>
      <c r="Y584" s="1" t="s">
        <v>70</v>
      </c>
      <c r="Z584" s="7" t="s">
        <v>70</v>
      </c>
      <c r="AA584" s="7" t="s">
        <v>70</v>
      </c>
      <c r="AB584" s="18" t="s">
        <v>1329</v>
      </c>
      <c r="AC584" s="7" t="b">
        <f aca="false">FALSE()</f>
        <v>0</v>
      </c>
      <c r="AD584" s="7" t="b">
        <f aca="false">FALSE()</f>
        <v>0</v>
      </c>
      <c r="AE584" s="7" t="b">
        <f aca="false">FALSE()</f>
        <v>0</v>
      </c>
      <c r="AG584" s="7" t="b">
        <f aca="false">FALSE()</f>
        <v>0</v>
      </c>
      <c r="AH584" s="18" t="s">
        <v>1329</v>
      </c>
      <c r="AI584" s="5" t="s">
        <v>70</v>
      </c>
      <c r="AJ584" s="0" t="s">
        <v>1424</v>
      </c>
      <c r="AL584" s="7" t="s">
        <v>70</v>
      </c>
      <c r="AM584" s="7" t="s">
        <v>70</v>
      </c>
      <c r="AO584" s="1" t="n">
        <v>1234567890</v>
      </c>
      <c r="AQ584" s="7" t="n">
        <v>0</v>
      </c>
      <c r="AS584" s="0" t="s">
        <v>1425</v>
      </c>
      <c r="AU584" s="7" t="s">
        <v>70</v>
      </c>
      <c r="AW584" s="7" t="s">
        <v>70</v>
      </c>
      <c r="AZ584" s="7" t="n">
        <v>0</v>
      </c>
      <c r="BB584" s="2" t="s">
        <v>70</v>
      </c>
      <c r="BD584" s="7" t="s">
        <v>70</v>
      </c>
      <c r="BE584" s="7" t="n">
        <v>0</v>
      </c>
      <c r="BH584" s="7" t="s">
        <v>74</v>
      </c>
    </row>
    <row r="585" s="7" customFormat="true" ht="15" hidden="false" customHeight="false" outlineLevel="0" collapsed="false">
      <c r="A585" s="0" t="n">
        <v>5772</v>
      </c>
      <c r="B585" s="0" t="s">
        <v>1426</v>
      </c>
      <c r="D585" s="17" t="n">
        <v>45488</v>
      </c>
      <c r="E585" s="1" t="s">
        <v>69</v>
      </c>
      <c r="F585" s="5" t="s">
        <v>70</v>
      </c>
      <c r="G585" s="5" t="s">
        <v>70</v>
      </c>
      <c r="H585" s="5" t="s">
        <v>70</v>
      </c>
      <c r="I585" s="4" t="n">
        <v>45974</v>
      </c>
      <c r="S585" s="5" t="n">
        <v>1</v>
      </c>
      <c r="T585" s="6" t="b">
        <f aca="false">FALSE()</f>
        <v>0</v>
      </c>
      <c r="U585" s="6" t="b">
        <f aca="false">FALSE()</f>
        <v>0</v>
      </c>
      <c r="V585" s="7" t="b">
        <f aca="false">TRUE()</f>
        <v>1</v>
      </c>
      <c r="W585" s="7" t="b">
        <f aca="false">TRUE()</f>
        <v>1</v>
      </c>
      <c r="X585" s="8"/>
      <c r="Y585" s="1" t="s">
        <v>70</v>
      </c>
      <c r="Z585" s="7" t="s">
        <v>70</v>
      </c>
      <c r="AA585" s="7" t="s">
        <v>70</v>
      </c>
      <c r="AB585" s="18" t="s">
        <v>1329</v>
      </c>
      <c r="AC585" s="7" t="b">
        <f aca="false">FALSE()</f>
        <v>0</v>
      </c>
      <c r="AD585" s="7" t="b">
        <f aca="false">FALSE()</f>
        <v>0</v>
      </c>
      <c r="AE585" s="7" t="b">
        <f aca="false">FALSE()</f>
        <v>0</v>
      </c>
      <c r="AG585" s="7" t="b">
        <f aca="false">FALSE()</f>
        <v>0</v>
      </c>
      <c r="AH585" s="18" t="s">
        <v>1329</v>
      </c>
      <c r="AI585" s="5" t="s">
        <v>70</v>
      </c>
      <c r="AJ585" s="0" t="s">
        <v>1427</v>
      </c>
      <c r="AL585" s="7" t="s">
        <v>70</v>
      </c>
      <c r="AM585" s="7" t="s">
        <v>70</v>
      </c>
      <c r="AO585" s="1" t="n">
        <v>1234567890</v>
      </c>
      <c r="AQ585" s="7" t="n">
        <v>0</v>
      </c>
      <c r="AS585" s="0" t="s">
        <v>1428</v>
      </c>
      <c r="AU585" s="7" t="s">
        <v>70</v>
      </c>
      <c r="AW585" s="7" t="s">
        <v>70</v>
      </c>
      <c r="AZ585" s="7" t="n">
        <v>0</v>
      </c>
      <c r="BB585" s="2" t="s">
        <v>70</v>
      </c>
      <c r="BD585" s="7" t="s">
        <v>70</v>
      </c>
      <c r="BE585" s="7" t="n">
        <v>0</v>
      </c>
      <c r="BH585" s="7" t="s">
        <v>74</v>
      </c>
    </row>
    <row r="586" s="7" customFormat="true" ht="15" hidden="false" customHeight="false" outlineLevel="0" collapsed="false">
      <c r="A586" s="0" t="n">
        <v>2805</v>
      </c>
      <c r="B586" s="0" t="s">
        <v>1429</v>
      </c>
      <c r="D586" s="17" t="n">
        <v>40614</v>
      </c>
      <c r="E586" s="1" t="s">
        <v>69</v>
      </c>
      <c r="F586" s="5" t="s">
        <v>70</v>
      </c>
      <c r="G586" s="5" t="s">
        <v>70</v>
      </c>
      <c r="H586" s="5" t="s">
        <v>70</v>
      </c>
      <c r="I586" s="4" t="n">
        <v>45975</v>
      </c>
      <c r="S586" s="5" t="n">
        <v>1</v>
      </c>
      <c r="T586" s="6" t="b">
        <f aca="false">FALSE()</f>
        <v>0</v>
      </c>
      <c r="U586" s="6" t="b">
        <f aca="false">FALSE()</f>
        <v>0</v>
      </c>
      <c r="V586" s="7" t="b">
        <f aca="false">TRUE()</f>
        <v>1</v>
      </c>
      <c r="W586" s="7" t="b">
        <f aca="false">TRUE()</f>
        <v>1</v>
      </c>
      <c r="X586" s="8"/>
      <c r="Y586" s="1" t="s">
        <v>70</v>
      </c>
      <c r="Z586" s="7" t="s">
        <v>70</v>
      </c>
      <c r="AA586" s="7" t="s">
        <v>70</v>
      </c>
      <c r="AB586" s="18" t="s">
        <v>1329</v>
      </c>
      <c r="AC586" s="7" t="b">
        <f aca="false">FALSE()</f>
        <v>0</v>
      </c>
      <c r="AD586" s="7" t="b">
        <f aca="false">FALSE()</f>
        <v>0</v>
      </c>
      <c r="AE586" s="7" t="b">
        <f aca="false">FALSE()</f>
        <v>0</v>
      </c>
      <c r="AG586" s="7" t="b">
        <f aca="false">FALSE()</f>
        <v>0</v>
      </c>
      <c r="AH586" s="18" t="s">
        <v>1329</v>
      </c>
      <c r="AI586" s="5" t="s">
        <v>70</v>
      </c>
      <c r="AJ586" s="0" t="s">
        <v>1430</v>
      </c>
      <c r="AL586" s="7" t="s">
        <v>70</v>
      </c>
      <c r="AM586" s="7" t="s">
        <v>70</v>
      </c>
      <c r="AO586" s="1" t="n">
        <v>1234567890</v>
      </c>
      <c r="AQ586" s="7" t="n">
        <v>0</v>
      </c>
      <c r="AS586" s="0" t="s">
        <v>1431</v>
      </c>
      <c r="AU586" s="7" t="s">
        <v>70</v>
      </c>
      <c r="AW586" s="7" t="s">
        <v>70</v>
      </c>
      <c r="AZ586" s="7" t="n">
        <v>0</v>
      </c>
      <c r="BB586" s="2" t="s">
        <v>70</v>
      </c>
      <c r="BD586" s="7" t="s">
        <v>70</v>
      </c>
      <c r="BE586" s="7" t="n">
        <v>0</v>
      </c>
      <c r="BH586" s="7" t="s">
        <v>74</v>
      </c>
    </row>
    <row r="587" s="7" customFormat="true" ht="15" hidden="false" customHeight="false" outlineLevel="0" collapsed="false">
      <c r="A587" s="0" t="n">
        <v>2940</v>
      </c>
      <c r="B587" s="0" t="s">
        <v>1432</v>
      </c>
      <c r="D587" s="17" t="n">
        <v>40770</v>
      </c>
      <c r="E587" s="1" t="s">
        <v>69</v>
      </c>
      <c r="F587" s="5" t="s">
        <v>70</v>
      </c>
      <c r="G587" s="5" t="s">
        <v>70</v>
      </c>
      <c r="H587" s="5" t="s">
        <v>70</v>
      </c>
      <c r="I587" s="4" t="n">
        <v>45976</v>
      </c>
      <c r="S587" s="5" t="n">
        <v>1</v>
      </c>
      <c r="T587" s="6" t="b">
        <f aca="false">FALSE()</f>
        <v>0</v>
      </c>
      <c r="U587" s="6" t="b">
        <f aca="false">FALSE()</f>
        <v>0</v>
      </c>
      <c r="V587" s="7" t="b">
        <f aca="false">TRUE()</f>
        <v>1</v>
      </c>
      <c r="W587" s="7" t="b">
        <f aca="false">TRUE()</f>
        <v>1</v>
      </c>
      <c r="X587" s="8"/>
      <c r="Y587" s="1" t="s">
        <v>70</v>
      </c>
      <c r="Z587" s="7" t="s">
        <v>70</v>
      </c>
      <c r="AA587" s="7" t="s">
        <v>70</v>
      </c>
      <c r="AB587" s="18" t="s">
        <v>1329</v>
      </c>
      <c r="AC587" s="7" t="b">
        <f aca="false">FALSE()</f>
        <v>0</v>
      </c>
      <c r="AD587" s="7" t="b">
        <f aca="false">FALSE()</f>
        <v>0</v>
      </c>
      <c r="AE587" s="7" t="b">
        <f aca="false">FALSE()</f>
        <v>0</v>
      </c>
      <c r="AG587" s="7" t="b">
        <f aca="false">FALSE()</f>
        <v>0</v>
      </c>
      <c r="AH587" s="18" t="s">
        <v>1329</v>
      </c>
      <c r="AI587" s="5" t="s">
        <v>70</v>
      </c>
      <c r="AJ587" s="0" t="s">
        <v>1235</v>
      </c>
      <c r="AL587" s="7" t="s">
        <v>70</v>
      </c>
      <c r="AM587" s="7" t="s">
        <v>70</v>
      </c>
      <c r="AO587" s="1" t="n">
        <v>1234567890</v>
      </c>
      <c r="AQ587" s="7" t="n">
        <v>0</v>
      </c>
      <c r="AS587" s="0" t="s">
        <v>1433</v>
      </c>
      <c r="AU587" s="7" t="s">
        <v>70</v>
      </c>
      <c r="AW587" s="7" t="s">
        <v>70</v>
      </c>
      <c r="AZ587" s="7" t="n">
        <v>0</v>
      </c>
      <c r="BB587" s="2" t="s">
        <v>70</v>
      </c>
      <c r="BD587" s="7" t="s">
        <v>70</v>
      </c>
      <c r="BE587" s="7" t="n">
        <v>0</v>
      </c>
      <c r="BH587" s="7" t="s">
        <v>74</v>
      </c>
    </row>
    <row r="588" s="7" customFormat="true" ht="15" hidden="false" customHeight="false" outlineLevel="0" collapsed="false">
      <c r="A588" s="0" t="n">
        <v>4341</v>
      </c>
      <c r="B588" s="0" t="s">
        <v>1434</v>
      </c>
      <c r="D588" s="17" t="n">
        <v>40499</v>
      </c>
      <c r="E588" s="1" t="s">
        <v>69</v>
      </c>
      <c r="F588" s="5" t="s">
        <v>70</v>
      </c>
      <c r="G588" s="5" t="s">
        <v>70</v>
      </c>
      <c r="H588" s="5" t="s">
        <v>70</v>
      </c>
      <c r="I588" s="4" t="n">
        <v>45977</v>
      </c>
      <c r="S588" s="5" t="n">
        <v>1</v>
      </c>
      <c r="T588" s="6" t="b">
        <f aca="false">FALSE()</f>
        <v>0</v>
      </c>
      <c r="U588" s="6" t="b">
        <f aca="false">FALSE()</f>
        <v>0</v>
      </c>
      <c r="V588" s="7" t="b">
        <f aca="false">TRUE()</f>
        <v>1</v>
      </c>
      <c r="W588" s="7" t="b">
        <f aca="false">TRUE()</f>
        <v>1</v>
      </c>
      <c r="X588" s="8"/>
      <c r="Y588" s="1" t="s">
        <v>70</v>
      </c>
      <c r="Z588" s="7" t="s">
        <v>70</v>
      </c>
      <c r="AA588" s="7" t="s">
        <v>70</v>
      </c>
      <c r="AB588" s="18" t="s">
        <v>1329</v>
      </c>
      <c r="AC588" s="7" t="b">
        <f aca="false">FALSE()</f>
        <v>0</v>
      </c>
      <c r="AD588" s="7" t="b">
        <f aca="false">FALSE()</f>
        <v>0</v>
      </c>
      <c r="AE588" s="7" t="b">
        <f aca="false">FALSE()</f>
        <v>0</v>
      </c>
      <c r="AG588" s="7" t="b">
        <f aca="false">FALSE()</f>
        <v>0</v>
      </c>
      <c r="AH588" s="18" t="s">
        <v>1329</v>
      </c>
      <c r="AI588" s="5" t="s">
        <v>70</v>
      </c>
      <c r="AJ588" s="0" t="s">
        <v>1435</v>
      </c>
      <c r="AL588" s="7" t="s">
        <v>70</v>
      </c>
      <c r="AM588" s="7" t="s">
        <v>70</v>
      </c>
      <c r="AO588" s="1" t="n">
        <v>1234567890</v>
      </c>
      <c r="AQ588" s="7" t="n">
        <v>0</v>
      </c>
      <c r="AS588" s="0" t="s">
        <v>83</v>
      </c>
      <c r="AU588" s="7" t="s">
        <v>70</v>
      </c>
      <c r="AW588" s="7" t="s">
        <v>70</v>
      </c>
      <c r="AZ588" s="7" t="n">
        <v>0</v>
      </c>
      <c r="BB588" s="2" t="s">
        <v>70</v>
      </c>
      <c r="BD588" s="7" t="s">
        <v>70</v>
      </c>
      <c r="BE588" s="7" t="n">
        <v>0</v>
      </c>
      <c r="BH588" s="7" t="s">
        <v>74</v>
      </c>
    </row>
    <row r="589" s="7" customFormat="true" ht="15" hidden="false" customHeight="false" outlineLevel="0" collapsed="false">
      <c r="A589" s="0" t="n">
        <v>3102</v>
      </c>
      <c r="B589" s="0" t="s">
        <v>1436</v>
      </c>
      <c r="D589" s="17" t="n">
        <v>40609</v>
      </c>
      <c r="E589" s="1" t="s">
        <v>69</v>
      </c>
      <c r="F589" s="5" t="s">
        <v>70</v>
      </c>
      <c r="G589" s="5" t="s">
        <v>70</v>
      </c>
      <c r="H589" s="5" t="s">
        <v>70</v>
      </c>
      <c r="I589" s="4" t="n">
        <v>45978</v>
      </c>
      <c r="S589" s="5" t="n">
        <v>1</v>
      </c>
      <c r="T589" s="6" t="b">
        <f aca="false">FALSE()</f>
        <v>0</v>
      </c>
      <c r="U589" s="6" t="b">
        <f aca="false">FALSE()</f>
        <v>0</v>
      </c>
      <c r="V589" s="7" t="b">
        <f aca="false">TRUE()</f>
        <v>1</v>
      </c>
      <c r="W589" s="7" t="b">
        <f aca="false">TRUE()</f>
        <v>1</v>
      </c>
      <c r="X589" s="8"/>
      <c r="Y589" s="1" t="s">
        <v>70</v>
      </c>
      <c r="Z589" s="7" t="s">
        <v>70</v>
      </c>
      <c r="AA589" s="7" t="s">
        <v>70</v>
      </c>
      <c r="AB589" s="18" t="s">
        <v>1329</v>
      </c>
      <c r="AC589" s="7" t="b">
        <f aca="false">FALSE()</f>
        <v>0</v>
      </c>
      <c r="AD589" s="7" t="b">
        <f aca="false">FALSE()</f>
        <v>0</v>
      </c>
      <c r="AE589" s="7" t="b">
        <f aca="false">FALSE()</f>
        <v>0</v>
      </c>
      <c r="AG589" s="7" t="b">
        <f aca="false">FALSE()</f>
        <v>0</v>
      </c>
      <c r="AH589" s="18" t="s">
        <v>1329</v>
      </c>
      <c r="AI589" s="5" t="s">
        <v>70</v>
      </c>
      <c r="AJ589" s="0" t="s">
        <v>1437</v>
      </c>
      <c r="AL589" s="7" t="s">
        <v>70</v>
      </c>
      <c r="AM589" s="7" t="s">
        <v>70</v>
      </c>
      <c r="AO589" s="1" t="n">
        <v>1234567890</v>
      </c>
      <c r="AQ589" s="7" t="n">
        <v>0</v>
      </c>
      <c r="AS589" s="0" t="s">
        <v>1438</v>
      </c>
      <c r="AU589" s="7" t="s">
        <v>70</v>
      </c>
      <c r="AW589" s="7" t="s">
        <v>70</v>
      </c>
      <c r="AZ589" s="7" t="n">
        <v>0</v>
      </c>
      <c r="BB589" s="2" t="s">
        <v>70</v>
      </c>
      <c r="BD589" s="7" t="s">
        <v>70</v>
      </c>
      <c r="BE589" s="7" t="n">
        <v>0</v>
      </c>
      <c r="BH589" s="7" t="s">
        <v>74</v>
      </c>
    </row>
    <row r="590" s="7" customFormat="true" ht="15" hidden="false" customHeight="false" outlineLevel="0" collapsed="false">
      <c r="A590" s="0" t="n">
        <v>2910</v>
      </c>
      <c r="B590" s="0" t="s">
        <v>1439</v>
      </c>
      <c r="D590" s="17" t="n">
        <v>40386</v>
      </c>
      <c r="E590" s="1" t="s">
        <v>69</v>
      </c>
      <c r="F590" s="5" t="s">
        <v>70</v>
      </c>
      <c r="G590" s="5" t="s">
        <v>70</v>
      </c>
      <c r="H590" s="5" t="s">
        <v>70</v>
      </c>
      <c r="I590" s="4" t="n">
        <v>45979</v>
      </c>
      <c r="S590" s="5" t="n">
        <v>1</v>
      </c>
      <c r="T590" s="6" t="b">
        <f aca="false">FALSE()</f>
        <v>0</v>
      </c>
      <c r="U590" s="6" t="b">
        <f aca="false">FALSE()</f>
        <v>0</v>
      </c>
      <c r="V590" s="7" t="b">
        <f aca="false">TRUE()</f>
        <v>1</v>
      </c>
      <c r="W590" s="7" t="b">
        <f aca="false">TRUE()</f>
        <v>1</v>
      </c>
      <c r="X590" s="8"/>
      <c r="Y590" s="1" t="s">
        <v>70</v>
      </c>
      <c r="Z590" s="7" t="s">
        <v>70</v>
      </c>
      <c r="AA590" s="7" t="s">
        <v>70</v>
      </c>
      <c r="AB590" s="18" t="s">
        <v>1329</v>
      </c>
      <c r="AC590" s="7" t="b">
        <f aca="false">FALSE()</f>
        <v>0</v>
      </c>
      <c r="AD590" s="7" t="b">
        <f aca="false">FALSE()</f>
        <v>0</v>
      </c>
      <c r="AE590" s="7" t="b">
        <f aca="false">FALSE()</f>
        <v>0</v>
      </c>
      <c r="AG590" s="7" t="b">
        <f aca="false">FALSE()</f>
        <v>0</v>
      </c>
      <c r="AH590" s="18" t="s">
        <v>1329</v>
      </c>
      <c r="AI590" s="5" t="s">
        <v>70</v>
      </c>
      <c r="AJ590" s="0" t="s">
        <v>1440</v>
      </c>
      <c r="AL590" s="7" t="s">
        <v>70</v>
      </c>
      <c r="AM590" s="7" t="s">
        <v>70</v>
      </c>
      <c r="AO590" s="1" t="n">
        <v>1234567890</v>
      </c>
      <c r="AQ590" s="7" t="n">
        <v>0</v>
      </c>
      <c r="AS590" s="0" t="s">
        <v>1441</v>
      </c>
      <c r="AU590" s="7" t="s">
        <v>70</v>
      </c>
      <c r="AW590" s="7" t="s">
        <v>70</v>
      </c>
      <c r="AZ590" s="7" t="n">
        <v>0</v>
      </c>
      <c r="BB590" s="2" t="s">
        <v>70</v>
      </c>
      <c r="BD590" s="7" t="s">
        <v>70</v>
      </c>
      <c r="BE590" s="7" t="n">
        <v>0</v>
      </c>
      <c r="BH590" s="7" t="s">
        <v>74</v>
      </c>
    </row>
    <row r="591" s="7" customFormat="true" ht="15" hidden="false" customHeight="false" outlineLevel="0" collapsed="false">
      <c r="A591" s="0" t="n">
        <v>5217</v>
      </c>
      <c r="B591" s="0" t="s">
        <v>1442</v>
      </c>
      <c r="D591" s="17" t="n">
        <v>40676</v>
      </c>
      <c r="E591" s="1" t="s">
        <v>69</v>
      </c>
      <c r="F591" s="5" t="s">
        <v>70</v>
      </c>
      <c r="G591" s="5" t="s">
        <v>70</v>
      </c>
      <c r="H591" s="5" t="s">
        <v>70</v>
      </c>
      <c r="I591" s="4" t="n">
        <v>45980</v>
      </c>
      <c r="S591" s="5" t="n">
        <v>1</v>
      </c>
      <c r="T591" s="6" t="b">
        <f aca="false">FALSE()</f>
        <v>0</v>
      </c>
      <c r="U591" s="6" t="b">
        <f aca="false">FALSE()</f>
        <v>0</v>
      </c>
      <c r="V591" s="7" t="b">
        <f aca="false">TRUE()</f>
        <v>1</v>
      </c>
      <c r="W591" s="7" t="b">
        <f aca="false">TRUE()</f>
        <v>1</v>
      </c>
      <c r="X591" s="8"/>
      <c r="Y591" s="1" t="s">
        <v>70</v>
      </c>
      <c r="Z591" s="7" t="s">
        <v>70</v>
      </c>
      <c r="AA591" s="7" t="s">
        <v>70</v>
      </c>
      <c r="AB591" s="18" t="s">
        <v>1329</v>
      </c>
      <c r="AC591" s="7" t="b">
        <f aca="false">FALSE()</f>
        <v>0</v>
      </c>
      <c r="AD591" s="7" t="b">
        <f aca="false">FALSE()</f>
        <v>0</v>
      </c>
      <c r="AE591" s="7" t="b">
        <f aca="false">FALSE()</f>
        <v>0</v>
      </c>
      <c r="AG591" s="7" t="b">
        <f aca="false">FALSE()</f>
        <v>0</v>
      </c>
      <c r="AH591" s="18" t="s">
        <v>1329</v>
      </c>
      <c r="AI591" s="5" t="s">
        <v>70</v>
      </c>
      <c r="AJ591" s="0" t="s">
        <v>1443</v>
      </c>
      <c r="AL591" s="7" t="s">
        <v>70</v>
      </c>
      <c r="AM591" s="7" t="s">
        <v>70</v>
      </c>
      <c r="AO591" s="1" t="n">
        <v>1234567890</v>
      </c>
      <c r="AQ591" s="7" t="n">
        <v>0</v>
      </c>
      <c r="AS591" s="0" t="s">
        <v>1444</v>
      </c>
      <c r="AU591" s="7" t="s">
        <v>70</v>
      </c>
      <c r="AW591" s="7" t="s">
        <v>70</v>
      </c>
      <c r="AZ591" s="7" t="n">
        <v>0</v>
      </c>
      <c r="BB591" s="2" t="s">
        <v>70</v>
      </c>
      <c r="BD591" s="7" t="s">
        <v>70</v>
      </c>
      <c r="BE591" s="7" t="n">
        <v>0</v>
      </c>
      <c r="BH591" s="7" t="s">
        <v>74</v>
      </c>
    </row>
    <row r="592" s="7" customFormat="true" ht="15" hidden="false" customHeight="false" outlineLevel="0" collapsed="false">
      <c r="A592" s="0" t="n">
        <v>3235</v>
      </c>
      <c r="B592" s="0" t="s">
        <v>1445</v>
      </c>
      <c r="D592" s="17" t="n">
        <v>40869</v>
      </c>
      <c r="E592" s="1" t="s">
        <v>69</v>
      </c>
      <c r="F592" s="5" t="s">
        <v>70</v>
      </c>
      <c r="G592" s="5" t="s">
        <v>70</v>
      </c>
      <c r="H592" s="5" t="s">
        <v>70</v>
      </c>
      <c r="I592" s="4" t="n">
        <v>45981</v>
      </c>
      <c r="S592" s="5" t="n">
        <v>1</v>
      </c>
      <c r="T592" s="6" t="b">
        <f aca="false">FALSE()</f>
        <v>0</v>
      </c>
      <c r="U592" s="6" t="b">
        <f aca="false">FALSE()</f>
        <v>0</v>
      </c>
      <c r="V592" s="7" t="b">
        <f aca="false">TRUE()</f>
        <v>1</v>
      </c>
      <c r="W592" s="7" t="b">
        <f aca="false">TRUE()</f>
        <v>1</v>
      </c>
      <c r="X592" s="8"/>
      <c r="Y592" s="1" t="s">
        <v>70</v>
      </c>
      <c r="Z592" s="7" t="s">
        <v>70</v>
      </c>
      <c r="AA592" s="7" t="s">
        <v>70</v>
      </c>
      <c r="AB592" s="18" t="s">
        <v>1329</v>
      </c>
      <c r="AC592" s="7" t="b">
        <f aca="false">FALSE()</f>
        <v>0</v>
      </c>
      <c r="AD592" s="7" t="b">
        <f aca="false">FALSE()</f>
        <v>0</v>
      </c>
      <c r="AE592" s="7" t="b">
        <f aca="false">FALSE()</f>
        <v>0</v>
      </c>
      <c r="AG592" s="7" t="b">
        <f aca="false">FALSE()</f>
        <v>0</v>
      </c>
      <c r="AH592" s="18" t="s">
        <v>1329</v>
      </c>
      <c r="AI592" s="5" t="s">
        <v>70</v>
      </c>
      <c r="AJ592" s="0" t="s">
        <v>1446</v>
      </c>
      <c r="AL592" s="7" t="s">
        <v>70</v>
      </c>
      <c r="AM592" s="7" t="s">
        <v>70</v>
      </c>
      <c r="AO592" s="1" t="n">
        <v>1234567890</v>
      </c>
      <c r="AQ592" s="7" t="n">
        <v>0</v>
      </c>
      <c r="AS592" s="0" t="s">
        <v>1447</v>
      </c>
      <c r="AU592" s="7" t="s">
        <v>70</v>
      </c>
      <c r="AW592" s="7" t="s">
        <v>70</v>
      </c>
      <c r="AZ592" s="7" t="n">
        <v>0</v>
      </c>
      <c r="BB592" s="2" t="s">
        <v>70</v>
      </c>
      <c r="BD592" s="7" t="s">
        <v>70</v>
      </c>
      <c r="BE592" s="7" t="n">
        <v>0</v>
      </c>
      <c r="BH592" s="7" t="s">
        <v>74</v>
      </c>
    </row>
    <row r="593" s="7" customFormat="true" ht="15" hidden="false" customHeight="false" outlineLevel="0" collapsed="false">
      <c r="A593" s="0" t="n">
        <v>2877</v>
      </c>
      <c r="B593" s="0" t="s">
        <v>1448</v>
      </c>
      <c r="D593" s="17" t="n">
        <v>40642</v>
      </c>
      <c r="E593" s="1" t="s">
        <v>69</v>
      </c>
      <c r="F593" s="5" t="s">
        <v>70</v>
      </c>
      <c r="G593" s="5" t="s">
        <v>70</v>
      </c>
      <c r="H593" s="5" t="s">
        <v>70</v>
      </c>
      <c r="I593" s="4" t="n">
        <v>45982</v>
      </c>
      <c r="S593" s="5" t="n">
        <v>1</v>
      </c>
      <c r="T593" s="6" t="b">
        <f aca="false">FALSE()</f>
        <v>0</v>
      </c>
      <c r="U593" s="6" t="b">
        <f aca="false">FALSE()</f>
        <v>0</v>
      </c>
      <c r="V593" s="7" t="b">
        <f aca="false">TRUE()</f>
        <v>1</v>
      </c>
      <c r="W593" s="7" t="b">
        <f aca="false">TRUE()</f>
        <v>1</v>
      </c>
      <c r="X593" s="8"/>
      <c r="Y593" s="1" t="s">
        <v>70</v>
      </c>
      <c r="Z593" s="7" t="s">
        <v>70</v>
      </c>
      <c r="AA593" s="7" t="s">
        <v>70</v>
      </c>
      <c r="AB593" s="18" t="s">
        <v>1329</v>
      </c>
      <c r="AC593" s="7" t="b">
        <f aca="false">FALSE()</f>
        <v>0</v>
      </c>
      <c r="AD593" s="7" t="b">
        <f aca="false">FALSE()</f>
        <v>0</v>
      </c>
      <c r="AE593" s="7" t="b">
        <f aca="false">FALSE()</f>
        <v>0</v>
      </c>
      <c r="AG593" s="7" t="b">
        <f aca="false">FALSE()</f>
        <v>0</v>
      </c>
      <c r="AH593" s="18" t="s">
        <v>1329</v>
      </c>
      <c r="AI593" s="5" t="s">
        <v>70</v>
      </c>
      <c r="AJ593" s="0" t="s">
        <v>1449</v>
      </c>
      <c r="AL593" s="7" t="s">
        <v>70</v>
      </c>
      <c r="AM593" s="7" t="s">
        <v>70</v>
      </c>
      <c r="AO593" s="1" t="n">
        <v>1234567890</v>
      </c>
      <c r="AQ593" s="7" t="n">
        <v>0</v>
      </c>
      <c r="AS593" s="0" t="s">
        <v>1450</v>
      </c>
      <c r="AU593" s="7" t="s">
        <v>70</v>
      </c>
      <c r="AW593" s="7" t="s">
        <v>70</v>
      </c>
      <c r="AZ593" s="7" t="n">
        <v>0</v>
      </c>
      <c r="BB593" s="2" t="s">
        <v>70</v>
      </c>
      <c r="BD593" s="7" t="s">
        <v>70</v>
      </c>
      <c r="BE593" s="7" t="n">
        <v>0</v>
      </c>
      <c r="BH593" s="7" t="s">
        <v>74</v>
      </c>
    </row>
    <row r="594" s="7" customFormat="true" ht="15" hidden="false" customHeight="false" outlineLevel="0" collapsed="false">
      <c r="A594" s="0" t="n">
        <v>4931</v>
      </c>
      <c r="B594" s="0" t="s">
        <v>1451</v>
      </c>
      <c r="D594" s="17" t="n">
        <v>40670</v>
      </c>
      <c r="E594" s="1" t="s">
        <v>69</v>
      </c>
      <c r="F594" s="5" t="s">
        <v>70</v>
      </c>
      <c r="G594" s="5" t="s">
        <v>70</v>
      </c>
      <c r="H594" s="5" t="s">
        <v>70</v>
      </c>
      <c r="I594" s="4" t="n">
        <v>45983</v>
      </c>
      <c r="S594" s="5" t="n">
        <v>1</v>
      </c>
      <c r="T594" s="6" t="b">
        <f aca="false">FALSE()</f>
        <v>0</v>
      </c>
      <c r="U594" s="6" t="b">
        <f aca="false">FALSE()</f>
        <v>0</v>
      </c>
      <c r="V594" s="7" t="b">
        <f aca="false">TRUE()</f>
        <v>1</v>
      </c>
      <c r="W594" s="7" t="b">
        <f aca="false">TRUE()</f>
        <v>1</v>
      </c>
      <c r="X594" s="8"/>
      <c r="Y594" s="1" t="s">
        <v>70</v>
      </c>
      <c r="Z594" s="7" t="s">
        <v>70</v>
      </c>
      <c r="AA594" s="7" t="s">
        <v>70</v>
      </c>
      <c r="AB594" s="18" t="s">
        <v>1329</v>
      </c>
      <c r="AC594" s="7" t="b">
        <f aca="false">FALSE()</f>
        <v>0</v>
      </c>
      <c r="AD594" s="7" t="b">
        <f aca="false">FALSE()</f>
        <v>0</v>
      </c>
      <c r="AE594" s="7" t="b">
        <f aca="false">FALSE()</f>
        <v>0</v>
      </c>
      <c r="AG594" s="7" t="b">
        <f aca="false">FALSE()</f>
        <v>0</v>
      </c>
      <c r="AH594" s="18" t="s">
        <v>1329</v>
      </c>
      <c r="AI594" s="5" t="s">
        <v>70</v>
      </c>
      <c r="AJ594" s="0" t="s">
        <v>1452</v>
      </c>
      <c r="AL594" s="7" t="s">
        <v>70</v>
      </c>
      <c r="AM594" s="7" t="s">
        <v>70</v>
      </c>
      <c r="AO594" s="1" t="n">
        <v>1234567890</v>
      </c>
      <c r="AQ594" s="7" t="n">
        <v>0</v>
      </c>
      <c r="AS594" s="0" t="s">
        <v>267</v>
      </c>
      <c r="AU594" s="7" t="s">
        <v>70</v>
      </c>
      <c r="AW594" s="7" t="s">
        <v>70</v>
      </c>
      <c r="AZ594" s="7" t="n">
        <v>0</v>
      </c>
      <c r="BB594" s="2" t="s">
        <v>70</v>
      </c>
      <c r="BD594" s="7" t="s">
        <v>70</v>
      </c>
      <c r="BE594" s="7" t="n">
        <v>0</v>
      </c>
      <c r="BH594" s="7" t="s">
        <v>74</v>
      </c>
    </row>
    <row r="595" s="7" customFormat="true" ht="15" hidden="false" customHeight="false" outlineLevel="0" collapsed="false">
      <c r="A595" s="0" t="n">
        <v>4770</v>
      </c>
      <c r="B595" s="0" t="s">
        <v>1453</v>
      </c>
      <c r="D595" s="17" t="n">
        <v>40682</v>
      </c>
      <c r="E595" s="1" t="s">
        <v>69</v>
      </c>
      <c r="F595" s="5" t="s">
        <v>70</v>
      </c>
      <c r="G595" s="5" t="s">
        <v>70</v>
      </c>
      <c r="H595" s="5" t="s">
        <v>70</v>
      </c>
      <c r="I595" s="4" t="n">
        <v>45984</v>
      </c>
      <c r="S595" s="5" t="n">
        <v>1</v>
      </c>
      <c r="T595" s="6" t="b">
        <f aca="false">FALSE()</f>
        <v>0</v>
      </c>
      <c r="U595" s="6" t="b">
        <f aca="false">FALSE()</f>
        <v>0</v>
      </c>
      <c r="V595" s="7" t="b">
        <f aca="false">TRUE()</f>
        <v>1</v>
      </c>
      <c r="W595" s="7" t="b">
        <f aca="false">TRUE()</f>
        <v>1</v>
      </c>
      <c r="X595" s="8"/>
      <c r="Y595" s="1" t="s">
        <v>70</v>
      </c>
      <c r="Z595" s="7" t="s">
        <v>70</v>
      </c>
      <c r="AA595" s="7" t="s">
        <v>70</v>
      </c>
      <c r="AB595" s="18" t="s">
        <v>1329</v>
      </c>
      <c r="AC595" s="7" t="b">
        <f aca="false">FALSE()</f>
        <v>0</v>
      </c>
      <c r="AD595" s="7" t="b">
        <f aca="false">FALSE()</f>
        <v>0</v>
      </c>
      <c r="AE595" s="7" t="b">
        <f aca="false">FALSE()</f>
        <v>0</v>
      </c>
      <c r="AG595" s="7" t="b">
        <f aca="false">FALSE()</f>
        <v>0</v>
      </c>
      <c r="AH595" s="18" t="s">
        <v>1329</v>
      </c>
      <c r="AI595" s="5" t="s">
        <v>70</v>
      </c>
      <c r="AJ595" s="0" t="s">
        <v>1454</v>
      </c>
      <c r="AL595" s="7" t="s">
        <v>70</v>
      </c>
      <c r="AM595" s="7" t="s">
        <v>70</v>
      </c>
      <c r="AO595" s="1" t="n">
        <v>1234567890</v>
      </c>
      <c r="AQ595" s="7" t="n">
        <v>0</v>
      </c>
      <c r="AS595" s="0" t="s">
        <v>1455</v>
      </c>
      <c r="AU595" s="7" t="s">
        <v>70</v>
      </c>
      <c r="AW595" s="7" t="s">
        <v>70</v>
      </c>
      <c r="AZ595" s="7" t="n">
        <v>0</v>
      </c>
      <c r="BB595" s="2" t="s">
        <v>70</v>
      </c>
      <c r="BD595" s="7" t="s">
        <v>70</v>
      </c>
      <c r="BE595" s="7" t="n">
        <v>0</v>
      </c>
      <c r="BH595" s="7" t="s">
        <v>74</v>
      </c>
    </row>
    <row r="596" s="7" customFormat="true" ht="15" hidden="false" customHeight="false" outlineLevel="0" collapsed="false">
      <c r="A596" s="0" t="n">
        <v>5652</v>
      </c>
      <c r="B596" s="0" t="s">
        <v>1456</v>
      </c>
      <c r="D596" s="17" t="n">
        <v>40766</v>
      </c>
      <c r="E596" s="1" t="s">
        <v>69</v>
      </c>
      <c r="F596" s="5" t="s">
        <v>70</v>
      </c>
      <c r="G596" s="5" t="s">
        <v>70</v>
      </c>
      <c r="H596" s="5" t="s">
        <v>70</v>
      </c>
      <c r="I596" s="4" t="n">
        <v>45985</v>
      </c>
      <c r="S596" s="5" t="n">
        <v>1</v>
      </c>
      <c r="T596" s="6" t="b">
        <f aca="false">FALSE()</f>
        <v>0</v>
      </c>
      <c r="U596" s="6" t="b">
        <f aca="false">FALSE()</f>
        <v>0</v>
      </c>
      <c r="V596" s="7" t="b">
        <f aca="false">TRUE()</f>
        <v>1</v>
      </c>
      <c r="W596" s="7" t="b">
        <f aca="false">TRUE()</f>
        <v>1</v>
      </c>
      <c r="X596" s="8"/>
      <c r="Y596" s="1" t="s">
        <v>70</v>
      </c>
      <c r="Z596" s="7" t="s">
        <v>70</v>
      </c>
      <c r="AA596" s="7" t="s">
        <v>70</v>
      </c>
      <c r="AB596" s="18" t="s">
        <v>1329</v>
      </c>
      <c r="AC596" s="7" t="b">
        <f aca="false">FALSE()</f>
        <v>0</v>
      </c>
      <c r="AD596" s="7" t="b">
        <f aca="false">FALSE()</f>
        <v>0</v>
      </c>
      <c r="AE596" s="7" t="b">
        <f aca="false">FALSE()</f>
        <v>0</v>
      </c>
      <c r="AG596" s="7" t="b">
        <f aca="false">FALSE()</f>
        <v>0</v>
      </c>
      <c r="AH596" s="18" t="s">
        <v>1329</v>
      </c>
      <c r="AI596" s="5" t="s">
        <v>70</v>
      </c>
      <c r="AJ596" s="0" t="s">
        <v>162</v>
      </c>
      <c r="AL596" s="7" t="s">
        <v>70</v>
      </c>
      <c r="AM596" s="7" t="s">
        <v>70</v>
      </c>
      <c r="AO596" s="1" t="n">
        <v>1234567890</v>
      </c>
      <c r="AQ596" s="7" t="n">
        <v>0</v>
      </c>
      <c r="AS596" s="0" t="s">
        <v>264</v>
      </c>
      <c r="AU596" s="7" t="s">
        <v>70</v>
      </c>
      <c r="AW596" s="7" t="s">
        <v>70</v>
      </c>
      <c r="AZ596" s="7" t="n">
        <v>0</v>
      </c>
      <c r="BB596" s="2" t="s">
        <v>70</v>
      </c>
      <c r="BD596" s="7" t="s">
        <v>70</v>
      </c>
      <c r="BE596" s="7" t="n">
        <v>0</v>
      </c>
      <c r="BH596" s="7" t="s">
        <v>74</v>
      </c>
    </row>
    <row r="597" s="7" customFormat="true" ht="15" hidden="false" customHeight="false" outlineLevel="0" collapsed="false">
      <c r="A597" s="0" t="n">
        <v>4792</v>
      </c>
      <c r="B597" s="0" t="s">
        <v>1457</v>
      </c>
      <c r="D597" s="17" t="n">
        <v>40940</v>
      </c>
      <c r="E597" s="1" t="s">
        <v>69</v>
      </c>
      <c r="F597" s="5" t="s">
        <v>70</v>
      </c>
      <c r="G597" s="5" t="s">
        <v>70</v>
      </c>
      <c r="H597" s="5" t="s">
        <v>70</v>
      </c>
      <c r="I597" s="4" t="n">
        <v>45986</v>
      </c>
      <c r="S597" s="5" t="n">
        <v>1</v>
      </c>
      <c r="T597" s="6" t="b">
        <f aca="false">FALSE()</f>
        <v>0</v>
      </c>
      <c r="U597" s="6" t="b">
        <f aca="false">FALSE()</f>
        <v>0</v>
      </c>
      <c r="V597" s="7" t="b">
        <f aca="false">TRUE()</f>
        <v>1</v>
      </c>
      <c r="W597" s="7" t="b">
        <f aca="false">TRUE()</f>
        <v>1</v>
      </c>
      <c r="X597" s="8"/>
      <c r="Y597" s="1" t="s">
        <v>70</v>
      </c>
      <c r="Z597" s="7" t="s">
        <v>70</v>
      </c>
      <c r="AA597" s="7" t="s">
        <v>70</v>
      </c>
      <c r="AB597" s="18" t="s">
        <v>1329</v>
      </c>
      <c r="AC597" s="7" t="b">
        <f aca="false">FALSE()</f>
        <v>0</v>
      </c>
      <c r="AD597" s="7" t="b">
        <f aca="false">FALSE()</f>
        <v>0</v>
      </c>
      <c r="AE597" s="7" t="b">
        <f aca="false">FALSE()</f>
        <v>0</v>
      </c>
      <c r="AG597" s="7" t="b">
        <f aca="false">FALSE()</f>
        <v>0</v>
      </c>
      <c r="AH597" s="18" t="s">
        <v>1329</v>
      </c>
      <c r="AI597" s="5" t="s">
        <v>70</v>
      </c>
      <c r="AJ597" s="0" t="s">
        <v>1458</v>
      </c>
      <c r="AL597" s="7" t="s">
        <v>70</v>
      </c>
      <c r="AM597" s="7" t="s">
        <v>70</v>
      </c>
      <c r="AO597" s="1" t="n">
        <v>1234567890</v>
      </c>
      <c r="AQ597" s="7" t="n">
        <v>0</v>
      </c>
      <c r="AS597" s="0" t="s">
        <v>257</v>
      </c>
      <c r="AU597" s="7" t="s">
        <v>70</v>
      </c>
      <c r="AW597" s="7" t="s">
        <v>70</v>
      </c>
      <c r="AZ597" s="7" t="n">
        <v>0</v>
      </c>
      <c r="BB597" s="2" t="s">
        <v>70</v>
      </c>
      <c r="BD597" s="7" t="s">
        <v>70</v>
      </c>
      <c r="BE597" s="7" t="n">
        <v>0</v>
      </c>
      <c r="BH597" s="7" t="s">
        <v>74</v>
      </c>
    </row>
    <row r="598" s="7" customFormat="true" ht="15" hidden="false" customHeight="false" outlineLevel="0" collapsed="false">
      <c r="A598" s="0" t="n">
        <v>2862</v>
      </c>
      <c r="B598" s="0" t="s">
        <v>1459</v>
      </c>
      <c r="D598" s="17" t="n">
        <v>40333</v>
      </c>
      <c r="E598" s="1" t="s">
        <v>69</v>
      </c>
      <c r="F598" s="5" t="s">
        <v>70</v>
      </c>
      <c r="G598" s="5" t="s">
        <v>70</v>
      </c>
      <c r="H598" s="5" t="s">
        <v>70</v>
      </c>
      <c r="I598" s="4" t="n">
        <v>45987</v>
      </c>
      <c r="S598" s="5" t="n">
        <v>1</v>
      </c>
      <c r="T598" s="6" t="b">
        <f aca="false">FALSE()</f>
        <v>0</v>
      </c>
      <c r="U598" s="6" t="b">
        <f aca="false">FALSE()</f>
        <v>0</v>
      </c>
      <c r="V598" s="7" t="b">
        <f aca="false">TRUE()</f>
        <v>1</v>
      </c>
      <c r="W598" s="7" t="b">
        <f aca="false">TRUE()</f>
        <v>1</v>
      </c>
      <c r="X598" s="8"/>
      <c r="Y598" s="1" t="s">
        <v>70</v>
      </c>
      <c r="Z598" s="7" t="s">
        <v>70</v>
      </c>
      <c r="AA598" s="7" t="s">
        <v>70</v>
      </c>
      <c r="AB598" s="18" t="s">
        <v>1329</v>
      </c>
      <c r="AC598" s="7" t="b">
        <f aca="false">FALSE()</f>
        <v>0</v>
      </c>
      <c r="AD598" s="7" t="b">
        <f aca="false">FALSE()</f>
        <v>0</v>
      </c>
      <c r="AE598" s="7" t="b">
        <f aca="false">FALSE()</f>
        <v>0</v>
      </c>
      <c r="AG598" s="7" t="b">
        <f aca="false">FALSE()</f>
        <v>0</v>
      </c>
      <c r="AH598" s="18" t="s">
        <v>1329</v>
      </c>
      <c r="AI598" s="5" t="s">
        <v>70</v>
      </c>
      <c r="AJ598" s="0" t="s">
        <v>1460</v>
      </c>
      <c r="AL598" s="7" t="s">
        <v>70</v>
      </c>
      <c r="AM598" s="7" t="s">
        <v>70</v>
      </c>
      <c r="AO598" s="1" t="n">
        <v>1234567890</v>
      </c>
      <c r="AQ598" s="7" t="n">
        <v>0</v>
      </c>
      <c r="AS598" s="0" t="s">
        <v>1461</v>
      </c>
      <c r="AU598" s="7" t="s">
        <v>70</v>
      </c>
      <c r="AW598" s="7" t="s">
        <v>70</v>
      </c>
      <c r="AZ598" s="7" t="n">
        <v>0</v>
      </c>
      <c r="BB598" s="2" t="s">
        <v>70</v>
      </c>
      <c r="BD598" s="7" t="s">
        <v>70</v>
      </c>
      <c r="BE598" s="7" t="n">
        <v>0</v>
      </c>
      <c r="BH598" s="7" t="s">
        <v>74</v>
      </c>
    </row>
    <row r="599" s="7" customFormat="true" ht="15" hidden="false" customHeight="false" outlineLevel="0" collapsed="false">
      <c r="A599" s="0" t="n">
        <v>2781</v>
      </c>
      <c r="B599" s="0" t="s">
        <v>1462</v>
      </c>
      <c r="D599" s="17" t="n">
        <v>40553</v>
      </c>
      <c r="E599" s="1" t="s">
        <v>69</v>
      </c>
      <c r="F599" s="5" t="s">
        <v>70</v>
      </c>
      <c r="G599" s="5" t="s">
        <v>70</v>
      </c>
      <c r="H599" s="5" t="s">
        <v>70</v>
      </c>
      <c r="I599" s="4" t="n">
        <v>45988</v>
      </c>
      <c r="S599" s="5" t="n">
        <v>1</v>
      </c>
      <c r="T599" s="6" t="b">
        <f aca="false">FALSE()</f>
        <v>0</v>
      </c>
      <c r="U599" s="6" t="b">
        <f aca="false">FALSE()</f>
        <v>0</v>
      </c>
      <c r="V599" s="7" t="b">
        <f aca="false">TRUE()</f>
        <v>1</v>
      </c>
      <c r="W599" s="7" t="b">
        <f aca="false">TRUE()</f>
        <v>1</v>
      </c>
      <c r="X599" s="8"/>
      <c r="Y599" s="1" t="s">
        <v>70</v>
      </c>
      <c r="Z599" s="7" t="s">
        <v>70</v>
      </c>
      <c r="AA599" s="7" t="s">
        <v>70</v>
      </c>
      <c r="AB599" s="18" t="s">
        <v>1329</v>
      </c>
      <c r="AC599" s="7" t="b">
        <f aca="false">FALSE()</f>
        <v>0</v>
      </c>
      <c r="AD599" s="7" t="b">
        <f aca="false">FALSE()</f>
        <v>0</v>
      </c>
      <c r="AE599" s="7" t="b">
        <f aca="false">FALSE()</f>
        <v>0</v>
      </c>
      <c r="AG599" s="7" t="b">
        <f aca="false">FALSE()</f>
        <v>0</v>
      </c>
      <c r="AH599" s="18" t="s">
        <v>1329</v>
      </c>
      <c r="AI599" s="5" t="s">
        <v>70</v>
      </c>
      <c r="AJ599" s="0" t="s">
        <v>1463</v>
      </c>
      <c r="AL599" s="7" t="s">
        <v>70</v>
      </c>
      <c r="AM599" s="7" t="s">
        <v>70</v>
      </c>
      <c r="AO599" s="1" t="n">
        <v>1234567890</v>
      </c>
      <c r="AQ599" s="7" t="n">
        <v>0</v>
      </c>
      <c r="AS599" s="0" t="s">
        <v>1464</v>
      </c>
      <c r="AU599" s="7" t="s">
        <v>70</v>
      </c>
      <c r="AW599" s="7" t="s">
        <v>70</v>
      </c>
      <c r="AZ599" s="7" t="n">
        <v>0</v>
      </c>
      <c r="BB599" s="2" t="s">
        <v>70</v>
      </c>
      <c r="BD599" s="7" t="s">
        <v>70</v>
      </c>
      <c r="BE599" s="7" t="n">
        <v>0</v>
      </c>
      <c r="BH599" s="7" t="s">
        <v>74</v>
      </c>
    </row>
    <row r="600" s="7" customFormat="true" ht="15" hidden="false" customHeight="false" outlineLevel="0" collapsed="false">
      <c r="A600" s="0" t="n">
        <v>2846</v>
      </c>
      <c r="B600" s="0" t="s">
        <v>1465</v>
      </c>
      <c r="D600" s="17" t="n">
        <v>40448</v>
      </c>
      <c r="E600" s="1" t="s">
        <v>69</v>
      </c>
      <c r="F600" s="5" t="s">
        <v>70</v>
      </c>
      <c r="G600" s="5" t="s">
        <v>70</v>
      </c>
      <c r="H600" s="5" t="s">
        <v>70</v>
      </c>
      <c r="I600" s="4" t="n">
        <v>45989</v>
      </c>
      <c r="S600" s="5" t="n">
        <v>1</v>
      </c>
      <c r="T600" s="6" t="b">
        <f aca="false">FALSE()</f>
        <v>0</v>
      </c>
      <c r="U600" s="6" t="b">
        <f aca="false">FALSE()</f>
        <v>0</v>
      </c>
      <c r="V600" s="7" t="b">
        <f aca="false">TRUE()</f>
        <v>1</v>
      </c>
      <c r="W600" s="7" t="b">
        <f aca="false">TRUE()</f>
        <v>1</v>
      </c>
      <c r="X600" s="8"/>
      <c r="Y600" s="1" t="s">
        <v>70</v>
      </c>
      <c r="Z600" s="7" t="s">
        <v>70</v>
      </c>
      <c r="AA600" s="7" t="s">
        <v>70</v>
      </c>
      <c r="AB600" s="18" t="s">
        <v>1329</v>
      </c>
      <c r="AC600" s="7" t="b">
        <f aca="false">FALSE()</f>
        <v>0</v>
      </c>
      <c r="AD600" s="7" t="b">
        <f aca="false">FALSE()</f>
        <v>0</v>
      </c>
      <c r="AE600" s="7" t="b">
        <f aca="false">FALSE()</f>
        <v>0</v>
      </c>
      <c r="AG600" s="7" t="b">
        <f aca="false">FALSE()</f>
        <v>0</v>
      </c>
      <c r="AH600" s="18" t="s">
        <v>1329</v>
      </c>
      <c r="AI600" s="5" t="s">
        <v>70</v>
      </c>
      <c r="AJ600" s="0" t="s">
        <v>1466</v>
      </c>
      <c r="AL600" s="7" t="s">
        <v>70</v>
      </c>
      <c r="AM600" s="7" t="s">
        <v>70</v>
      </c>
      <c r="AO600" s="1" t="n">
        <v>1234567890</v>
      </c>
      <c r="AQ600" s="7" t="n">
        <v>0</v>
      </c>
      <c r="AS600" s="0" t="s">
        <v>772</v>
      </c>
      <c r="AU600" s="7" t="s">
        <v>70</v>
      </c>
      <c r="AW600" s="7" t="s">
        <v>70</v>
      </c>
      <c r="AZ600" s="7" t="n">
        <v>0</v>
      </c>
      <c r="BB600" s="2" t="s">
        <v>70</v>
      </c>
      <c r="BD600" s="7" t="s">
        <v>70</v>
      </c>
      <c r="BE600" s="7" t="n">
        <v>0</v>
      </c>
      <c r="BH600" s="7" t="s">
        <v>74</v>
      </c>
    </row>
    <row r="601" s="7" customFormat="true" ht="15" hidden="false" customHeight="false" outlineLevel="0" collapsed="false">
      <c r="A601" s="0" t="n">
        <v>5355</v>
      </c>
      <c r="B601" s="0" t="s">
        <v>1467</v>
      </c>
      <c r="D601" s="17" t="n">
        <v>40832</v>
      </c>
      <c r="E601" s="1" t="s">
        <v>69</v>
      </c>
      <c r="F601" s="5" t="s">
        <v>70</v>
      </c>
      <c r="G601" s="5" t="s">
        <v>70</v>
      </c>
      <c r="H601" s="5" t="s">
        <v>70</v>
      </c>
      <c r="I601" s="4" t="n">
        <v>45990</v>
      </c>
      <c r="S601" s="5" t="n">
        <v>1</v>
      </c>
      <c r="T601" s="6" t="b">
        <f aca="false">FALSE()</f>
        <v>0</v>
      </c>
      <c r="U601" s="6" t="b">
        <f aca="false">FALSE()</f>
        <v>0</v>
      </c>
      <c r="V601" s="7" t="b">
        <f aca="false">TRUE()</f>
        <v>1</v>
      </c>
      <c r="W601" s="7" t="b">
        <f aca="false">TRUE()</f>
        <v>1</v>
      </c>
      <c r="X601" s="8"/>
      <c r="Y601" s="1" t="s">
        <v>70</v>
      </c>
      <c r="Z601" s="7" t="s">
        <v>70</v>
      </c>
      <c r="AA601" s="7" t="s">
        <v>70</v>
      </c>
      <c r="AB601" s="18" t="s">
        <v>1329</v>
      </c>
      <c r="AC601" s="7" t="b">
        <f aca="false">FALSE()</f>
        <v>0</v>
      </c>
      <c r="AD601" s="7" t="b">
        <f aca="false">FALSE()</f>
        <v>0</v>
      </c>
      <c r="AE601" s="7" t="b">
        <f aca="false">FALSE()</f>
        <v>0</v>
      </c>
      <c r="AG601" s="7" t="b">
        <f aca="false">FALSE()</f>
        <v>0</v>
      </c>
      <c r="AH601" s="18" t="s">
        <v>1329</v>
      </c>
      <c r="AI601" s="5" t="s">
        <v>70</v>
      </c>
      <c r="AJ601" s="0" t="s">
        <v>1468</v>
      </c>
      <c r="AL601" s="7" t="s">
        <v>70</v>
      </c>
      <c r="AM601" s="7" t="s">
        <v>70</v>
      </c>
      <c r="AO601" s="1" t="n">
        <v>1234567890</v>
      </c>
      <c r="AQ601" s="7" t="n">
        <v>0</v>
      </c>
      <c r="AS601" s="0" t="s">
        <v>1469</v>
      </c>
      <c r="AU601" s="7" t="s">
        <v>70</v>
      </c>
      <c r="AW601" s="7" t="s">
        <v>70</v>
      </c>
      <c r="AZ601" s="7" t="n">
        <v>0</v>
      </c>
      <c r="BB601" s="2" t="s">
        <v>70</v>
      </c>
      <c r="BD601" s="7" t="s">
        <v>70</v>
      </c>
      <c r="BE601" s="7" t="n">
        <v>0</v>
      </c>
      <c r="BH601" s="7" t="s">
        <v>74</v>
      </c>
    </row>
    <row r="602" s="7" customFormat="true" ht="15" hidden="false" customHeight="false" outlineLevel="0" collapsed="false">
      <c r="A602" s="0" t="n">
        <v>3818</v>
      </c>
      <c r="B602" s="0" t="s">
        <v>1470</v>
      </c>
      <c r="D602" s="17" t="n">
        <v>40849</v>
      </c>
      <c r="E602" s="1" t="s">
        <v>69</v>
      </c>
      <c r="F602" s="5" t="s">
        <v>70</v>
      </c>
      <c r="G602" s="5" t="s">
        <v>70</v>
      </c>
      <c r="H602" s="5" t="s">
        <v>70</v>
      </c>
      <c r="I602" s="4" t="n">
        <v>45991</v>
      </c>
      <c r="S602" s="5" t="n">
        <v>1</v>
      </c>
      <c r="T602" s="6" t="b">
        <f aca="false">FALSE()</f>
        <v>0</v>
      </c>
      <c r="U602" s="6" t="b">
        <f aca="false">FALSE()</f>
        <v>0</v>
      </c>
      <c r="V602" s="7" t="b">
        <f aca="false">TRUE()</f>
        <v>1</v>
      </c>
      <c r="W602" s="7" t="b">
        <f aca="false">TRUE()</f>
        <v>1</v>
      </c>
      <c r="X602" s="8"/>
      <c r="Y602" s="1" t="s">
        <v>70</v>
      </c>
      <c r="Z602" s="7" t="s">
        <v>70</v>
      </c>
      <c r="AA602" s="7" t="s">
        <v>70</v>
      </c>
      <c r="AB602" s="18" t="s">
        <v>1329</v>
      </c>
      <c r="AC602" s="7" t="b">
        <f aca="false">FALSE()</f>
        <v>0</v>
      </c>
      <c r="AD602" s="7" t="b">
        <f aca="false">FALSE()</f>
        <v>0</v>
      </c>
      <c r="AE602" s="7" t="b">
        <f aca="false">FALSE()</f>
        <v>0</v>
      </c>
      <c r="AG602" s="7" t="b">
        <f aca="false">FALSE()</f>
        <v>0</v>
      </c>
      <c r="AH602" s="18" t="s">
        <v>1329</v>
      </c>
      <c r="AI602" s="5" t="s">
        <v>70</v>
      </c>
      <c r="AJ602" s="0" t="s">
        <v>936</v>
      </c>
      <c r="AL602" s="7" t="s">
        <v>70</v>
      </c>
      <c r="AM602" s="7" t="s">
        <v>70</v>
      </c>
      <c r="AO602" s="1" t="n">
        <v>1234567890</v>
      </c>
      <c r="AQ602" s="7" t="n">
        <v>0</v>
      </c>
      <c r="AS602" s="0" t="s">
        <v>1107</v>
      </c>
      <c r="AU602" s="7" t="s">
        <v>70</v>
      </c>
      <c r="AW602" s="7" t="s">
        <v>70</v>
      </c>
      <c r="AZ602" s="7" t="n">
        <v>0</v>
      </c>
      <c r="BB602" s="2" t="s">
        <v>70</v>
      </c>
      <c r="BD602" s="7" t="s">
        <v>70</v>
      </c>
      <c r="BE602" s="7" t="n">
        <v>0</v>
      </c>
      <c r="BH602" s="7" t="s">
        <v>74</v>
      </c>
    </row>
    <row r="603" s="7" customFormat="true" ht="15" hidden="false" customHeight="false" outlineLevel="0" collapsed="false">
      <c r="A603" s="0" t="n">
        <v>4944</v>
      </c>
      <c r="B603" s="0" t="s">
        <v>127</v>
      </c>
      <c r="D603" s="17" t="n">
        <v>41156</v>
      </c>
      <c r="E603" s="1" t="s">
        <v>69</v>
      </c>
      <c r="F603" s="5" t="s">
        <v>70</v>
      </c>
      <c r="G603" s="5" t="s">
        <v>70</v>
      </c>
      <c r="H603" s="5" t="s">
        <v>70</v>
      </c>
      <c r="I603" s="4" t="n">
        <v>45992</v>
      </c>
      <c r="S603" s="5" t="n">
        <v>1</v>
      </c>
      <c r="T603" s="6" t="b">
        <f aca="false">FALSE()</f>
        <v>0</v>
      </c>
      <c r="U603" s="6" t="b">
        <f aca="false">FALSE()</f>
        <v>0</v>
      </c>
      <c r="V603" s="7" t="b">
        <f aca="false">TRUE()</f>
        <v>1</v>
      </c>
      <c r="W603" s="7" t="b">
        <f aca="false">TRUE()</f>
        <v>1</v>
      </c>
      <c r="X603" s="8"/>
      <c r="Y603" s="1" t="s">
        <v>70</v>
      </c>
      <c r="Z603" s="7" t="s">
        <v>70</v>
      </c>
      <c r="AA603" s="7" t="s">
        <v>70</v>
      </c>
      <c r="AB603" s="18" t="s">
        <v>1329</v>
      </c>
      <c r="AC603" s="7" t="b">
        <f aca="false">FALSE()</f>
        <v>0</v>
      </c>
      <c r="AD603" s="7" t="b">
        <f aca="false">FALSE()</f>
        <v>0</v>
      </c>
      <c r="AE603" s="7" t="b">
        <f aca="false">FALSE()</f>
        <v>0</v>
      </c>
      <c r="AG603" s="7" t="b">
        <f aca="false">FALSE()</f>
        <v>0</v>
      </c>
      <c r="AH603" s="18" t="s">
        <v>1329</v>
      </c>
      <c r="AI603" s="5" t="s">
        <v>70</v>
      </c>
      <c r="AJ603" s="0" t="s">
        <v>1471</v>
      </c>
      <c r="AL603" s="7" t="s">
        <v>70</v>
      </c>
      <c r="AM603" s="7" t="s">
        <v>70</v>
      </c>
      <c r="AO603" s="1" t="n">
        <v>1234567890</v>
      </c>
      <c r="AQ603" s="7" t="n">
        <v>0</v>
      </c>
      <c r="AS603" s="0" t="s">
        <v>666</v>
      </c>
      <c r="AU603" s="7" t="s">
        <v>70</v>
      </c>
      <c r="AW603" s="7" t="s">
        <v>70</v>
      </c>
      <c r="AZ603" s="7" t="n">
        <v>0</v>
      </c>
      <c r="BB603" s="2" t="s">
        <v>70</v>
      </c>
      <c r="BD603" s="7" t="s">
        <v>70</v>
      </c>
      <c r="BE603" s="7" t="n">
        <v>0</v>
      </c>
      <c r="BH603" s="7" t="s">
        <v>74</v>
      </c>
    </row>
    <row r="604" s="7" customFormat="true" ht="15" hidden="false" customHeight="false" outlineLevel="0" collapsed="false">
      <c r="A604" s="0" t="n">
        <v>4130</v>
      </c>
      <c r="B604" s="0" t="s">
        <v>1472</v>
      </c>
      <c r="D604" s="17" t="n">
        <v>40947</v>
      </c>
      <c r="E604" s="1" t="s">
        <v>69</v>
      </c>
      <c r="F604" s="5" t="s">
        <v>70</v>
      </c>
      <c r="G604" s="5" t="s">
        <v>70</v>
      </c>
      <c r="H604" s="5" t="s">
        <v>70</v>
      </c>
      <c r="I604" s="4" t="n">
        <v>45993</v>
      </c>
      <c r="S604" s="5" t="n">
        <v>1</v>
      </c>
      <c r="T604" s="6" t="b">
        <f aca="false">FALSE()</f>
        <v>0</v>
      </c>
      <c r="U604" s="6" t="b">
        <f aca="false">FALSE()</f>
        <v>0</v>
      </c>
      <c r="V604" s="7" t="b">
        <f aca="false">TRUE()</f>
        <v>1</v>
      </c>
      <c r="W604" s="7" t="b">
        <f aca="false">TRUE()</f>
        <v>1</v>
      </c>
      <c r="X604" s="8"/>
      <c r="Y604" s="1" t="s">
        <v>70</v>
      </c>
      <c r="Z604" s="7" t="s">
        <v>70</v>
      </c>
      <c r="AA604" s="7" t="s">
        <v>70</v>
      </c>
      <c r="AB604" s="18" t="s">
        <v>1329</v>
      </c>
      <c r="AC604" s="7" t="b">
        <f aca="false">FALSE()</f>
        <v>0</v>
      </c>
      <c r="AD604" s="7" t="b">
        <f aca="false">FALSE()</f>
        <v>0</v>
      </c>
      <c r="AE604" s="7" t="b">
        <f aca="false">FALSE()</f>
        <v>0</v>
      </c>
      <c r="AG604" s="7" t="b">
        <f aca="false">FALSE()</f>
        <v>0</v>
      </c>
      <c r="AH604" s="18" t="s">
        <v>1329</v>
      </c>
      <c r="AI604" s="5" t="s">
        <v>70</v>
      </c>
      <c r="AJ604" s="0" t="s">
        <v>1473</v>
      </c>
      <c r="AL604" s="7" t="s">
        <v>70</v>
      </c>
      <c r="AM604" s="7" t="s">
        <v>70</v>
      </c>
      <c r="AO604" s="1" t="n">
        <v>1234567890</v>
      </c>
      <c r="AQ604" s="7" t="n">
        <v>0</v>
      </c>
      <c r="AS604" s="0" t="s">
        <v>106</v>
      </c>
      <c r="AU604" s="7" t="s">
        <v>70</v>
      </c>
      <c r="AW604" s="7" t="s">
        <v>70</v>
      </c>
      <c r="AZ604" s="7" t="n">
        <v>0</v>
      </c>
      <c r="BB604" s="2" t="s">
        <v>70</v>
      </c>
      <c r="BD604" s="7" t="s">
        <v>70</v>
      </c>
      <c r="BE604" s="7" t="n">
        <v>0</v>
      </c>
      <c r="BH604" s="7" t="s">
        <v>74</v>
      </c>
    </row>
    <row r="605" s="7" customFormat="true" ht="15" hidden="false" customHeight="false" outlineLevel="0" collapsed="false">
      <c r="A605" s="0" t="n">
        <v>5282</v>
      </c>
      <c r="B605" s="0" t="s">
        <v>1474</v>
      </c>
      <c r="D605" s="17" t="n">
        <v>40364</v>
      </c>
      <c r="E605" s="1" t="s">
        <v>69</v>
      </c>
      <c r="F605" s="5" t="s">
        <v>70</v>
      </c>
      <c r="G605" s="5" t="s">
        <v>70</v>
      </c>
      <c r="H605" s="5" t="s">
        <v>70</v>
      </c>
      <c r="I605" s="4" t="n">
        <v>45994</v>
      </c>
      <c r="S605" s="5" t="n">
        <v>1</v>
      </c>
      <c r="T605" s="6" t="b">
        <f aca="false">FALSE()</f>
        <v>0</v>
      </c>
      <c r="U605" s="6" t="b">
        <f aca="false">FALSE()</f>
        <v>0</v>
      </c>
      <c r="V605" s="7" t="b">
        <f aca="false">TRUE()</f>
        <v>1</v>
      </c>
      <c r="W605" s="7" t="b">
        <f aca="false">TRUE()</f>
        <v>1</v>
      </c>
      <c r="X605" s="8"/>
      <c r="Y605" s="1" t="s">
        <v>70</v>
      </c>
      <c r="Z605" s="7" t="s">
        <v>70</v>
      </c>
      <c r="AA605" s="7" t="s">
        <v>70</v>
      </c>
      <c r="AB605" s="18" t="s">
        <v>1329</v>
      </c>
      <c r="AC605" s="7" t="b">
        <f aca="false">FALSE()</f>
        <v>0</v>
      </c>
      <c r="AD605" s="7" t="b">
        <f aca="false">FALSE()</f>
        <v>0</v>
      </c>
      <c r="AE605" s="7" t="b">
        <f aca="false">FALSE()</f>
        <v>0</v>
      </c>
      <c r="AG605" s="7" t="b">
        <f aca="false">FALSE()</f>
        <v>0</v>
      </c>
      <c r="AH605" s="18" t="s">
        <v>1329</v>
      </c>
      <c r="AI605" s="5" t="s">
        <v>70</v>
      </c>
      <c r="AJ605" s="0" t="s">
        <v>1475</v>
      </c>
      <c r="AL605" s="7" t="s">
        <v>70</v>
      </c>
      <c r="AM605" s="7" t="s">
        <v>70</v>
      </c>
      <c r="AO605" s="1" t="n">
        <v>1234567890</v>
      </c>
      <c r="AQ605" s="7" t="n">
        <v>0</v>
      </c>
      <c r="AS605" s="0" t="s">
        <v>1476</v>
      </c>
      <c r="AU605" s="7" t="s">
        <v>70</v>
      </c>
      <c r="AW605" s="7" t="s">
        <v>70</v>
      </c>
      <c r="AZ605" s="7" t="n">
        <v>0</v>
      </c>
      <c r="BB605" s="2" t="s">
        <v>70</v>
      </c>
      <c r="BD605" s="7" t="s">
        <v>70</v>
      </c>
      <c r="BE605" s="7" t="n">
        <v>0</v>
      </c>
      <c r="BH605" s="7" t="s">
        <v>74</v>
      </c>
    </row>
    <row r="606" s="7" customFormat="true" ht="15" hidden="false" customHeight="false" outlineLevel="0" collapsed="false">
      <c r="A606" s="0" t="n">
        <v>5367</v>
      </c>
      <c r="B606" s="0" t="s">
        <v>1477</v>
      </c>
      <c r="D606" s="17" t="n">
        <v>40689</v>
      </c>
      <c r="E606" s="1" t="s">
        <v>69</v>
      </c>
      <c r="F606" s="5" t="s">
        <v>70</v>
      </c>
      <c r="G606" s="5" t="s">
        <v>70</v>
      </c>
      <c r="H606" s="5" t="s">
        <v>70</v>
      </c>
      <c r="I606" s="4" t="n">
        <v>45995</v>
      </c>
      <c r="S606" s="5" t="n">
        <v>1</v>
      </c>
      <c r="T606" s="6" t="b">
        <f aca="false">FALSE()</f>
        <v>0</v>
      </c>
      <c r="U606" s="6" t="b">
        <f aca="false">FALSE()</f>
        <v>0</v>
      </c>
      <c r="V606" s="7" t="b">
        <f aca="false">TRUE()</f>
        <v>1</v>
      </c>
      <c r="W606" s="7" t="b">
        <f aca="false">TRUE()</f>
        <v>1</v>
      </c>
      <c r="X606" s="8"/>
      <c r="Y606" s="1" t="s">
        <v>70</v>
      </c>
      <c r="Z606" s="7" t="s">
        <v>70</v>
      </c>
      <c r="AA606" s="7" t="s">
        <v>70</v>
      </c>
      <c r="AB606" s="18" t="s">
        <v>1329</v>
      </c>
      <c r="AC606" s="7" t="b">
        <f aca="false">FALSE()</f>
        <v>0</v>
      </c>
      <c r="AD606" s="7" t="b">
        <f aca="false">FALSE()</f>
        <v>0</v>
      </c>
      <c r="AE606" s="7" t="b">
        <f aca="false">FALSE()</f>
        <v>0</v>
      </c>
      <c r="AG606" s="7" t="b">
        <f aca="false">FALSE()</f>
        <v>0</v>
      </c>
      <c r="AH606" s="18" t="s">
        <v>1329</v>
      </c>
      <c r="AI606" s="5" t="s">
        <v>70</v>
      </c>
      <c r="AJ606" s="0" t="s">
        <v>579</v>
      </c>
      <c r="AL606" s="7" t="s">
        <v>70</v>
      </c>
      <c r="AM606" s="7" t="s">
        <v>70</v>
      </c>
      <c r="AO606" s="1" t="n">
        <v>1234567890</v>
      </c>
      <c r="AQ606" s="7" t="n">
        <v>0</v>
      </c>
      <c r="AS606" s="0" t="s">
        <v>1478</v>
      </c>
      <c r="AU606" s="7" t="s">
        <v>70</v>
      </c>
      <c r="AW606" s="7" t="s">
        <v>70</v>
      </c>
      <c r="AZ606" s="7" t="n">
        <v>0</v>
      </c>
      <c r="BB606" s="2" t="s">
        <v>70</v>
      </c>
      <c r="BD606" s="7" t="s">
        <v>70</v>
      </c>
      <c r="BE606" s="7" t="n">
        <v>0</v>
      </c>
      <c r="BH606" s="7" t="s">
        <v>74</v>
      </c>
    </row>
    <row r="607" s="7" customFormat="true" ht="15" hidden="false" customHeight="false" outlineLevel="0" collapsed="false">
      <c r="A607" s="0" t="n">
        <v>5230</v>
      </c>
      <c r="B607" s="0" t="s">
        <v>1479</v>
      </c>
      <c r="D607" s="17" t="n">
        <v>40652</v>
      </c>
      <c r="E607" s="1" t="s">
        <v>69</v>
      </c>
      <c r="F607" s="5" t="s">
        <v>70</v>
      </c>
      <c r="G607" s="5" t="s">
        <v>70</v>
      </c>
      <c r="H607" s="5" t="s">
        <v>70</v>
      </c>
      <c r="I607" s="4" t="n">
        <v>45996</v>
      </c>
      <c r="S607" s="5" t="n">
        <v>1</v>
      </c>
      <c r="T607" s="6" t="b">
        <f aca="false">FALSE()</f>
        <v>0</v>
      </c>
      <c r="U607" s="6" t="b">
        <f aca="false">FALSE()</f>
        <v>0</v>
      </c>
      <c r="V607" s="7" t="b">
        <f aca="false">TRUE()</f>
        <v>1</v>
      </c>
      <c r="W607" s="7" t="b">
        <f aca="false">TRUE()</f>
        <v>1</v>
      </c>
      <c r="X607" s="8"/>
      <c r="Y607" s="1" t="s">
        <v>70</v>
      </c>
      <c r="Z607" s="7" t="s">
        <v>70</v>
      </c>
      <c r="AA607" s="7" t="s">
        <v>70</v>
      </c>
      <c r="AB607" s="18" t="s">
        <v>1329</v>
      </c>
      <c r="AC607" s="7" t="b">
        <f aca="false">FALSE()</f>
        <v>0</v>
      </c>
      <c r="AD607" s="7" t="b">
        <f aca="false">FALSE()</f>
        <v>0</v>
      </c>
      <c r="AE607" s="7" t="b">
        <f aca="false">FALSE()</f>
        <v>0</v>
      </c>
      <c r="AG607" s="7" t="b">
        <f aca="false">FALSE()</f>
        <v>0</v>
      </c>
      <c r="AH607" s="18" t="s">
        <v>1329</v>
      </c>
      <c r="AI607" s="5" t="s">
        <v>70</v>
      </c>
      <c r="AJ607" s="0" t="s">
        <v>1480</v>
      </c>
      <c r="AL607" s="7" t="s">
        <v>70</v>
      </c>
      <c r="AM607" s="7" t="s">
        <v>70</v>
      </c>
      <c r="AO607" s="1" t="n">
        <v>1234567890</v>
      </c>
      <c r="AQ607" s="7" t="n">
        <v>0</v>
      </c>
      <c r="AS607" s="0" t="s">
        <v>1481</v>
      </c>
      <c r="AU607" s="7" t="s">
        <v>70</v>
      </c>
      <c r="AW607" s="7" t="s">
        <v>70</v>
      </c>
      <c r="AZ607" s="7" t="n">
        <v>0</v>
      </c>
      <c r="BB607" s="2" t="s">
        <v>70</v>
      </c>
      <c r="BD607" s="7" t="s">
        <v>70</v>
      </c>
      <c r="BE607" s="7" t="n">
        <v>0</v>
      </c>
      <c r="BH607" s="7" t="s">
        <v>74</v>
      </c>
    </row>
    <row r="608" s="7" customFormat="true" ht="15" hidden="false" customHeight="false" outlineLevel="0" collapsed="false">
      <c r="A608" s="0" t="n">
        <v>3057</v>
      </c>
      <c r="B608" s="0" t="s">
        <v>102</v>
      </c>
      <c r="D608" s="17" t="n">
        <v>40413</v>
      </c>
      <c r="E608" s="1" t="s">
        <v>69</v>
      </c>
      <c r="F608" s="5" t="s">
        <v>70</v>
      </c>
      <c r="G608" s="5" t="s">
        <v>70</v>
      </c>
      <c r="H608" s="5" t="s">
        <v>70</v>
      </c>
      <c r="I608" s="4" t="n">
        <v>45997</v>
      </c>
      <c r="S608" s="5" t="n">
        <v>1</v>
      </c>
      <c r="T608" s="6" t="b">
        <f aca="false">FALSE()</f>
        <v>0</v>
      </c>
      <c r="U608" s="6" t="b">
        <f aca="false">FALSE()</f>
        <v>0</v>
      </c>
      <c r="V608" s="7" t="b">
        <f aca="false">TRUE()</f>
        <v>1</v>
      </c>
      <c r="W608" s="7" t="b">
        <f aca="false">TRUE()</f>
        <v>1</v>
      </c>
      <c r="X608" s="8"/>
      <c r="Y608" s="1" t="s">
        <v>70</v>
      </c>
      <c r="Z608" s="7" t="s">
        <v>70</v>
      </c>
      <c r="AA608" s="7" t="s">
        <v>70</v>
      </c>
      <c r="AB608" s="18" t="s">
        <v>1329</v>
      </c>
      <c r="AC608" s="7" t="b">
        <f aca="false">FALSE()</f>
        <v>0</v>
      </c>
      <c r="AD608" s="7" t="b">
        <f aca="false">FALSE()</f>
        <v>0</v>
      </c>
      <c r="AE608" s="7" t="b">
        <f aca="false">FALSE()</f>
        <v>0</v>
      </c>
      <c r="AG608" s="7" t="b">
        <f aca="false">FALSE()</f>
        <v>0</v>
      </c>
      <c r="AH608" s="18" t="s">
        <v>1329</v>
      </c>
      <c r="AI608" s="5" t="s">
        <v>70</v>
      </c>
      <c r="AJ608" s="0" t="s">
        <v>408</v>
      </c>
      <c r="AL608" s="7" t="s">
        <v>70</v>
      </c>
      <c r="AM608" s="7" t="s">
        <v>70</v>
      </c>
      <c r="AO608" s="1" t="n">
        <v>1234567890</v>
      </c>
      <c r="AQ608" s="7" t="n">
        <v>0</v>
      </c>
      <c r="AS608" s="0" t="s">
        <v>1482</v>
      </c>
      <c r="AU608" s="7" t="s">
        <v>70</v>
      </c>
      <c r="AW608" s="7" t="s">
        <v>70</v>
      </c>
      <c r="AZ608" s="7" t="n">
        <v>0</v>
      </c>
      <c r="BB608" s="2" t="s">
        <v>70</v>
      </c>
      <c r="BD608" s="7" t="s">
        <v>70</v>
      </c>
      <c r="BE608" s="7" t="n">
        <v>0</v>
      </c>
      <c r="BH608" s="7" t="s">
        <v>74</v>
      </c>
    </row>
    <row r="609" s="7" customFormat="true" ht="15" hidden="false" customHeight="false" outlineLevel="0" collapsed="false">
      <c r="A609" s="0" t="n">
        <v>2698</v>
      </c>
      <c r="B609" s="0" t="s">
        <v>1483</v>
      </c>
      <c r="D609" s="17" t="n">
        <v>40605</v>
      </c>
      <c r="E609" s="1" t="s">
        <v>69</v>
      </c>
      <c r="F609" s="5" t="s">
        <v>70</v>
      </c>
      <c r="G609" s="5" t="s">
        <v>70</v>
      </c>
      <c r="H609" s="5" t="s">
        <v>70</v>
      </c>
      <c r="I609" s="4" t="n">
        <v>45998</v>
      </c>
      <c r="S609" s="5" t="n">
        <v>1</v>
      </c>
      <c r="T609" s="6" t="b">
        <f aca="false">FALSE()</f>
        <v>0</v>
      </c>
      <c r="U609" s="6" t="b">
        <f aca="false">FALSE()</f>
        <v>0</v>
      </c>
      <c r="V609" s="7" t="b">
        <f aca="false">TRUE()</f>
        <v>1</v>
      </c>
      <c r="W609" s="7" t="b">
        <f aca="false">TRUE()</f>
        <v>1</v>
      </c>
      <c r="X609" s="8"/>
      <c r="Y609" s="1" t="s">
        <v>70</v>
      </c>
      <c r="Z609" s="7" t="s">
        <v>70</v>
      </c>
      <c r="AA609" s="7" t="s">
        <v>70</v>
      </c>
      <c r="AB609" s="18" t="s">
        <v>1329</v>
      </c>
      <c r="AC609" s="7" t="b">
        <f aca="false">FALSE()</f>
        <v>0</v>
      </c>
      <c r="AD609" s="7" t="b">
        <f aca="false">FALSE()</f>
        <v>0</v>
      </c>
      <c r="AE609" s="7" t="b">
        <f aca="false">FALSE()</f>
        <v>0</v>
      </c>
      <c r="AG609" s="7" t="b">
        <f aca="false">FALSE()</f>
        <v>0</v>
      </c>
      <c r="AH609" s="18" t="s">
        <v>1329</v>
      </c>
      <c r="AI609" s="5" t="s">
        <v>70</v>
      </c>
      <c r="AJ609" s="0" t="s">
        <v>1484</v>
      </c>
      <c r="AL609" s="7" t="s">
        <v>70</v>
      </c>
      <c r="AM609" s="7" t="s">
        <v>70</v>
      </c>
      <c r="AO609" s="1" t="n">
        <v>1234567890</v>
      </c>
      <c r="AQ609" s="7" t="n">
        <v>0</v>
      </c>
      <c r="AS609" s="0" t="s">
        <v>1485</v>
      </c>
      <c r="AU609" s="7" t="s">
        <v>70</v>
      </c>
      <c r="AW609" s="7" t="s">
        <v>70</v>
      </c>
      <c r="AZ609" s="7" t="n">
        <v>0</v>
      </c>
      <c r="BB609" s="2" t="s">
        <v>70</v>
      </c>
      <c r="BD609" s="7" t="s">
        <v>70</v>
      </c>
      <c r="BE609" s="7" t="n">
        <v>0</v>
      </c>
      <c r="BH609" s="7" t="s">
        <v>74</v>
      </c>
    </row>
    <row r="610" s="7" customFormat="true" ht="15" hidden="false" customHeight="false" outlineLevel="0" collapsed="false">
      <c r="A610" s="0" t="n">
        <v>4825</v>
      </c>
      <c r="B610" s="0" t="s">
        <v>1486</v>
      </c>
      <c r="D610" s="17" t="n">
        <v>40521</v>
      </c>
      <c r="E610" s="1" t="s">
        <v>69</v>
      </c>
      <c r="F610" s="5" t="s">
        <v>70</v>
      </c>
      <c r="G610" s="5" t="s">
        <v>70</v>
      </c>
      <c r="H610" s="5" t="s">
        <v>70</v>
      </c>
      <c r="I610" s="4" t="n">
        <v>45999</v>
      </c>
      <c r="S610" s="5" t="n">
        <v>1</v>
      </c>
      <c r="T610" s="6" t="b">
        <f aca="false">FALSE()</f>
        <v>0</v>
      </c>
      <c r="U610" s="6" t="b">
        <f aca="false">FALSE()</f>
        <v>0</v>
      </c>
      <c r="V610" s="7" t="b">
        <f aca="false">TRUE()</f>
        <v>1</v>
      </c>
      <c r="W610" s="7" t="b">
        <f aca="false">TRUE()</f>
        <v>1</v>
      </c>
      <c r="X610" s="8"/>
      <c r="Y610" s="1" t="s">
        <v>70</v>
      </c>
      <c r="Z610" s="7" t="s">
        <v>70</v>
      </c>
      <c r="AA610" s="7" t="s">
        <v>70</v>
      </c>
      <c r="AB610" s="18" t="s">
        <v>1329</v>
      </c>
      <c r="AC610" s="7" t="b">
        <f aca="false">FALSE()</f>
        <v>0</v>
      </c>
      <c r="AD610" s="7" t="b">
        <f aca="false">FALSE()</f>
        <v>0</v>
      </c>
      <c r="AE610" s="7" t="b">
        <f aca="false">FALSE()</f>
        <v>0</v>
      </c>
      <c r="AG610" s="7" t="b">
        <f aca="false">FALSE()</f>
        <v>0</v>
      </c>
      <c r="AH610" s="18" t="s">
        <v>1329</v>
      </c>
      <c r="AI610" s="5" t="s">
        <v>70</v>
      </c>
      <c r="AJ610" s="0" t="s">
        <v>1487</v>
      </c>
      <c r="AL610" s="7" t="s">
        <v>70</v>
      </c>
      <c r="AM610" s="7" t="s">
        <v>70</v>
      </c>
      <c r="AO610" s="1" t="n">
        <v>1234567890</v>
      </c>
      <c r="AQ610" s="7" t="n">
        <v>0</v>
      </c>
      <c r="AS610" s="0" t="s">
        <v>1488</v>
      </c>
      <c r="AU610" s="7" t="s">
        <v>70</v>
      </c>
      <c r="AW610" s="7" t="s">
        <v>70</v>
      </c>
      <c r="AZ610" s="7" t="n">
        <v>0</v>
      </c>
      <c r="BB610" s="2" t="s">
        <v>70</v>
      </c>
      <c r="BD610" s="7" t="s">
        <v>70</v>
      </c>
      <c r="BE610" s="7" t="n">
        <v>0</v>
      </c>
      <c r="BH610" s="7" t="s">
        <v>74</v>
      </c>
    </row>
    <row r="611" s="7" customFormat="true" ht="15" hidden="false" customHeight="false" outlineLevel="0" collapsed="false">
      <c r="A611" s="0" t="n">
        <v>2718</v>
      </c>
      <c r="B611" s="0" t="s">
        <v>1273</v>
      </c>
      <c r="D611" s="17" t="n">
        <v>40535</v>
      </c>
      <c r="E611" s="1" t="s">
        <v>69</v>
      </c>
      <c r="F611" s="5" t="s">
        <v>70</v>
      </c>
      <c r="G611" s="5" t="s">
        <v>70</v>
      </c>
      <c r="H611" s="5" t="s">
        <v>70</v>
      </c>
      <c r="I611" s="4" t="n">
        <v>46000</v>
      </c>
      <c r="S611" s="5" t="n">
        <v>1</v>
      </c>
      <c r="T611" s="6" t="b">
        <f aca="false">FALSE()</f>
        <v>0</v>
      </c>
      <c r="U611" s="6" t="b">
        <f aca="false">FALSE()</f>
        <v>0</v>
      </c>
      <c r="V611" s="7" t="b">
        <f aca="false">TRUE()</f>
        <v>1</v>
      </c>
      <c r="W611" s="7" t="b">
        <f aca="false">TRUE()</f>
        <v>1</v>
      </c>
      <c r="X611" s="8"/>
      <c r="Y611" s="1" t="s">
        <v>70</v>
      </c>
      <c r="Z611" s="7" t="s">
        <v>70</v>
      </c>
      <c r="AA611" s="7" t="s">
        <v>70</v>
      </c>
      <c r="AB611" s="18" t="s">
        <v>1329</v>
      </c>
      <c r="AC611" s="7" t="b">
        <f aca="false">FALSE()</f>
        <v>0</v>
      </c>
      <c r="AD611" s="7" t="b">
        <f aca="false">FALSE()</f>
        <v>0</v>
      </c>
      <c r="AE611" s="7" t="b">
        <f aca="false">FALSE()</f>
        <v>0</v>
      </c>
      <c r="AG611" s="7" t="b">
        <f aca="false">FALSE()</f>
        <v>0</v>
      </c>
      <c r="AH611" s="18" t="s">
        <v>1329</v>
      </c>
      <c r="AI611" s="5" t="s">
        <v>70</v>
      </c>
      <c r="AJ611" s="0" t="s">
        <v>182</v>
      </c>
      <c r="AL611" s="7" t="s">
        <v>70</v>
      </c>
      <c r="AM611" s="7" t="s">
        <v>70</v>
      </c>
      <c r="AO611" s="1" t="n">
        <v>1234567890</v>
      </c>
      <c r="AQ611" s="7" t="n">
        <v>0</v>
      </c>
      <c r="AS611" s="0" t="s">
        <v>1489</v>
      </c>
      <c r="AU611" s="7" t="s">
        <v>70</v>
      </c>
      <c r="AW611" s="7" t="s">
        <v>70</v>
      </c>
      <c r="AZ611" s="7" t="n">
        <v>0</v>
      </c>
      <c r="BB611" s="2" t="s">
        <v>70</v>
      </c>
      <c r="BD611" s="7" t="s">
        <v>70</v>
      </c>
      <c r="BE611" s="7" t="n">
        <v>0</v>
      </c>
      <c r="BH611" s="7" t="s">
        <v>74</v>
      </c>
    </row>
    <row r="612" s="7" customFormat="true" ht="15" hidden="false" customHeight="false" outlineLevel="0" collapsed="false">
      <c r="A612" s="0" t="n">
        <v>4750</v>
      </c>
      <c r="B612" s="0" t="s">
        <v>673</v>
      </c>
      <c r="D612" s="17" t="n">
        <v>41038</v>
      </c>
      <c r="E612" s="1" t="s">
        <v>69</v>
      </c>
      <c r="F612" s="5" t="s">
        <v>70</v>
      </c>
      <c r="G612" s="5" t="s">
        <v>70</v>
      </c>
      <c r="H612" s="5" t="s">
        <v>70</v>
      </c>
      <c r="I612" s="4" t="n">
        <v>46001</v>
      </c>
      <c r="S612" s="5" t="n">
        <v>1</v>
      </c>
      <c r="T612" s="6" t="b">
        <f aca="false">FALSE()</f>
        <v>0</v>
      </c>
      <c r="U612" s="6" t="b">
        <f aca="false">FALSE()</f>
        <v>0</v>
      </c>
      <c r="V612" s="7" t="b">
        <f aca="false">TRUE()</f>
        <v>1</v>
      </c>
      <c r="W612" s="7" t="b">
        <f aca="false">TRUE()</f>
        <v>1</v>
      </c>
      <c r="X612" s="8"/>
      <c r="Y612" s="1" t="s">
        <v>70</v>
      </c>
      <c r="Z612" s="7" t="s">
        <v>70</v>
      </c>
      <c r="AA612" s="7" t="s">
        <v>70</v>
      </c>
      <c r="AB612" s="18" t="s">
        <v>1329</v>
      </c>
      <c r="AC612" s="7" t="b">
        <f aca="false">FALSE()</f>
        <v>0</v>
      </c>
      <c r="AD612" s="7" t="b">
        <f aca="false">FALSE()</f>
        <v>0</v>
      </c>
      <c r="AE612" s="7" t="b">
        <f aca="false">FALSE()</f>
        <v>0</v>
      </c>
      <c r="AG612" s="7" t="b">
        <f aca="false">FALSE()</f>
        <v>0</v>
      </c>
      <c r="AH612" s="18" t="s">
        <v>1329</v>
      </c>
      <c r="AI612" s="5" t="s">
        <v>70</v>
      </c>
      <c r="AJ612" s="0" t="s">
        <v>1490</v>
      </c>
      <c r="AL612" s="7" t="s">
        <v>70</v>
      </c>
      <c r="AM612" s="7" t="s">
        <v>70</v>
      </c>
      <c r="AO612" s="1" t="n">
        <v>1234567890</v>
      </c>
      <c r="AQ612" s="7" t="n">
        <v>0</v>
      </c>
      <c r="AS612" s="0" t="s">
        <v>1038</v>
      </c>
      <c r="AU612" s="7" t="s">
        <v>70</v>
      </c>
      <c r="AW612" s="7" t="s">
        <v>70</v>
      </c>
      <c r="AZ612" s="7" t="n">
        <v>0</v>
      </c>
      <c r="BB612" s="2" t="s">
        <v>70</v>
      </c>
      <c r="BD612" s="7" t="s">
        <v>70</v>
      </c>
      <c r="BE612" s="7" t="n">
        <v>0</v>
      </c>
      <c r="BH612" s="7" t="s">
        <v>74</v>
      </c>
    </row>
    <row r="613" s="7" customFormat="true" ht="15" hidden="false" customHeight="false" outlineLevel="0" collapsed="false">
      <c r="A613" s="0" t="n">
        <v>4813</v>
      </c>
      <c r="B613" s="0" t="s">
        <v>1491</v>
      </c>
      <c r="D613" s="17" t="n">
        <v>40849</v>
      </c>
      <c r="E613" s="1" t="s">
        <v>69</v>
      </c>
      <c r="F613" s="5" t="s">
        <v>70</v>
      </c>
      <c r="G613" s="5" t="s">
        <v>70</v>
      </c>
      <c r="H613" s="5" t="s">
        <v>70</v>
      </c>
      <c r="I613" s="4" t="n">
        <v>46002</v>
      </c>
      <c r="S613" s="5" t="n">
        <v>1</v>
      </c>
      <c r="T613" s="6" t="b">
        <f aca="false">FALSE()</f>
        <v>0</v>
      </c>
      <c r="U613" s="6" t="b">
        <f aca="false">FALSE()</f>
        <v>0</v>
      </c>
      <c r="V613" s="7" t="b">
        <f aca="false">TRUE()</f>
        <v>1</v>
      </c>
      <c r="W613" s="7" t="b">
        <f aca="false">TRUE()</f>
        <v>1</v>
      </c>
      <c r="X613" s="8"/>
      <c r="Y613" s="1" t="s">
        <v>70</v>
      </c>
      <c r="Z613" s="7" t="s">
        <v>70</v>
      </c>
      <c r="AA613" s="7" t="s">
        <v>70</v>
      </c>
      <c r="AB613" s="18" t="s">
        <v>1329</v>
      </c>
      <c r="AC613" s="7" t="b">
        <f aca="false">FALSE()</f>
        <v>0</v>
      </c>
      <c r="AD613" s="7" t="b">
        <f aca="false">FALSE()</f>
        <v>0</v>
      </c>
      <c r="AE613" s="7" t="b">
        <f aca="false">FALSE()</f>
        <v>0</v>
      </c>
      <c r="AG613" s="7" t="b">
        <f aca="false">FALSE()</f>
        <v>0</v>
      </c>
      <c r="AH613" s="18" t="s">
        <v>1329</v>
      </c>
      <c r="AI613" s="5" t="s">
        <v>70</v>
      </c>
      <c r="AJ613" s="0" t="s">
        <v>776</v>
      </c>
      <c r="AL613" s="7" t="s">
        <v>70</v>
      </c>
      <c r="AM613" s="7" t="s">
        <v>70</v>
      </c>
      <c r="AO613" s="1" t="n">
        <v>1234567890</v>
      </c>
      <c r="AQ613" s="7" t="n">
        <v>0</v>
      </c>
      <c r="AS613" s="0" t="s">
        <v>154</v>
      </c>
      <c r="AU613" s="7" t="s">
        <v>70</v>
      </c>
      <c r="AW613" s="7" t="s">
        <v>70</v>
      </c>
      <c r="AZ613" s="7" t="n">
        <v>0</v>
      </c>
      <c r="BB613" s="2" t="s">
        <v>70</v>
      </c>
      <c r="BD613" s="7" t="s">
        <v>70</v>
      </c>
      <c r="BE613" s="7" t="n">
        <v>0</v>
      </c>
      <c r="BH613" s="7" t="s">
        <v>74</v>
      </c>
    </row>
    <row r="614" s="7" customFormat="true" ht="15" hidden="false" customHeight="false" outlineLevel="0" collapsed="false">
      <c r="A614" s="0" t="n">
        <v>3482</v>
      </c>
      <c r="B614" s="0" t="s">
        <v>1492</v>
      </c>
      <c r="D614" s="17" t="n">
        <v>40815</v>
      </c>
      <c r="E614" s="1" t="s">
        <v>69</v>
      </c>
      <c r="F614" s="5" t="s">
        <v>70</v>
      </c>
      <c r="G614" s="5" t="s">
        <v>70</v>
      </c>
      <c r="H614" s="5" t="s">
        <v>70</v>
      </c>
      <c r="I614" s="4" t="n">
        <v>46003</v>
      </c>
      <c r="S614" s="5" t="n">
        <v>1</v>
      </c>
      <c r="T614" s="6" t="b">
        <f aca="false">FALSE()</f>
        <v>0</v>
      </c>
      <c r="U614" s="6" t="b">
        <f aca="false">FALSE()</f>
        <v>0</v>
      </c>
      <c r="V614" s="7" t="b">
        <f aca="false">TRUE()</f>
        <v>1</v>
      </c>
      <c r="W614" s="7" t="b">
        <f aca="false">TRUE()</f>
        <v>1</v>
      </c>
      <c r="X614" s="8"/>
      <c r="Y614" s="1" t="s">
        <v>70</v>
      </c>
      <c r="Z614" s="7" t="s">
        <v>70</v>
      </c>
      <c r="AA614" s="7" t="s">
        <v>70</v>
      </c>
      <c r="AB614" s="18" t="s">
        <v>1329</v>
      </c>
      <c r="AC614" s="7" t="b">
        <f aca="false">FALSE()</f>
        <v>0</v>
      </c>
      <c r="AD614" s="7" t="b">
        <f aca="false">FALSE()</f>
        <v>0</v>
      </c>
      <c r="AE614" s="7" t="b">
        <f aca="false">FALSE()</f>
        <v>0</v>
      </c>
      <c r="AG614" s="7" t="b">
        <f aca="false">FALSE()</f>
        <v>0</v>
      </c>
      <c r="AH614" s="18" t="s">
        <v>1329</v>
      </c>
      <c r="AI614" s="5" t="s">
        <v>70</v>
      </c>
      <c r="AJ614" s="0" t="s">
        <v>1493</v>
      </c>
      <c r="AL614" s="7" t="s">
        <v>70</v>
      </c>
      <c r="AM614" s="7" t="s">
        <v>70</v>
      </c>
      <c r="AO614" s="1" t="n">
        <v>1234567890</v>
      </c>
      <c r="AQ614" s="7" t="n">
        <v>0</v>
      </c>
      <c r="AS614" s="0" t="s">
        <v>1494</v>
      </c>
      <c r="AU614" s="7" t="s">
        <v>70</v>
      </c>
      <c r="AW614" s="7" t="s">
        <v>70</v>
      </c>
      <c r="AZ614" s="7" t="n">
        <v>0</v>
      </c>
      <c r="BB614" s="2" t="s">
        <v>70</v>
      </c>
      <c r="BD614" s="7" t="s">
        <v>70</v>
      </c>
      <c r="BE614" s="7" t="n">
        <v>0</v>
      </c>
      <c r="BH614" s="7" t="s">
        <v>74</v>
      </c>
    </row>
    <row r="615" s="7" customFormat="true" ht="15" hidden="false" customHeight="false" outlineLevel="0" collapsed="false">
      <c r="A615" s="0" t="n">
        <v>4777</v>
      </c>
      <c r="B615" s="0" t="s">
        <v>1495</v>
      </c>
      <c r="D615" s="17" t="n">
        <v>41232</v>
      </c>
      <c r="E615" s="1" t="s">
        <v>69</v>
      </c>
      <c r="F615" s="5" t="s">
        <v>70</v>
      </c>
      <c r="G615" s="5" t="s">
        <v>70</v>
      </c>
      <c r="H615" s="5" t="s">
        <v>70</v>
      </c>
      <c r="I615" s="4" t="n">
        <v>46004</v>
      </c>
      <c r="S615" s="5" t="n">
        <v>1</v>
      </c>
      <c r="T615" s="6" t="b">
        <f aca="false">FALSE()</f>
        <v>0</v>
      </c>
      <c r="U615" s="6" t="b">
        <f aca="false">FALSE()</f>
        <v>0</v>
      </c>
      <c r="V615" s="7" t="b">
        <f aca="false">TRUE()</f>
        <v>1</v>
      </c>
      <c r="W615" s="7" t="b">
        <f aca="false">TRUE()</f>
        <v>1</v>
      </c>
      <c r="X615" s="8"/>
      <c r="Y615" s="1" t="s">
        <v>70</v>
      </c>
      <c r="Z615" s="7" t="s">
        <v>70</v>
      </c>
      <c r="AA615" s="7" t="s">
        <v>70</v>
      </c>
      <c r="AB615" s="18" t="s">
        <v>1329</v>
      </c>
      <c r="AC615" s="7" t="b">
        <f aca="false">FALSE()</f>
        <v>0</v>
      </c>
      <c r="AD615" s="7" t="b">
        <f aca="false">FALSE()</f>
        <v>0</v>
      </c>
      <c r="AE615" s="7" t="b">
        <f aca="false">FALSE()</f>
        <v>0</v>
      </c>
      <c r="AG615" s="7" t="b">
        <f aca="false">FALSE()</f>
        <v>0</v>
      </c>
      <c r="AH615" s="18" t="s">
        <v>1329</v>
      </c>
      <c r="AI615" s="5" t="s">
        <v>70</v>
      </c>
      <c r="AJ615" s="0" t="s">
        <v>1496</v>
      </c>
      <c r="AL615" s="7" t="s">
        <v>70</v>
      </c>
      <c r="AM615" s="7" t="s">
        <v>70</v>
      </c>
      <c r="AO615" s="1" t="n">
        <v>1234567890</v>
      </c>
      <c r="AQ615" s="7" t="n">
        <v>0</v>
      </c>
      <c r="AS615" s="0" t="s">
        <v>1497</v>
      </c>
      <c r="AU615" s="7" t="s">
        <v>70</v>
      </c>
      <c r="AW615" s="7" t="s">
        <v>70</v>
      </c>
      <c r="AZ615" s="7" t="n">
        <v>0</v>
      </c>
      <c r="BB615" s="2" t="s">
        <v>70</v>
      </c>
      <c r="BD615" s="7" t="s">
        <v>70</v>
      </c>
      <c r="BE615" s="7" t="n">
        <v>0</v>
      </c>
      <c r="BH615" s="7" t="s">
        <v>74</v>
      </c>
    </row>
    <row r="616" s="7" customFormat="true" ht="15" hidden="false" customHeight="false" outlineLevel="0" collapsed="false">
      <c r="A616" s="0" t="n">
        <v>2864</v>
      </c>
      <c r="B616" s="0" t="s">
        <v>1498</v>
      </c>
      <c r="D616" s="17" t="n">
        <v>40877</v>
      </c>
      <c r="E616" s="1" t="s">
        <v>69</v>
      </c>
      <c r="F616" s="5" t="s">
        <v>70</v>
      </c>
      <c r="G616" s="5" t="s">
        <v>70</v>
      </c>
      <c r="H616" s="5" t="s">
        <v>70</v>
      </c>
      <c r="I616" s="4" t="n">
        <v>46005</v>
      </c>
      <c r="S616" s="5" t="n">
        <v>1</v>
      </c>
      <c r="T616" s="6" t="b">
        <f aca="false">FALSE()</f>
        <v>0</v>
      </c>
      <c r="U616" s="6" t="b">
        <f aca="false">FALSE()</f>
        <v>0</v>
      </c>
      <c r="V616" s="7" t="b">
        <f aca="false">TRUE()</f>
        <v>1</v>
      </c>
      <c r="W616" s="7" t="b">
        <f aca="false">TRUE()</f>
        <v>1</v>
      </c>
      <c r="X616" s="8"/>
      <c r="Y616" s="1" t="s">
        <v>70</v>
      </c>
      <c r="Z616" s="7" t="s">
        <v>70</v>
      </c>
      <c r="AA616" s="7" t="s">
        <v>70</v>
      </c>
      <c r="AB616" s="18" t="s">
        <v>1329</v>
      </c>
      <c r="AC616" s="7" t="b">
        <f aca="false">FALSE()</f>
        <v>0</v>
      </c>
      <c r="AD616" s="7" t="b">
        <f aca="false">FALSE()</f>
        <v>0</v>
      </c>
      <c r="AE616" s="7" t="b">
        <f aca="false">FALSE()</f>
        <v>0</v>
      </c>
      <c r="AG616" s="7" t="b">
        <f aca="false">FALSE()</f>
        <v>0</v>
      </c>
      <c r="AH616" s="18" t="s">
        <v>1329</v>
      </c>
      <c r="AI616" s="5" t="s">
        <v>70</v>
      </c>
      <c r="AJ616" s="0" t="s">
        <v>509</v>
      </c>
      <c r="AL616" s="7" t="s">
        <v>70</v>
      </c>
      <c r="AM616" s="7" t="s">
        <v>70</v>
      </c>
      <c r="AO616" s="1" t="n">
        <v>1234567890</v>
      </c>
      <c r="AQ616" s="7" t="n">
        <v>0</v>
      </c>
      <c r="AS616" s="0" t="s">
        <v>1499</v>
      </c>
      <c r="AU616" s="7" t="s">
        <v>70</v>
      </c>
      <c r="AW616" s="7" t="s">
        <v>70</v>
      </c>
      <c r="AZ616" s="7" t="n">
        <v>0</v>
      </c>
      <c r="BB616" s="2" t="s">
        <v>70</v>
      </c>
      <c r="BD616" s="7" t="s">
        <v>70</v>
      </c>
      <c r="BE616" s="7" t="n">
        <v>0</v>
      </c>
      <c r="BH616" s="7" t="s">
        <v>74</v>
      </c>
    </row>
    <row r="617" s="7" customFormat="true" ht="15" hidden="false" customHeight="false" outlineLevel="0" collapsed="false">
      <c r="A617" s="0" t="n">
        <v>4943</v>
      </c>
      <c r="B617" s="0" t="s">
        <v>1500</v>
      </c>
      <c r="D617" s="17" t="n">
        <v>40564</v>
      </c>
      <c r="E617" s="1" t="s">
        <v>69</v>
      </c>
      <c r="F617" s="5" t="s">
        <v>70</v>
      </c>
      <c r="G617" s="5" t="s">
        <v>70</v>
      </c>
      <c r="H617" s="5" t="s">
        <v>70</v>
      </c>
      <c r="I617" s="4" t="n">
        <v>46006</v>
      </c>
      <c r="S617" s="5" t="n">
        <v>1</v>
      </c>
      <c r="T617" s="6" t="b">
        <f aca="false">FALSE()</f>
        <v>0</v>
      </c>
      <c r="U617" s="6" t="b">
        <f aca="false">FALSE()</f>
        <v>0</v>
      </c>
      <c r="V617" s="7" t="b">
        <f aca="false">TRUE()</f>
        <v>1</v>
      </c>
      <c r="W617" s="7" t="b">
        <f aca="false">TRUE()</f>
        <v>1</v>
      </c>
      <c r="X617" s="8"/>
      <c r="Y617" s="1" t="s">
        <v>70</v>
      </c>
      <c r="Z617" s="7" t="s">
        <v>70</v>
      </c>
      <c r="AA617" s="7" t="s">
        <v>70</v>
      </c>
      <c r="AB617" s="18" t="s">
        <v>1329</v>
      </c>
      <c r="AC617" s="7" t="b">
        <f aca="false">FALSE()</f>
        <v>0</v>
      </c>
      <c r="AD617" s="7" t="b">
        <f aca="false">FALSE()</f>
        <v>0</v>
      </c>
      <c r="AE617" s="7" t="b">
        <f aca="false">FALSE()</f>
        <v>0</v>
      </c>
      <c r="AG617" s="7" t="b">
        <f aca="false">FALSE()</f>
        <v>0</v>
      </c>
      <c r="AH617" s="18" t="s">
        <v>1329</v>
      </c>
      <c r="AI617" s="5" t="s">
        <v>70</v>
      </c>
      <c r="AJ617" s="0" t="s">
        <v>1501</v>
      </c>
      <c r="AL617" s="7" t="s">
        <v>70</v>
      </c>
      <c r="AM617" s="7" t="s">
        <v>70</v>
      </c>
      <c r="AO617" s="1" t="n">
        <v>1234567890</v>
      </c>
      <c r="AQ617" s="7" t="n">
        <v>0</v>
      </c>
      <c r="AS617" s="0" t="s">
        <v>1419</v>
      </c>
      <c r="AU617" s="7" t="s">
        <v>70</v>
      </c>
      <c r="AW617" s="7" t="s">
        <v>70</v>
      </c>
      <c r="AZ617" s="7" t="n">
        <v>0</v>
      </c>
      <c r="BB617" s="2" t="s">
        <v>70</v>
      </c>
      <c r="BD617" s="7" t="s">
        <v>70</v>
      </c>
      <c r="BE617" s="7" t="n">
        <v>0</v>
      </c>
      <c r="BH617" s="7" t="s">
        <v>74</v>
      </c>
    </row>
    <row r="618" s="7" customFormat="true" ht="15" hidden="false" customHeight="false" outlineLevel="0" collapsed="false">
      <c r="A618" s="0" t="n">
        <v>3458</v>
      </c>
      <c r="B618" s="0" t="s">
        <v>1502</v>
      </c>
      <c r="D618" s="17" t="n">
        <v>40455</v>
      </c>
      <c r="E618" s="1" t="s">
        <v>69</v>
      </c>
      <c r="F618" s="5" t="s">
        <v>70</v>
      </c>
      <c r="G618" s="5" t="s">
        <v>70</v>
      </c>
      <c r="H618" s="5" t="s">
        <v>70</v>
      </c>
      <c r="I618" s="4" t="n">
        <v>46007</v>
      </c>
      <c r="S618" s="5" t="n">
        <v>1</v>
      </c>
      <c r="T618" s="6" t="b">
        <f aca="false">FALSE()</f>
        <v>0</v>
      </c>
      <c r="U618" s="6" t="b">
        <f aca="false">FALSE()</f>
        <v>0</v>
      </c>
      <c r="V618" s="7" t="b">
        <f aca="false">TRUE()</f>
        <v>1</v>
      </c>
      <c r="W618" s="7" t="b">
        <f aca="false">TRUE()</f>
        <v>1</v>
      </c>
      <c r="X618" s="8"/>
      <c r="Y618" s="1" t="s">
        <v>70</v>
      </c>
      <c r="Z618" s="7" t="s">
        <v>70</v>
      </c>
      <c r="AA618" s="7" t="s">
        <v>70</v>
      </c>
      <c r="AB618" s="18" t="s">
        <v>1329</v>
      </c>
      <c r="AC618" s="7" t="b">
        <f aca="false">FALSE()</f>
        <v>0</v>
      </c>
      <c r="AD618" s="7" t="b">
        <f aca="false">FALSE()</f>
        <v>0</v>
      </c>
      <c r="AE618" s="7" t="b">
        <f aca="false">FALSE()</f>
        <v>0</v>
      </c>
      <c r="AG618" s="7" t="b">
        <f aca="false">FALSE()</f>
        <v>0</v>
      </c>
      <c r="AH618" s="18" t="s">
        <v>1329</v>
      </c>
      <c r="AI618" s="5" t="s">
        <v>70</v>
      </c>
      <c r="AJ618" s="0" t="s">
        <v>1503</v>
      </c>
      <c r="AL618" s="7" t="s">
        <v>70</v>
      </c>
      <c r="AM618" s="7" t="s">
        <v>70</v>
      </c>
      <c r="AO618" s="1" t="n">
        <v>1234567890</v>
      </c>
      <c r="AQ618" s="7" t="n">
        <v>0</v>
      </c>
      <c r="AS618" s="0" t="s">
        <v>1504</v>
      </c>
      <c r="AU618" s="7" t="s">
        <v>70</v>
      </c>
      <c r="AW618" s="7" t="s">
        <v>70</v>
      </c>
      <c r="AZ618" s="7" t="n">
        <v>0</v>
      </c>
      <c r="BB618" s="2" t="s">
        <v>70</v>
      </c>
      <c r="BD618" s="7" t="s">
        <v>70</v>
      </c>
      <c r="BE618" s="7" t="n">
        <v>0</v>
      </c>
      <c r="BH618" s="7" t="s">
        <v>74</v>
      </c>
    </row>
    <row r="619" s="7" customFormat="true" ht="15" hidden="false" customHeight="false" outlineLevel="0" collapsed="false">
      <c r="A619" s="0" t="n">
        <v>4878</v>
      </c>
      <c r="B619" s="0" t="s">
        <v>1505</v>
      </c>
      <c r="D619" s="17" t="n">
        <v>40478</v>
      </c>
      <c r="E619" s="1" t="s">
        <v>69</v>
      </c>
      <c r="F619" s="5" t="s">
        <v>70</v>
      </c>
      <c r="G619" s="5" t="s">
        <v>70</v>
      </c>
      <c r="H619" s="5" t="s">
        <v>70</v>
      </c>
      <c r="I619" s="4" t="n">
        <v>46008</v>
      </c>
      <c r="S619" s="5" t="n">
        <v>1</v>
      </c>
      <c r="T619" s="6" t="b">
        <f aca="false">FALSE()</f>
        <v>0</v>
      </c>
      <c r="U619" s="6" t="b">
        <f aca="false">FALSE()</f>
        <v>0</v>
      </c>
      <c r="V619" s="7" t="b">
        <f aca="false">TRUE()</f>
        <v>1</v>
      </c>
      <c r="W619" s="7" t="b">
        <f aca="false">TRUE()</f>
        <v>1</v>
      </c>
      <c r="X619" s="8"/>
      <c r="Y619" s="1" t="s">
        <v>70</v>
      </c>
      <c r="Z619" s="7" t="s">
        <v>70</v>
      </c>
      <c r="AA619" s="7" t="s">
        <v>70</v>
      </c>
      <c r="AB619" s="18" t="s">
        <v>1329</v>
      </c>
      <c r="AC619" s="7" t="b">
        <f aca="false">FALSE()</f>
        <v>0</v>
      </c>
      <c r="AD619" s="7" t="b">
        <f aca="false">FALSE()</f>
        <v>0</v>
      </c>
      <c r="AE619" s="7" t="b">
        <f aca="false">FALSE()</f>
        <v>0</v>
      </c>
      <c r="AG619" s="7" t="b">
        <f aca="false">FALSE()</f>
        <v>0</v>
      </c>
      <c r="AH619" s="18" t="s">
        <v>1329</v>
      </c>
      <c r="AI619" s="5" t="s">
        <v>70</v>
      </c>
      <c r="AJ619" s="0" t="s">
        <v>1162</v>
      </c>
      <c r="AL619" s="7" t="s">
        <v>70</v>
      </c>
      <c r="AM619" s="7" t="s">
        <v>70</v>
      </c>
      <c r="AO619" s="1" t="n">
        <v>1234567890</v>
      </c>
      <c r="AQ619" s="7" t="n">
        <v>0</v>
      </c>
      <c r="AS619" s="0" t="s">
        <v>734</v>
      </c>
      <c r="AU619" s="7" t="s">
        <v>70</v>
      </c>
      <c r="AW619" s="7" t="s">
        <v>70</v>
      </c>
      <c r="AZ619" s="7" t="n">
        <v>0</v>
      </c>
      <c r="BB619" s="2" t="s">
        <v>70</v>
      </c>
      <c r="BD619" s="7" t="s">
        <v>70</v>
      </c>
      <c r="BE619" s="7" t="n">
        <v>0</v>
      </c>
      <c r="BH619" s="7" t="s">
        <v>74</v>
      </c>
    </row>
    <row r="620" s="7" customFormat="true" ht="15" hidden="false" customHeight="false" outlineLevel="0" collapsed="false">
      <c r="A620" s="0" t="n">
        <v>2700</v>
      </c>
      <c r="B620" s="0" t="s">
        <v>1223</v>
      </c>
      <c r="D620" s="17" t="n">
        <v>40434</v>
      </c>
      <c r="E620" s="1" t="s">
        <v>69</v>
      </c>
      <c r="F620" s="5" t="s">
        <v>70</v>
      </c>
      <c r="G620" s="5" t="s">
        <v>70</v>
      </c>
      <c r="H620" s="5" t="s">
        <v>70</v>
      </c>
      <c r="I620" s="4" t="n">
        <v>46009</v>
      </c>
      <c r="S620" s="5" t="n">
        <v>1</v>
      </c>
      <c r="T620" s="6" t="b">
        <f aca="false">FALSE()</f>
        <v>0</v>
      </c>
      <c r="U620" s="6" t="b">
        <f aca="false">FALSE()</f>
        <v>0</v>
      </c>
      <c r="V620" s="7" t="b">
        <f aca="false">TRUE()</f>
        <v>1</v>
      </c>
      <c r="W620" s="7" t="b">
        <f aca="false">TRUE()</f>
        <v>1</v>
      </c>
      <c r="X620" s="8"/>
      <c r="Y620" s="1" t="s">
        <v>70</v>
      </c>
      <c r="Z620" s="7" t="s">
        <v>70</v>
      </c>
      <c r="AA620" s="7" t="s">
        <v>70</v>
      </c>
      <c r="AB620" s="18" t="s">
        <v>1329</v>
      </c>
      <c r="AC620" s="7" t="b">
        <f aca="false">FALSE()</f>
        <v>0</v>
      </c>
      <c r="AD620" s="7" t="b">
        <f aca="false">FALSE()</f>
        <v>0</v>
      </c>
      <c r="AE620" s="7" t="b">
        <f aca="false">FALSE()</f>
        <v>0</v>
      </c>
      <c r="AG620" s="7" t="b">
        <f aca="false">FALSE()</f>
        <v>0</v>
      </c>
      <c r="AH620" s="18" t="s">
        <v>1329</v>
      </c>
      <c r="AI620" s="5" t="s">
        <v>70</v>
      </c>
      <c r="AJ620" s="0" t="s">
        <v>1506</v>
      </c>
      <c r="AL620" s="7" t="s">
        <v>70</v>
      </c>
      <c r="AM620" s="7" t="s">
        <v>70</v>
      </c>
      <c r="AO620" s="1" t="n">
        <v>1234567890</v>
      </c>
      <c r="AQ620" s="7" t="n">
        <v>0</v>
      </c>
      <c r="AS620" s="0" t="s">
        <v>1043</v>
      </c>
      <c r="AU620" s="7" t="s">
        <v>70</v>
      </c>
      <c r="AW620" s="7" t="s">
        <v>70</v>
      </c>
      <c r="AZ620" s="7" t="n">
        <v>0</v>
      </c>
      <c r="BB620" s="2" t="s">
        <v>70</v>
      </c>
      <c r="BD620" s="7" t="s">
        <v>70</v>
      </c>
      <c r="BE620" s="7" t="n">
        <v>0</v>
      </c>
      <c r="BH620" s="7" t="s">
        <v>74</v>
      </c>
    </row>
    <row r="621" s="7" customFormat="true" ht="15" hidden="false" customHeight="false" outlineLevel="0" collapsed="false">
      <c r="A621" s="0" t="n">
        <v>3177</v>
      </c>
      <c r="B621" s="0" t="s">
        <v>1507</v>
      </c>
      <c r="D621" s="17" t="n">
        <v>40484</v>
      </c>
      <c r="E621" s="1" t="s">
        <v>69</v>
      </c>
      <c r="F621" s="5" t="s">
        <v>70</v>
      </c>
      <c r="G621" s="5" t="s">
        <v>70</v>
      </c>
      <c r="H621" s="5" t="s">
        <v>70</v>
      </c>
      <c r="I621" s="4" t="n">
        <v>46010</v>
      </c>
      <c r="S621" s="5" t="n">
        <v>1</v>
      </c>
      <c r="T621" s="6" t="b">
        <f aca="false">FALSE()</f>
        <v>0</v>
      </c>
      <c r="U621" s="6" t="b">
        <f aca="false">FALSE()</f>
        <v>0</v>
      </c>
      <c r="V621" s="7" t="b">
        <f aca="false">TRUE()</f>
        <v>1</v>
      </c>
      <c r="W621" s="7" t="b">
        <f aca="false">TRUE()</f>
        <v>1</v>
      </c>
      <c r="X621" s="8"/>
      <c r="Y621" s="1" t="s">
        <v>70</v>
      </c>
      <c r="Z621" s="7" t="s">
        <v>70</v>
      </c>
      <c r="AA621" s="7" t="s">
        <v>70</v>
      </c>
      <c r="AB621" s="18" t="s">
        <v>1329</v>
      </c>
      <c r="AC621" s="7" t="b">
        <f aca="false">FALSE()</f>
        <v>0</v>
      </c>
      <c r="AD621" s="7" t="b">
        <f aca="false">FALSE()</f>
        <v>0</v>
      </c>
      <c r="AE621" s="7" t="b">
        <f aca="false">FALSE()</f>
        <v>0</v>
      </c>
      <c r="AG621" s="7" t="b">
        <f aca="false">FALSE()</f>
        <v>0</v>
      </c>
      <c r="AH621" s="18" t="s">
        <v>1329</v>
      </c>
      <c r="AI621" s="5" t="s">
        <v>70</v>
      </c>
      <c r="AJ621" s="0" t="s">
        <v>243</v>
      </c>
      <c r="AL621" s="7" t="s">
        <v>70</v>
      </c>
      <c r="AM621" s="7" t="s">
        <v>70</v>
      </c>
      <c r="AO621" s="1" t="n">
        <v>1234567890</v>
      </c>
      <c r="AQ621" s="7" t="n">
        <v>0</v>
      </c>
      <c r="AS621" s="0" t="s">
        <v>1217</v>
      </c>
      <c r="AU621" s="7" t="s">
        <v>70</v>
      </c>
      <c r="AW621" s="7" t="s">
        <v>70</v>
      </c>
      <c r="AZ621" s="7" t="n">
        <v>0</v>
      </c>
      <c r="BB621" s="2" t="s">
        <v>70</v>
      </c>
      <c r="BD621" s="7" t="s">
        <v>70</v>
      </c>
      <c r="BE621" s="7" t="n">
        <v>0</v>
      </c>
      <c r="BH621" s="7" t="s">
        <v>74</v>
      </c>
    </row>
    <row r="622" s="7" customFormat="true" ht="15" hidden="false" customHeight="false" outlineLevel="0" collapsed="false">
      <c r="A622" s="0" t="n">
        <v>2726</v>
      </c>
      <c r="B622" s="0" t="s">
        <v>1508</v>
      </c>
      <c r="D622" s="17" t="n">
        <v>40522</v>
      </c>
      <c r="E622" s="1" t="s">
        <v>69</v>
      </c>
      <c r="F622" s="5" t="s">
        <v>70</v>
      </c>
      <c r="G622" s="5" t="s">
        <v>70</v>
      </c>
      <c r="H622" s="5" t="s">
        <v>70</v>
      </c>
      <c r="I622" s="4" t="n">
        <v>46011</v>
      </c>
      <c r="S622" s="5" t="n">
        <v>1</v>
      </c>
      <c r="T622" s="6" t="b">
        <f aca="false">FALSE()</f>
        <v>0</v>
      </c>
      <c r="U622" s="6" t="b">
        <f aca="false">FALSE()</f>
        <v>0</v>
      </c>
      <c r="V622" s="7" t="b">
        <f aca="false">TRUE()</f>
        <v>1</v>
      </c>
      <c r="W622" s="7" t="b">
        <f aca="false">TRUE()</f>
        <v>1</v>
      </c>
      <c r="X622" s="8"/>
      <c r="Y622" s="1" t="s">
        <v>70</v>
      </c>
      <c r="Z622" s="7" t="s">
        <v>70</v>
      </c>
      <c r="AA622" s="7" t="s">
        <v>70</v>
      </c>
      <c r="AB622" s="18" t="s">
        <v>1329</v>
      </c>
      <c r="AC622" s="7" t="b">
        <f aca="false">FALSE()</f>
        <v>0</v>
      </c>
      <c r="AD622" s="7" t="b">
        <f aca="false">FALSE()</f>
        <v>0</v>
      </c>
      <c r="AE622" s="7" t="b">
        <f aca="false">FALSE()</f>
        <v>0</v>
      </c>
      <c r="AG622" s="7" t="b">
        <f aca="false">FALSE()</f>
        <v>0</v>
      </c>
      <c r="AH622" s="18" t="s">
        <v>1329</v>
      </c>
      <c r="AI622" s="5" t="s">
        <v>70</v>
      </c>
      <c r="AJ622" s="0" t="s">
        <v>1156</v>
      </c>
      <c r="AL622" s="7" t="s">
        <v>70</v>
      </c>
      <c r="AM622" s="7" t="s">
        <v>70</v>
      </c>
      <c r="AO622" s="1" t="n">
        <v>1234567890</v>
      </c>
      <c r="AQ622" s="7" t="n">
        <v>0</v>
      </c>
      <c r="AS622" s="0" t="s">
        <v>1509</v>
      </c>
      <c r="AU622" s="7" t="s">
        <v>70</v>
      </c>
      <c r="AW622" s="7" t="s">
        <v>70</v>
      </c>
      <c r="AZ622" s="7" t="n">
        <v>0</v>
      </c>
      <c r="BB622" s="2" t="s">
        <v>70</v>
      </c>
      <c r="BD622" s="7" t="s">
        <v>70</v>
      </c>
      <c r="BE622" s="7" t="n">
        <v>0</v>
      </c>
      <c r="BH622" s="7" t="s">
        <v>74</v>
      </c>
    </row>
    <row r="623" s="7" customFormat="true" ht="15" hidden="false" customHeight="false" outlineLevel="0" collapsed="false">
      <c r="A623" s="0" t="n">
        <v>2929</v>
      </c>
      <c r="B623" s="0" t="s">
        <v>1510</v>
      </c>
      <c r="D623" s="17" t="n">
        <v>40899</v>
      </c>
      <c r="E623" s="1" t="s">
        <v>69</v>
      </c>
      <c r="F623" s="5" t="s">
        <v>70</v>
      </c>
      <c r="G623" s="5" t="s">
        <v>70</v>
      </c>
      <c r="H623" s="5" t="s">
        <v>70</v>
      </c>
      <c r="I623" s="4" t="n">
        <v>46012</v>
      </c>
      <c r="S623" s="5" t="n">
        <v>1</v>
      </c>
      <c r="T623" s="6" t="b">
        <f aca="false">FALSE()</f>
        <v>0</v>
      </c>
      <c r="U623" s="6" t="b">
        <f aca="false">FALSE()</f>
        <v>0</v>
      </c>
      <c r="V623" s="7" t="b">
        <f aca="false">TRUE()</f>
        <v>1</v>
      </c>
      <c r="W623" s="7" t="b">
        <f aca="false">TRUE()</f>
        <v>1</v>
      </c>
      <c r="X623" s="8"/>
      <c r="Y623" s="1" t="s">
        <v>70</v>
      </c>
      <c r="Z623" s="7" t="s">
        <v>70</v>
      </c>
      <c r="AA623" s="7" t="s">
        <v>70</v>
      </c>
      <c r="AB623" s="18" t="s">
        <v>1329</v>
      </c>
      <c r="AC623" s="7" t="b">
        <f aca="false">FALSE()</f>
        <v>0</v>
      </c>
      <c r="AD623" s="7" t="b">
        <f aca="false">FALSE()</f>
        <v>0</v>
      </c>
      <c r="AE623" s="7" t="b">
        <f aca="false">FALSE()</f>
        <v>0</v>
      </c>
      <c r="AG623" s="7" t="b">
        <f aca="false">FALSE()</f>
        <v>0</v>
      </c>
      <c r="AH623" s="18" t="s">
        <v>1329</v>
      </c>
      <c r="AI623" s="5" t="s">
        <v>70</v>
      </c>
      <c r="AJ623" s="0" t="s">
        <v>218</v>
      </c>
      <c r="AL623" s="7" t="s">
        <v>70</v>
      </c>
      <c r="AM623" s="7" t="s">
        <v>70</v>
      </c>
      <c r="AO623" s="1" t="n">
        <v>1234567890</v>
      </c>
      <c r="AQ623" s="7" t="n">
        <v>0</v>
      </c>
      <c r="AS623" s="0" t="s">
        <v>1511</v>
      </c>
      <c r="AU623" s="7" t="s">
        <v>70</v>
      </c>
      <c r="AW623" s="7" t="s">
        <v>70</v>
      </c>
      <c r="AZ623" s="7" t="n">
        <v>0</v>
      </c>
      <c r="BB623" s="2" t="s">
        <v>70</v>
      </c>
      <c r="BD623" s="7" t="s">
        <v>70</v>
      </c>
      <c r="BE623" s="7" t="n">
        <v>0</v>
      </c>
      <c r="BH623" s="7" t="s">
        <v>74</v>
      </c>
    </row>
    <row r="624" s="7" customFormat="true" ht="15" hidden="false" customHeight="false" outlineLevel="0" collapsed="false">
      <c r="A624" s="0" t="n">
        <v>2755</v>
      </c>
      <c r="B624" s="0" t="s">
        <v>1512</v>
      </c>
      <c r="D624" s="17" t="n">
        <v>40761</v>
      </c>
      <c r="E624" s="1" t="s">
        <v>69</v>
      </c>
      <c r="F624" s="5" t="s">
        <v>70</v>
      </c>
      <c r="G624" s="5" t="s">
        <v>70</v>
      </c>
      <c r="H624" s="5" t="s">
        <v>70</v>
      </c>
      <c r="I624" s="4" t="n">
        <v>46013</v>
      </c>
      <c r="S624" s="5" t="n">
        <v>1</v>
      </c>
      <c r="T624" s="6" t="b">
        <f aca="false">FALSE()</f>
        <v>0</v>
      </c>
      <c r="U624" s="6" t="b">
        <f aca="false">FALSE()</f>
        <v>0</v>
      </c>
      <c r="V624" s="7" t="b">
        <f aca="false">TRUE()</f>
        <v>1</v>
      </c>
      <c r="W624" s="7" t="b">
        <f aca="false">TRUE()</f>
        <v>1</v>
      </c>
      <c r="X624" s="8"/>
      <c r="Y624" s="1" t="s">
        <v>70</v>
      </c>
      <c r="Z624" s="7" t="s">
        <v>70</v>
      </c>
      <c r="AA624" s="7" t="s">
        <v>70</v>
      </c>
      <c r="AB624" s="18" t="s">
        <v>1329</v>
      </c>
      <c r="AC624" s="7" t="b">
        <f aca="false">FALSE()</f>
        <v>0</v>
      </c>
      <c r="AD624" s="7" t="b">
        <f aca="false">FALSE()</f>
        <v>0</v>
      </c>
      <c r="AE624" s="7" t="b">
        <f aca="false">FALSE()</f>
        <v>0</v>
      </c>
      <c r="AG624" s="7" t="b">
        <f aca="false">FALSE()</f>
        <v>0</v>
      </c>
      <c r="AH624" s="18" t="s">
        <v>1329</v>
      </c>
      <c r="AI624" s="5" t="s">
        <v>70</v>
      </c>
      <c r="AJ624" s="0" t="s">
        <v>1513</v>
      </c>
      <c r="AL624" s="7" t="s">
        <v>70</v>
      </c>
      <c r="AM624" s="7" t="s">
        <v>70</v>
      </c>
      <c r="AO624" s="1" t="n">
        <v>1234567890</v>
      </c>
      <c r="AQ624" s="7" t="n">
        <v>0</v>
      </c>
      <c r="AS624" s="0" t="s">
        <v>772</v>
      </c>
      <c r="AU624" s="7" t="s">
        <v>70</v>
      </c>
      <c r="AW624" s="7" t="s">
        <v>70</v>
      </c>
      <c r="AZ624" s="7" t="n">
        <v>0</v>
      </c>
      <c r="BB624" s="2" t="s">
        <v>70</v>
      </c>
      <c r="BD624" s="7" t="s">
        <v>70</v>
      </c>
      <c r="BE624" s="7" t="n">
        <v>0</v>
      </c>
      <c r="BH624" s="7" t="s">
        <v>74</v>
      </c>
    </row>
    <row r="625" s="7" customFormat="true" ht="15" hidden="false" customHeight="false" outlineLevel="0" collapsed="false">
      <c r="A625" s="0" t="n">
        <v>3521</v>
      </c>
      <c r="B625" s="0" t="s">
        <v>1514</v>
      </c>
      <c r="D625" s="17" t="n">
        <v>40491</v>
      </c>
      <c r="E625" s="1" t="s">
        <v>69</v>
      </c>
      <c r="F625" s="5" t="s">
        <v>70</v>
      </c>
      <c r="G625" s="5" t="s">
        <v>70</v>
      </c>
      <c r="H625" s="5" t="s">
        <v>70</v>
      </c>
      <c r="I625" s="4" t="n">
        <v>46014</v>
      </c>
      <c r="S625" s="5" t="n">
        <v>1</v>
      </c>
      <c r="T625" s="6" t="b">
        <f aca="false">FALSE()</f>
        <v>0</v>
      </c>
      <c r="U625" s="6" t="b">
        <f aca="false">FALSE()</f>
        <v>0</v>
      </c>
      <c r="V625" s="7" t="b">
        <f aca="false">TRUE()</f>
        <v>1</v>
      </c>
      <c r="W625" s="7" t="b">
        <f aca="false">TRUE()</f>
        <v>1</v>
      </c>
      <c r="X625" s="8"/>
      <c r="Y625" s="1" t="s">
        <v>70</v>
      </c>
      <c r="Z625" s="7" t="s">
        <v>70</v>
      </c>
      <c r="AA625" s="7" t="s">
        <v>70</v>
      </c>
      <c r="AB625" s="18" t="s">
        <v>1329</v>
      </c>
      <c r="AC625" s="7" t="b">
        <f aca="false">FALSE()</f>
        <v>0</v>
      </c>
      <c r="AD625" s="7" t="b">
        <f aca="false">FALSE()</f>
        <v>0</v>
      </c>
      <c r="AE625" s="7" t="b">
        <f aca="false">FALSE()</f>
        <v>0</v>
      </c>
      <c r="AG625" s="7" t="b">
        <f aca="false">FALSE()</f>
        <v>0</v>
      </c>
      <c r="AH625" s="18" t="s">
        <v>1329</v>
      </c>
      <c r="AI625" s="5" t="s">
        <v>70</v>
      </c>
      <c r="AJ625" s="0" t="s">
        <v>1515</v>
      </c>
      <c r="AL625" s="7" t="s">
        <v>70</v>
      </c>
      <c r="AM625" s="7" t="s">
        <v>70</v>
      </c>
      <c r="AO625" s="1" t="n">
        <v>1234567890</v>
      </c>
      <c r="AQ625" s="7" t="n">
        <v>0</v>
      </c>
      <c r="AS625" s="0" t="s">
        <v>1516</v>
      </c>
      <c r="AU625" s="7" t="s">
        <v>70</v>
      </c>
      <c r="AW625" s="7" t="s">
        <v>70</v>
      </c>
      <c r="AZ625" s="7" t="n">
        <v>0</v>
      </c>
      <c r="BB625" s="2" t="s">
        <v>70</v>
      </c>
      <c r="BD625" s="7" t="s">
        <v>70</v>
      </c>
      <c r="BE625" s="7" t="n">
        <v>0</v>
      </c>
      <c r="BH625" s="7" t="s">
        <v>74</v>
      </c>
    </row>
    <row r="626" s="7" customFormat="true" ht="15" hidden="false" customHeight="false" outlineLevel="0" collapsed="false">
      <c r="A626" s="0" t="n">
        <v>4941</v>
      </c>
      <c r="B626" s="0" t="s">
        <v>1517</v>
      </c>
      <c r="D626" s="17" t="n">
        <v>40625</v>
      </c>
      <c r="E626" s="1" t="s">
        <v>69</v>
      </c>
      <c r="F626" s="5" t="s">
        <v>70</v>
      </c>
      <c r="G626" s="5" t="s">
        <v>70</v>
      </c>
      <c r="H626" s="5" t="s">
        <v>70</v>
      </c>
      <c r="I626" s="4" t="n">
        <v>46015</v>
      </c>
      <c r="S626" s="5" t="n">
        <v>1</v>
      </c>
      <c r="T626" s="6" t="b">
        <f aca="false">FALSE()</f>
        <v>0</v>
      </c>
      <c r="U626" s="6" t="b">
        <f aca="false">FALSE()</f>
        <v>0</v>
      </c>
      <c r="V626" s="7" t="b">
        <f aca="false">TRUE()</f>
        <v>1</v>
      </c>
      <c r="W626" s="7" t="b">
        <f aca="false">TRUE()</f>
        <v>1</v>
      </c>
      <c r="X626" s="8"/>
      <c r="Y626" s="1" t="s">
        <v>70</v>
      </c>
      <c r="Z626" s="7" t="s">
        <v>70</v>
      </c>
      <c r="AA626" s="7" t="s">
        <v>70</v>
      </c>
      <c r="AB626" s="18" t="s">
        <v>1329</v>
      </c>
      <c r="AC626" s="7" t="b">
        <f aca="false">FALSE()</f>
        <v>0</v>
      </c>
      <c r="AD626" s="7" t="b">
        <f aca="false">FALSE()</f>
        <v>0</v>
      </c>
      <c r="AE626" s="7" t="b">
        <f aca="false">FALSE()</f>
        <v>0</v>
      </c>
      <c r="AG626" s="7" t="b">
        <f aca="false">FALSE()</f>
        <v>0</v>
      </c>
      <c r="AH626" s="18" t="s">
        <v>1329</v>
      </c>
      <c r="AI626" s="5" t="s">
        <v>70</v>
      </c>
      <c r="AJ626" s="0" t="s">
        <v>1518</v>
      </c>
      <c r="AL626" s="7" t="s">
        <v>70</v>
      </c>
      <c r="AM626" s="7" t="s">
        <v>70</v>
      </c>
      <c r="AO626" s="1" t="n">
        <v>1234567890</v>
      </c>
      <c r="AQ626" s="7" t="n">
        <v>0</v>
      </c>
      <c r="AS626" s="0" t="s">
        <v>1519</v>
      </c>
      <c r="AU626" s="7" t="s">
        <v>70</v>
      </c>
      <c r="AW626" s="7" t="s">
        <v>70</v>
      </c>
      <c r="AZ626" s="7" t="n">
        <v>0</v>
      </c>
      <c r="BB626" s="2" t="s">
        <v>70</v>
      </c>
      <c r="BD626" s="7" t="s">
        <v>70</v>
      </c>
      <c r="BE626" s="7" t="n">
        <v>0</v>
      </c>
      <c r="BH626" s="7" t="s">
        <v>74</v>
      </c>
    </row>
    <row r="627" s="7" customFormat="true" ht="15" hidden="false" customHeight="false" outlineLevel="0" collapsed="false">
      <c r="A627" s="0" t="n">
        <v>3550</v>
      </c>
      <c r="B627" s="0" t="s">
        <v>1520</v>
      </c>
      <c r="D627" s="17" t="n">
        <v>40626</v>
      </c>
      <c r="E627" s="1" t="s">
        <v>69</v>
      </c>
      <c r="F627" s="5" t="s">
        <v>70</v>
      </c>
      <c r="G627" s="5" t="s">
        <v>70</v>
      </c>
      <c r="H627" s="5" t="s">
        <v>70</v>
      </c>
      <c r="I627" s="4" t="n">
        <v>46016</v>
      </c>
      <c r="S627" s="5" t="n">
        <v>1</v>
      </c>
      <c r="T627" s="6" t="b">
        <f aca="false">FALSE()</f>
        <v>0</v>
      </c>
      <c r="U627" s="6" t="b">
        <f aca="false">FALSE()</f>
        <v>0</v>
      </c>
      <c r="V627" s="7" t="b">
        <f aca="false">TRUE()</f>
        <v>1</v>
      </c>
      <c r="W627" s="7" t="b">
        <f aca="false">TRUE()</f>
        <v>1</v>
      </c>
      <c r="X627" s="8"/>
      <c r="Y627" s="1" t="s">
        <v>70</v>
      </c>
      <c r="Z627" s="7" t="s">
        <v>70</v>
      </c>
      <c r="AA627" s="7" t="s">
        <v>70</v>
      </c>
      <c r="AB627" s="18" t="s">
        <v>1329</v>
      </c>
      <c r="AC627" s="7" t="b">
        <f aca="false">FALSE()</f>
        <v>0</v>
      </c>
      <c r="AD627" s="7" t="b">
        <f aca="false">FALSE()</f>
        <v>0</v>
      </c>
      <c r="AE627" s="7" t="b">
        <f aca="false">FALSE()</f>
        <v>0</v>
      </c>
      <c r="AG627" s="7" t="b">
        <f aca="false">FALSE()</f>
        <v>0</v>
      </c>
      <c r="AH627" s="18" t="s">
        <v>1329</v>
      </c>
      <c r="AI627" s="5" t="s">
        <v>70</v>
      </c>
      <c r="AJ627" s="0" t="s">
        <v>1028</v>
      </c>
      <c r="AL627" s="7" t="s">
        <v>70</v>
      </c>
      <c r="AM627" s="7" t="s">
        <v>70</v>
      </c>
      <c r="AO627" s="1" t="n">
        <v>1234567890</v>
      </c>
      <c r="AQ627" s="7" t="n">
        <v>0</v>
      </c>
      <c r="AS627" s="0" t="s">
        <v>183</v>
      </c>
      <c r="AU627" s="7" t="s">
        <v>70</v>
      </c>
      <c r="AW627" s="7" t="s">
        <v>70</v>
      </c>
      <c r="AZ627" s="7" t="n">
        <v>0</v>
      </c>
      <c r="BB627" s="2" t="s">
        <v>70</v>
      </c>
      <c r="BD627" s="7" t="s">
        <v>70</v>
      </c>
      <c r="BE627" s="7" t="n">
        <v>0</v>
      </c>
      <c r="BH627" s="7" t="s">
        <v>74</v>
      </c>
    </row>
    <row r="628" s="7" customFormat="true" ht="15" hidden="false" customHeight="false" outlineLevel="0" collapsed="false">
      <c r="A628" s="0" t="n">
        <v>4058</v>
      </c>
      <c r="B628" s="0" t="s">
        <v>1521</v>
      </c>
      <c r="D628" s="17" t="n">
        <v>40593</v>
      </c>
      <c r="E628" s="1" t="s">
        <v>69</v>
      </c>
      <c r="F628" s="5" t="s">
        <v>70</v>
      </c>
      <c r="G628" s="5" t="s">
        <v>70</v>
      </c>
      <c r="H628" s="5" t="s">
        <v>70</v>
      </c>
      <c r="I628" s="4" t="n">
        <v>46017</v>
      </c>
      <c r="S628" s="5" t="n">
        <v>1</v>
      </c>
      <c r="T628" s="6" t="b">
        <f aca="false">FALSE()</f>
        <v>0</v>
      </c>
      <c r="U628" s="6" t="b">
        <f aca="false">FALSE()</f>
        <v>0</v>
      </c>
      <c r="V628" s="7" t="b">
        <f aca="false">TRUE()</f>
        <v>1</v>
      </c>
      <c r="W628" s="7" t="b">
        <f aca="false">TRUE()</f>
        <v>1</v>
      </c>
      <c r="X628" s="8"/>
      <c r="Y628" s="1" t="s">
        <v>70</v>
      </c>
      <c r="Z628" s="7" t="s">
        <v>70</v>
      </c>
      <c r="AA628" s="7" t="s">
        <v>70</v>
      </c>
      <c r="AB628" s="18" t="s">
        <v>1329</v>
      </c>
      <c r="AC628" s="7" t="b">
        <f aca="false">FALSE()</f>
        <v>0</v>
      </c>
      <c r="AD628" s="7" t="b">
        <f aca="false">FALSE()</f>
        <v>0</v>
      </c>
      <c r="AE628" s="7" t="b">
        <f aca="false">FALSE()</f>
        <v>0</v>
      </c>
      <c r="AG628" s="7" t="b">
        <f aca="false">FALSE()</f>
        <v>0</v>
      </c>
      <c r="AH628" s="18" t="s">
        <v>1329</v>
      </c>
      <c r="AI628" s="5" t="s">
        <v>70</v>
      </c>
      <c r="AJ628" s="0" t="s">
        <v>322</v>
      </c>
      <c r="AL628" s="7" t="s">
        <v>70</v>
      </c>
      <c r="AM628" s="7" t="s">
        <v>70</v>
      </c>
      <c r="AO628" s="1" t="n">
        <v>1234567890</v>
      </c>
      <c r="AQ628" s="7" t="n">
        <v>0</v>
      </c>
      <c r="AS628" s="0" t="s">
        <v>183</v>
      </c>
      <c r="AU628" s="7" t="s">
        <v>70</v>
      </c>
      <c r="AW628" s="7" t="s">
        <v>70</v>
      </c>
      <c r="AZ628" s="7" t="n">
        <v>0</v>
      </c>
      <c r="BB628" s="2" t="s">
        <v>70</v>
      </c>
      <c r="BD628" s="7" t="s">
        <v>70</v>
      </c>
      <c r="BE628" s="7" t="n">
        <v>0</v>
      </c>
      <c r="BH628" s="7" t="s">
        <v>74</v>
      </c>
    </row>
    <row r="629" s="7" customFormat="true" ht="15" hidden="false" customHeight="false" outlineLevel="0" collapsed="false">
      <c r="A629" s="0" t="n">
        <v>3197</v>
      </c>
      <c r="B629" s="0" t="s">
        <v>1522</v>
      </c>
      <c r="D629" s="17" t="n">
        <v>41192</v>
      </c>
      <c r="E629" s="1" t="s">
        <v>69</v>
      </c>
      <c r="F629" s="5" t="s">
        <v>70</v>
      </c>
      <c r="G629" s="5" t="s">
        <v>70</v>
      </c>
      <c r="H629" s="5" t="s">
        <v>70</v>
      </c>
      <c r="I629" s="4" t="n">
        <v>46018</v>
      </c>
      <c r="S629" s="5" t="n">
        <v>1</v>
      </c>
      <c r="T629" s="6" t="b">
        <f aca="false">FALSE()</f>
        <v>0</v>
      </c>
      <c r="U629" s="6" t="b">
        <f aca="false">FALSE()</f>
        <v>0</v>
      </c>
      <c r="V629" s="7" t="b">
        <f aca="false">TRUE()</f>
        <v>1</v>
      </c>
      <c r="W629" s="7" t="b">
        <f aca="false">TRUE()</f>
        <v>1</v>
      </c>
      <c r="X629" s="8"/>
      <c r="Y629" s="1" t="s">
        <v>70</v>
      </c>
      <c r="Z629" s="7" t="s">
        <v>70</v>
      </c>
      <c r="AA629" s="7" t="s">
        <v>70</v>
      </c>
      <c r="AB629" s="18" t="s">
        <v>1329</v>
      </c>
      <c r="AC629" s="7" t="b">
        <f aca="false">FALSE()</f>
        <v>0</v>
      </c>
      <c r="AD629" s="7" t="b">
        <f aca="false">FALSE()</f>
        <v>0</v>
      </c>
      <c r="AE629" s="7" t="b">
        <f aca="false">FALSE()</f>
        <v>0</v>
      </c>
      <c r="AG629" s="7" t="b">
        <f aca="false">FALSE()</f>
        <v>0</v>
      </c>
      <c r="AH629" s="18" t="s">
        <v>1329</v>
      </c>
      <c r="AI629" s="5" t="s">
        <v>70</v>
      </c>
      <c r="AJ629" s="0" t="s">
        <v>962</v>
      </c>
      <c r="AL629" s="7" t="s">
        <v>70</v>
      </c>
      <c r="AM629" s="7" t="s">
        <v>70</v>
      </c>
      <c r="AO629" s="1" t="n">
        <v>1234567890</v>
      </c>
      <c r="AQ629" s="7" t="n">
        <v>0</v>
      </c>
      <c r="AS629" s="0" t="s">
        <v>737</v>
      </c>
      <c r="AU629" s="7" t="s">
        <v>70</v>
      </c>
      <c r="AW629" s="7" t="s">
        <v>70</v>
      </c>
      <c r="AZ629" s="7" t="n">
        <v>0</v>
      </c>
      <c r="BB629" s="2" t="s">
        <v>70</v>
      </c>
      <c r="BD629" s="7" t="s">
        <v>70</v>
      </c>
      <c r="BE629" s="7" t="n">
        <v>0</v>
      </c>
      <c r="BH629" s="7" t="s">
        <v>74</v>
      </c>
    </row>
    <row r="630" s="7" customFormat="true" ht="15" hidden="false" customHeight="false" outlineLevel="0" collapsed="false">
      <c r="A630" s="0" t="n">
        <v>4003</v>
      </c>
      <c r="B630" s="0" t="s">
        <v>1523</v>
      </c>
      <c r="D630" s="17" t="n">
        <v>40594</v>
      </c>
      <c r="E630" s="1" t="s">
        <v>69</v>
      </c>
      <c r="F630" s="5" t="s">
        <v>70</v>
      </c>
      <c r="G630" s="5" t="s">
        <v>70</v>
      </c>
      <c r="H630" s="5" t="s">
        <v>70</v>
      </c>
      <c r="I630" s="4" t="n">
        <v>46019</v>
      </c>
      <c r="S630" s="5" t="n">
        <v>1</v>
      </c>
      <c r="T630" s="6" t="b">
        <f aca="false">FALSE()</f>
        <v>0</v>
      </c>
      <c r="U630" s="6" t="b">
        <f aca="false">FALSE()</f>
        <v>0</v>
      </c>
      <c r="V630" s="7" t="b">
        <f aca="false">TRUE()</f>
        <v>1</v>
      </c>
      <c r="W630" s="7" t="b">
        <f aca="false">TRUE()</f>
        <v>1</v>
      </c>
      <c r="X630" s="8"/>
      <c r="Y630" s="1" t="s">
        <v>70</v>
      </c>
      <c r="Z630" s="7" t="s">
        <v>70</v>
      </c>
      <c r="AA630" s="7" t="s">
        <v>70</v>
      </c>
      <c r="AB630" s="18" t="s">
        <v>1329</v>
      </c>
      <c r="AC630" s="7" t="b">
        <f aca="false">FALSE()</f>
        <v>0</v>
      </c>
      <c r="AD630" s="7" t="b">
        <f aca="false">FALSE()</f>
        <v>0</v>
      </c>
      <c r="AE630" s="7" t="b">
        <f aca="false">FALSE()</f>
        <v>0</v>
      </c>
      <c r="AG630" s="7" t="b">
        <f aca="false">FALSE()</f>
        <v>0</v>
      </c>
      <c r="AH630" s="18" t="s">
        <v>1329</v>
      </c>
      <c r="AI630" s="5" t="s">
        <v>70</v>
      </c>
      <c r="AJ630" s="0" t="s">
        <v>1524</v>
      </c>
      <c r="AL630" s="7" t="s">
        <v>70</v>
      </c>
      <c r="AM630" s="7" t="s">
        <v>70</v>
      </c>
      <c r="AO630" s="1" t="n">
        <v>1234567890</v>
      </c>
      <c r="AQ630" s="7" t="n">
        <v>0</v>
      </c>
      <c r="AS630" s="0" t="s">
        <v>1525</v>
      </c>
      <c r="AU630" s="7" t="s">
        <v>70</v>
      </c>
      <c r="AW630" s="7" t="s">
        <v>70</v>
      </c>
      <c r="AZ630" s="7" t="n">
        <v>0</v>
      </c>
      <c r="BB630" s="2" t="s">
        <v>70</v>
      </c>
      <c r="BD630" s="7" t="s">
        <v>70</v>
      </c>
      <c r="BE630" s="7" t="n">
        <v>0</v>
      </c>
      <c r="BH630" s="7" t="s">
        <v>74</v>
      </c>
    </row>
    <row r="631" s="7" customFormat="true" ht="15" hidden="false" customHeight="false" outlineLevel="0" collapsed="false">
      <c r="A631" s="0" t="n">
        <v>2744</v>
      </c>
      <c r="B631" s="0" t="s">
        <v>1526</v>
      </c>
      <c r="D631" s="17" t="n">
        <v>40801</v>
      </c>
      <c r="E631" s="1" t="s">
        <v>69</v>
      </c>
      <c r="F631" s="5" t="s">
        <v>70</v>
      </c>
      <c r="G631" s="5" t="s">
        <v>70</v>
      </c>
      <c r="H631" s="5" t="s">
        <v>70</v>
      </c>
      <c r="I631" s="4" t="n">
        <v>46020</v>
      </c>
      <c r="S631" s="5" t="n">
        <v>1</v>
      </c>
      <c r="T631" s="6" t="b">
        <f aca="false">FALSE()</f>
        <v>0</v>
      </c>
      <c r="U631" s="6" t="b">
        <f aca="false">FALSE()</f>
        <v>0</v>
      </c>
      <c r="V631" s="7" t="b">
        <f aca="false">TRUE()</f>
        <v>1</v>
      </c>
      <c r="W631" s="7" t="b">
        <f aca="false">TRUE()</f>
        <v>1</v>
      </c>
      <c r="X631" s="8"/>
      <c r="Y631" s="1" t="s">
        <v>70</v>
      </c>
      <c r="Z631" s="7" t="s">
        <v>70</v>
      </c>
      <c r="AA631" s="7" t="s">
        <v>70</v>
      </c>
      <c r="AB631" s="18" t="s">
        <v>1329</v>
      </c>
      <c r="AC631" s="7" t="b">
        <f aca="false">FALSE()</f>
        <v>0</v>
      </c>
      <c r="AD631" s="7" t="b">
        <f aca="false">FALSE()</f>
        <v>0</v>
      </c>
      <c r="AE631" s="7" t="b">
        <f aca="false">FALSE()</f>
        <v>0</v>
      </c>
      <c r="AG631" s="7" t="b">
        <f aca="false">FALSE()</f>
        <v>0</v>
      </c>
      <c r="AH631" s="18" t="s">
        <v>1329</v>
      </c>
      <c r="AI631" s="5" t="s">
        <v>70</v>
      </c>
      <c r="AJ631" s="0" t="s">
        <v>1527</v>
      </c>
      <c r="AL631" s="7" t="s">
        <v>70</v>
      </c>
      <c r="AM631" s="7" t="s">
        <v>70</v>
      </c>
      <c r="AO631" s="1" t="n">
        <v>1234567890</v>
      </c>
      <c r="AQ631" s="7" t="n">
        <v>0</v>
      </c>
      <c r="AS631" s="0" t="s">
        <v>1046</v>
      </c>
      <c r="AU631" s="7" t="s">
        <v>70</v>
      </c>
      <c r="AW631" s="7" t="s">
        <v>70</v>
      </c>
      <c r="AZ631" s="7" t="n">
        <v>0</v>
      </c>
      <c r="BB631" s="2" t="s">
        <v>70</v>
      </c>
      <c r="BD631" s="7" t="s">
        <v>70</v>
      </c>
      <c r="BE631" s="7" t="n">
        <v>0</v>
      </c>
      <c r="BH631" s="7" t="s">
        <v>74</v>
      </c>
    </row>
    <row r="632" s="7" customFormat="true" ht="15" hidden="false" customHeight="false" outlineLevel="0" collapsed="false">
      <c r="A632" s="0" t="n">
        <v>5256</v>
      </c>
      <c r="B632" s="0" t="s">
        <v>1528</v>
      </c>
      <c r="D632" s="17" t="n">
        <v>40052</v>
      </c>
      <c r="E632" s="1" t="s">
        <v>69</v>
      </c>
      <c r="F632" s="5" t="s">
        <v>70</v>
      </c>
      <c r="G632" s="5" t="s">
        <v>70</v>
      </c>
      <c r="H632" s="5" t="s">
        <v>70</v>
      </c>
      <c r="I632" s="4" t="n">
        <v>46021</v>
      </c>
      <c r="S632" s="5" t="n">
        <v>1</v>
      </c>
      <c r="T632" s="6" t="b">
        <f aca="false">FALSE()</f>
        <v>0</v>
      </c>
      <c r="U632" s="6" t="b">
        <f aca="false">FALSE()</f>
        <v>0</v>
      </c>
      <c r="V632" s="7" t="b">
        <f aca="false">TRUE()</f>
        <v>1</v>
      </c>
      <c r="W632" s="7" t="b">
        <f aca="false">TRUE()</f>
        <v>1</v>
      </c>
      <c r="X632" s="8"/>
      <c r="Y632" s="1" t="s">
        <v>70</v>
      </c>
      <c r="Z632" s="7" t="s">
        <v>70</v>
      </c>
      <c r="AA632" s="7" t="s">
        <v>70</v>
      </c>
      <c r="AB632" s="18" t="s">
        <v>1329</v>
      </c>
      <c r="AC632" s="7" t="b">
        <f aca="false">FALSE()</f>
        <v>0</v>
      </c>
      <c r="AD632" s="7" t="b">
        <f aca="false">FALSE()</f>
        <v>0</v>
      </c>
      <c r="AE632" s="7" t="b">
        <f aca="false">FALSE()</f>
        <v>0</v>
      </c>
      <c r="AG632" s="7" t="b">
        <f aca="false">FALSE()</f>
        <v>0</v>
      </c>
      <c r="AH632" s="18" t="s">
        <v>1329</v>
      </c>
      <c r="AI632" s="5" t="s">
        <v>70</v>
      </c>
      <c r="AJ632" s="0" t="s">
        <v>607</v>
      </c>
      <c r="AL632" s="7" t="s">
        <v>70</v>
      </c>
      <c r="AM632" s="7" t="s">
        <v>70</v>
      </c>
      <c r="AO632" s="1" t="n">
        <v>1234567890</v>
      </c>
      <c r="AQ632" s="7" t="n">
        <v>0</v>
      </c>
      <c r="AS632" s="0" t="s">
        <v>1529</v>
      </c>
      <c r="AU632" s="7" t="s">
        <v>70</v>
      </c>
      <c r="AW632" s="7" t="s">
        <v>70</v>
      </c>
      <c r="AZ632" s="7" t="n">
        <v>0</v>
      </c>
      <c r="BB632" s="2" t="s">
        <v>70</v>
      </c>
      <c r="BD632" s="7" t="s">
        <v>70</v>
      </c>
      <c r="BE632" s="7" t="n">
        <v>0</v>
      </c>
      <c r="BH632" s="7" t="s">
        <v>74</v>
      </c>
    </row>
    <row r="633" s="7" customFormat="true" ht="15" hidden="false" customHeight="false" outlineLevel="0" collapsed="false">
      <c r="A633" s="0" t="n">
        <v>4814</v>
      </c>
      <c r="B633" s="0" t="s">
        <v>1530</v>
      </c>
      <c r="D633" s="17" t="n">
        <v>40771</v>
      </c>
      <c r="E633" s="1" t="s">
        <v>69</v>
      </c>
      <c r="F633" s="5" t="s">
        <v>70</v>
      </c>
      <c r="G633" s="5" t="s">
        <v>70</v>
      </c>
      <c r="H633" s="5" t="s">
        <v>70</v>
      </c>
      <c r="I633" s="4" t="n">
        <v>46022</v>
      </c>
      <c r="S633" s="5" t="n">
        <v>1</v>
      </c>
      <c r="T633" s="6" t="b">
        <f aca="false">FALSE()</f>
        <v>0</v>
      </c>
      <c r="U633" s="6" t="b">
        <f aca="false">FALSE()</f>
        <v>0</v>
      </c>
      <c r="V633" s="7" t="b">
        <f aca="false">TRUE()</f>
        <v>1</v>
      </c>
      <c r="W633" s="7" t="b">
        <f aca="false">TRUE()</f>
        <v>1</v>
      </c>
      <c r="X633" s="8"/>
      <c r="Y633" s="1" t="s">
        <v>70</v>
      </c>
      <c r="Z633" s="7" t="s">
        <v>70</v>
      </c>
      <c r="AA633" s="7" t="s">
        <v>70</v>
      </c>
      <c r="AB633" s="18" t="s">
        <v>1329</v>
      </c>
      <c r="AC633" s="7" t="b">
        <f aca="false">FALSE()</f>
        <v>0</v>
      </c>
      <c r="AD633" s="7" t="b">
        <f aca="false">FALSE()</f>
        <v>0</v>
      </c>
      <c r="AE633" s="7" t="b">
        <f aca="false">FALSE()</f>
        <v>0</v>
      </c>
      <c r="AG633" s="7" t="b">
        <f aca="false">FALSE()</f>
        <v>0</v>
      </c>
      <c r="AH633" s="18" t="s">
        <v>1329</v>
      </c>
      <c r="AI633" s="5" t="s">
        <v>70</v>
      </c>
      <c r="AJ633" s="0" t="s">
        <v>885</v>
      </c>
      <c r="AL633" s="7" t="s">
        <v>70</v>
      </c>
      <c r="AM633" s="7" t="s">
        <v>70</v>
      </c>
      <c r="AO633" s="1" t="n">
        <v>1234567890</v>
      </c>
      <c r="AQ633" s="7" t="n">
        <v>0</v>
      </c>
      <c r="AS633" s="0" t="s">
        <v>106</v>
      </c>
      <c r="AU633" s="7" t="s">
        <v>70</v>
      </c>
      <c r="AW633" s="7" t="s">
        <v>70</v>
      </c>
      <c r="AZ633" s="7" t="n">
        <v>0</v>
      </c>
      <c r="BB633" s="2" t="s">
        <v>70</v>
      </c>
      <c r="BD633" s="7" t="s">
        <v>70</v>
      </c>
      <c r="BE633" s="7" t="n">
        <v>0</v>
      </c>
      <c r="BH633" s="7" t="s">
        <v>74</v>
      </c>
    </row>
    <row r="634" s="7" customFormat="true" ht="15" hidden="false" customHeight="false" outlineLevel="0" collapsed="false">
      <c r="A634" s="0" t="n">
        <v>4154</v>
      </c>
      <c r="B634" s="0" t="s">
        <v>1531</v>
      </c>
      <c r="D634" s="17" t="n">
        <v>40497</v>
      </c>
      <c r="E634" s="1" t="s">
        <v>69</v>
      </c>
      <c r="F634" s="5" t="s">
        <v>70</v>
      </c>
      <c r="G634" s="5" t="s">
        <v>70</v>
      </c>
      <c r="H634" s="5" t="s">
        <v>70</v>
      </c>
      <c r="I634" s="4" t="n">
        <v>46023</v>
      </c>
      <c r="S634" s="5" t="n">
        <v>1</v>
      </c>
      <c r="T634" s="6" t="b">
        <f aca="false">FALSE()</f>
        <v>0</v>
      </c>
      <c r="U634" s="6" t="b">
        <f aca="false">FALSE()</f>
        <v>0</v>
      </c>
      <c r="V634" s="7" t="b">
        <f aca="false">TRUE()</f>
        <v>1</v>
      </c>
      <c r="W634" s="7" t="b">
        <f aca="false">TRUE()</f>
        <v>1</v>
      </c>
      <c r="X634" s="8"/>
      <c r="Y634" s="1" t="s">
        <v>70</v>
      </c>
      <c r="Z634" s="7" t="s">
        <v>70</v>
      </c>
      <c r="AA634" s="7" t="s">
        <v>70</v>
      </c>
      <c r="AB634" s="18" t="s">
        <v>1329</v>
      </c>
      <c r="AC634" s="7" t="b">
        <f aca="false">FALSE()</f>
        <v>0</v>
      </c>
      <c r="AD634" s="7" t="b">
        <f aca="false">FALSE()</f>
        <v>0</v>
      </c>
      <c r="AE634" s="7" t="b">
        <f aca="false">FALSE()</f>
        <v>0</v>
      </c>
      <c r="AG634" s="7" t="b">
        <f aca="false">FALSE()</f>
        <v>0</v>
      </c>
      <c r="AH634" s="18" t="s">
        <v>1329</v>
      </c>
      <c r="AI634" s="5" t="s">
        <v>70</v>
      </c>
      <c r="AJ634" s="0" t="s">
        <v>261</v>
      </c>
      <c r="AL634" s="7" t="s">
        <v>70</v>
      </c>
      <c r="AM634" s="7" t="s">
        <v>70</v>
      </c>
      <c r="AO634" s="1" t="n">
        <v>1234567890</v>
      </c>
      <c r="AQ634" s="7" t="n">
        <v>0</v>
      </c>
      <c r="AS634" s="0" t="s">
        <v>1051</v>
      </c>
      <c r="AU634" s="7" t="s">
        <v>70</v>
      </c>
      <c r="AW634" s="7" t="s">
        <v>70</v>
      </c>
      <c r="AZ634" s="7" t="n">
        <v>0</v>
      </c>
      <c r="BB634" s="2" t="s">
        <v>70</v>
      </c>
      <c r="BD634" s="7" t="s">
        <v>70</v>
      </c>
      <c r="BE634" s="7" t="n">
        <v>0</v>
      </c>
      <c r="BH634" s="7" t="s">
        <v>74</v>
      </c>
    </row>
    <row r="635" s="7" customFormat="true" ht="15" hidden="false" customHeight="false" outlineLevel="0" collapsed="false">
      <c r="A635" s="0" t="n">
        <v>3261</v>
      </c>
      <c r="B635" s="0" t="s">
        <v>1532</v>
      </c>
      <c r="D635" s="17" t="n">
        <v>40570</v>
      </c>
      <c r="E635" s="1" t="s">
        <v>69</v>
      </c>
      <c r="F635" s="5" t="s">
        <v>70</v>
      </c>
      <c r="G635" s="5" t="s">
        <v>70</v>
      </c>
      <c r="H635" s="5" t="s">
        <v>70</v>
      </c>
      <c r="I635" s="4" t="n">
        <v>46024</v>
      </c>
      <c r="S635" s="5" t="n">
        <v>1</v>
      </c>
      <c r="T635" s="6" t="b">
        <f aca="false">FALSE()</f>
        <v>0</v>
      </c>
      <c r="U635" s="6" t="b">
        <f aca="false">FALSE()</f>
        <v>0</v>
      </c>
      <c r="V635" s="7" t="b">
        <f aca="false">TRUE()</f>
        <v>1</v>
      </c>
      <c r="W635" s="7" t="b">
        <f aca="false">TRUE()</f>
        <v>1</v>
      </c>
      <c r="X635" s="8"/>
      <c r="Y635" s="1" t="s">
        <v>70</v>
      </c>
      <c r="Z635" s="7" t="s">
        <v>70</v>
      </c>
      <c r="AA635" s="7" t="s">
        <v>70</v>
      </c>
      <c r="AB635" s="18" t="s">
        <v>1329</v>
      </c>
      <c r="AC635" s="7" t="b">
        <f aca="false">FALSE()</f>
        <v>0</v>
      </c>
      <c r="AD635" s="7" t="b">
        <f aca="false">FALSE()</f>
        <v>0</v>
      </c>
      <c r="AE635" s="7" t="b">
        <f aca="false">FALSE()</f>
        <v>0</v>
      </c>
      <c r="AG635" s="7" t="b">
        <f aca="false">FALSE()</f>
        <v>0</v>
      </c>
      <c r="AH635" s="18" t="s">
        <v>1329</v>
      </c>
      <c r="AI635" s="5" t="s">
        <v>70</v>
      </c>
      <c r="AJ635" s="0" t="s">
        <v>1374</v>
      </c>
      <c r="AL635" s="7" t="s">
        <v>70</v>
      </c>
      <c r="AM635" s="7" t="s">
        <v>70</v>
      </c>
      <c r="AO635" s="1" t="n">
        <v>1234567890</v>
      </c>
      <c r="AQ635" s="7" t="n">
        <v>0</v>
      </c>
      <c r="AS635" s="0" t="s">
        <v>1533</v>
      </c>
      <c r="AU635" s="7" t="s">
        <v>70</v>
      </c>
      <c r="AW635" s="7" t="s">
        <v>70</v>
      </c>
      <c r="AZ635" s="7" t="n">
        <v>0</v>
      </c>
      <c r="BB635" s="2" t="s">
        <v>70</v>
      </c>
      <c r="BD635" s="7" t="s">
        <v>70</v>
      </c>
      <c r="BE635" s="7" t="n">
        <v>0</v>
      </c>
      <c r="BH635" s="7" t="s">
        <v>74</v>
      </c>
    </row>
    <row r="636" s="7" customFormat="true" ht="15" hidden="false" customHeight="false" outlineLevel="0" collapsed="false">
      <c r="A636" s="0" t="n">
        <v>2713</v>
      </c>
      <c r="B636" s="0" t="s">
        <v>1534</v>
      </c>
      <c r="D636" s="17" t="n">
        <v>40520</v>
      </c>
      <c r="E636" s="1" t="s">
        <v>69</v>
      </c>
      <c r="F636" s="5" t="s">
        <v>70</v>
      </c>
      <c r="G636" s="5" t="s">
        <v>70</v>
      </c>
      <c r="H636" s="5" t="s">
        <v>70</v>
      </c>
      <c r="I636" s="4" t="n">
        <v>46025</v>
      </c>
      <c r="S636" s="5" t="n">
        <v>1</v>
      </c>
      <c r="T636" s="6" t="b">
        <f aca="false">FALSE()</f>
        <v>0</v>
      </c>
      <c r="U636" s="6" t="b">
        <f aca="false">FALSE()</f>
        <v>0</v>
      </c>
      <c r="V636" s="7" t="b">
        <f aca="false">TRUE()</f>
        <v>1</v>
      </c>
      <c r="W636" s="7" t="b">
        <f aca="false">TRUE()</f>
        <v>1</v>
      </c>
      <c r="X636" s="8"/>
      <c r="Y636" s="1" t="s">
        <v>70</v>
      </c>
      <c r="Z636" s="7" t="s">
        <v>70</v>
      </c>
      <c r="AA636" s="7" t="s">
        <v>70</v>
      </c>
      <c r="AB636" s="18" t="s">
        <v>1329</v>
      </c>
      <c r="AC636" s="7" t="b">
        <f aca="false">FALSE()</f>
        <v>0</v>
      </c>
      <c r="AD636" s="7" t="b">
        <f aca="false">FALSE()</f>
        <v>0</v>
      </c>
      <c r="AE636" s="7" t="b">
        <f aca="false">FALSE()</f>
        <v>0</v>
      </c>
      <c r="AG636" s="7" t="b">
        <f aca="false">FALSE()</f>
        <v>0</v>
      </c>
      <c r="AH636" s="18" t="s">
        <v>1329</v>
      </c>
      <c r="AI636" s="5" t="s">
        <v>70</v>
      </c>
      <c r="AJ636" s="0" t="s">
        <v>1142</v>
      </c>
      <c r="AL636" s="7" t="s">
        <v>70</v>
      </c>
      <c r="AM636" s="7" t="s">
        <v>70</v>
      </c>
      <c r="AO636" s="1" t="n">
        <v>1234567890</v>
      </c>
      <c r="AQ636" s="7" t="n">
        <v>0</v>
      </c>
      <c r="AS636" s="0" t="s">
        <v>183</v>
      </c>
      <c r="AU636" s="7" t="s">
        <v>70</v>
      </c>
      <c r="AW636" s="7" t="s">
        <v>70</v>
      </c>
      <c r="AZ636" s="7" t="n">
        <v>0</v>
      </c>
      <c r="BB636" s="2" t="s">
        <v>70</v>
      </c>
      <c r="BD636" s="7" t="s">
        <v>70</v>
      </c>
      <c r="BE636" s="7" t="n">
        <v>0</v>
      </c>
      <c r="BH636" s="7" t="s">
        <v>74</v>
      </c>
    </row>
    <row r="637" s="7" customFormat="true" ht="15" hidden="false" customHeight="false" outlineLevel="0" collapsed="false">
      <c r="A637" s="0" t="n">
        <v>4791</v>
      </c>
      <c r="B637" s="0" t="s">
        <v>1535</v>
      </c>
      <c r="D637" s="17" t="n">
        <v>40851</v>
      </c>
      <c r="E637" s="1" t="s">
        <v>69</v>
      </c>
      <c r="F637" s="5" t="s">
        <v>70</v>
      </c>
      <c r="G637" s="5" t="s">
        <v>70</v>
      </c>
      <c r="H637" s="5" t="s">
        <v>70</v>
      </c>
      <c r="I637" s="4" t="n">
        <v>46026</v>
      </c>
      <c r="S637" s="5" t="n">
        <v>1</v>
      </c>
      <c r="T637" s="6" t="b">
        <f aca="false">FALSE()</f>
        <v>0</v>
      </c>
      <c r="U637" s="6" t="b">
        <f aca="false">FALSE()</f>
        <v>0</v>
      </c>
      <c r="V637" s="7" t="b">
        <f aca="false">TRUE()</f>
        <v>1</v>
      </c>
      <c r="W637" s="7" t="b">
        <f aca="false">TRUE()</f>
        <v>1</v>
      </c>
      <c r="X637" s="8"/>
      <c r="Y637" s="1" t="s">
        <v>70</v>
      </c>
      <c r="Z637" s="7" t="s">
        <v>70</v>
      </c>
      <c r="AA637" s="7" t="s">
        <v>70</v>
      </c>
      <c r="AB637" s="18" t="s">
        <v>1329</v>
      </c>
      <c r="AC637" s="7" t="b">
        <f aca="false">FALSE()</f>
        <v>0</v>
      </c>
      <c r="AD637" s="7" t="b">
        <f aca="false">FALSE()</f>
        <v>0</v>
      </c>
      <c r="AE637" s="7" t="b">
        <f aca="false">FALSE()</f>
        <v>0</v>
      </c>
      <c r="AG637" s="7" t="b">
        <f aca="false">FALSE()</f>
        <v>0</v>
      </c>
      <c r="AH637" s="18" t="s">
        <v>1329</v>
      </c>
      <c r="AI637" s="5" t="s">
        <v>70</v>
      </c>
      <c r="AJ637" s="0" t="s">
        <v>93</v>
      </c>
      <c r="AL637" s="7" t="s">
        <v>70</v>
      </c>
      <c r="AM637" s="7" t="s">
        <v>70</v>
      </c>
      <c r="AO637" s="1" t="n">
        <v>1234567890</v>
      </c>
      <c r="AQ637" s="7" t="n">
        <v>0</v>
      </c>
      <c r="AS637" s="0" t="s">
        <v>1536</v>
      </c>
      <c r="AU637" s="7" t="s">
        <v>70</v>
      </c>
      <c r="AW637" s="7" t="s">
        <v>70</v>
      </c>
      <c r="AZ637" s="7" t="n">
        <v>0</v>
      </c>
      <c r="BB637" s="2" t="s">
        <v>70</v>
      </c>
      <c r="BD637" s="7" t="s">
        <v>70</v>
      </c>
      <c r="BE637" s="7" t="n">
        <v>0</v>
      </c>
      <c r="BH637" s="7" t="s">
        <v>74</v>
      </c>
    </row>
    <row r="638" s="7" customFormat="true" ht="15" hidden="false" customHeight="false" outlineLevel="0" collapsed="false">
      <c r="A638" s="0" t="n">
        <v>2684</v>
      </c>
      <c r="B638" s="0" t="s">
        <v>1537</v>
      </c>
      <c r="D638" s="17" t="n">
        <v>40220</v>
      </c>
      <c r="E638" s="1" t="s">
        <v>69</v>
      </c>
      <c r="F638" s="5" t="s">
        <v>70</v>
      </c>
      <c r="G638" s="5" t="s">
        <v>70</v>
      </c>
      <c r="H638" s="5" t="s">
        <v>70</v>
      </c>
      <c r="I638" s="4" t="n">
        <v>46027</v>
      </c>
      <c r="S638" s="5" t="n">
        <v>1</v>
      </c>
      <c r="T638" s="6" t="b">
        <f aca="false">FALSE()</f>
        <v>0</v>
      </c>
      <c r="U638" s="6" t="b">
        <f aca="false">FALSE()</f>
        <v>0</v>
      </c>
      <c r="V638" s="7" t="b">
        <f aca="false">TRUE()</f>
        <v>1</v>
      </c>
      <c r="W638" s="7" t="b">
        <f aca="false">TRUE()</f>
        <v>1</v>
      </c>
      <c r="X638" s="8"/>
      <c r="Y638" s="1" t="s">
        <v>70</v>
      </c>
      <c r="Z638" s="7" t="s">
        <v>70</v>
      </c>
      <c r="AA638" s="7" t="s">
        <v>70</v>
      </c>
      <c r="AB638" s="18" t="s">
        <v>1329</v>
      </c>
      <c r="AC638" s="7" t="b">
        <f aca="false">FALSE()</f>
        <v>0</v>
      </c>
      <c r="AD638" s="7" t="b">
        <f aca="false">FALSE()</f>
        <v>0</v>
      </c>
      <c r="AE638" s="7" t="b">
        <f aca="false">FALSE()</f>
        <v>0</v>
      </c>
      <c r="AG638" s="7" t="b">
        <f aca="false">FALSE()</f>
        <v>0</v>
      </c>
      <c r="AH638" s="18" t="s">
        <v>1329</v>
      </c>
      <c r="AI638" s="5" t="s">
        <v>70</v>
      </c>
      <c r="AJ638" s="0" t="s">
        <v>1538</v>
      </c>
      <c r="AL638" s="7" t="s">
        <v>70</v>
      </c>
      <c r="AM638" s="7" t="s">
        <v>70</v>
      </c>
      <c r="AO638" s="1" t="n">
        <v>1234567890</v>
      </c>
      <c r="AQ638" s="7" t="n">
        <v>0</v>
      </c>
      <c r="AS638" s="0" t="s">
        <v>1271</v>
      </c>
      <c r="AU638" s="7" t="s">
        <v>70</v>
      </c>
      <c r="AW638" s="7" t="s">
        <v>70</v>
      </c>
      <c r="AZ638" s="7" t="n">
        <v>0</v>
      </c>
      <c r="BB638" s="2" t="s">
        <v>70</v>
      </c>
      <c r="BD638" s="7" t="s">
        <v>70</v>
      </c>
      <c r="BE638" s="7" t="n">
        <v>0</v>
      </c>
      <c r="BH638" s="7" t="s">
        <v>74</v>
      </c>
    </row>
    <row r="639" s="7" customFormat="true" ht="15" hidden="false" customHeight="false" outlineLevel="0" collapsed="false">
      <c r="A639" s="0" t="n">
        <v>5221</v>
      </c>
      <c r="B639" s="0" t="s">
        <v>1539</v>
      </c>
      <c r="D639" s="17" t="n">
        <v>40662</v>
      </c>
      <c r="E639" s="1" t="s">
        <v>69</v>
      </c>
      <c r="F639" s="5" t="s">
        <v>70</v>
      </c>
      <c r="G639" s="5" t="s">
        <v>70</v>
      </c>
      <c r="H639" s="5" t="s">
        <v>70</v>
      </c>
      <c r="I639" s="4" t="n">
        <v>46028</v>
      </c>
      <c r="S639" s="5" t="n">
        <v>1</v>
      </c>
      <c r="T639" s="6" t="b">
        <f aca="false">FALSE()</f>
        <v>0</v>
      </c>
      <c r="U639" s="6" t="b">
        <f aca="false">FALSE()</f>
        <v>0</v>
      </c>
      <c r="V639" s="7" t="b">
        <f aca="false">TRUE()</f>
        <v>1</v>
      </c>
      <c r="W639" s="7" t="b">
        <f aca="false">TRUE()</f>
        <v>1</v>
      </c>
      <c r="X639" s="8"/>
      <c r="Y639" s="1" t="s">
        <v>70</v>
      </c>
      <c r="Z639" s="7" t="s">
        <v>70</v>
      </c>
      <c r="AA639" s="7" t="s">
        <v>70</v>
      </c>
      <c r="AB639" s="18" t="s">
        <v>1329</v>
      </c>
      <c r="AC639" s="7" t="b">
        <f aca="false">FALSE()</f>
        <v>0</v>
      </c>
      <c r="AD639" s="7" t="b">
        <f aca="false">FALSE()</f>
        <v>0</v>
      </c>
      <c r="AE639" s="7" t="b">
        <f aca="false">FALSE()</f>
        <v>0</v>
      </c>
      <c r="AG639" s="7" t="b">
        <f aca="false">FALSE()</f>
        <v>0</v>
      </c>
      <c r="AH639" s="18" t="s">
        <v>1329</v>
      </c>
      <c r="AI639" s="5" t="s">
        <v>70</v>
      </c>
      <c r="AJ639" s="0" t="s">
        <v>1540</v>
      </c>
      <c r="AL639" s="7" t="s">
        <v>70</v>
      </c>
      <c r="AM639" s="7" t="s">
        <v>70</v>
      </c>
      <c r="AO639" s="1" t="n">
        <v>1234567890</v>
      </c>
      <c r="AQ639" s="7" t="n">
        <v>0</v>
      </c>
      <c r="AS639" s="0" t="s">
        <v>1541</v>
      </c>
      <c r="AU639" s="7" t="s">
        <v>70</v>
      </c>
      <c r="AW639" s="7" t="s">
        <v>70</v>
      </c>
      <c r="AZ639" s="7" t="n">
        <v>0</v>
      </c>
      <c r="BB639" s="2" t="s">
        <v>70</v>
      </c>
      <c r="BD639" s="7" t="s">
        <v>70</v>
      </c>
      <c r="BE639" s="7" t="n">
        <v>0</v>
      </c>
      <c r="BH639" s="7" t="s">
        <v>74</v>
      </c>
    </row>
    <row r="640" s="7" customFormat="true" ht="15" hidden="false" customHeight="false" outlineLevel="0" collapsed="false">
      <c r="A640" s="0" t="n">
        <v>3435</v>
      </c>
      <c r="B640" s="0" t="s">
        <v>1542</v>
      </c>
      <c r="D640" s="17" t="n">
        <v>39755</v>
      </c>
      <c r="E640" s="1" t="s">
        <v>69</v>
      </c>
      <c r="F640" s="5" t="s">
        <v>70</v>
      </c>
      <c r="G640" s="5" t="s">
        <v>70</v>
      </c>
      <c r="H640" s="5" t="s">
        <v>70</v>
      </c>
      <c r="I640" s="4" t="n">
        <v>46029</v>
      </c>
      <c r="S640" s="5" t="n">
        <v>1</v>
      </c>
      <c r="T640" s="6" t="b">
        <f aca="false">FALSE()</f>
        <v>0</v>
      </c>
      <c r="U640" s="6" t="b">
        <f aca="false">FALSE()</f>
        <v>0</v>
      </c>
      <c r="V640" s="7" t="b">
        <f aca="false">TRUE()</f>
        <v>1</v>
      </c>
      <c r="W640" s="7" t="b">
        <f aca="false">TRUE()</f>
        <v>1</v>
      </c>
      <c r="X640" s="8"/>
      <c r="Y640" s="1" t="s">
        <v>70</v>
      </c>
      <c r="Z640" s="7" t="s">
        <v>70</v>
      </c>
      <c r="AA640" s="7" t="s">
        <v>70</v>
      </c>
      <c r="AB640" s="18" t="s">
        <v>1543</v>
      </c>
      <c r="AC640" s="7" t="b">
        <f aca="false">FALSE()</f>
        <v>0</v>
      </c>
      <c r="AD640" s="7" t="b">
        <f aca="false">FALSE()</f>
        <v>0</v>
      </c>
      <c r="AE640" s="7" t="b">
        <f aca="false">FALSE()</f>
        <v>0</v>
      </c>
      <c r="AG640" s="7" t="b">
        <f aca="false">FALSE()</f>
        <v>0</v>
      </c>
      <c r="AH640" s="18" t="s">
        <v>1543</v>
      </c>
      <c r="AI640" s="5" t="s">
        <v>70</v>
      </c>
      <c r="AJ640" s="0" t="s">
        <v>1544</v>
      </c>
      <c r="AL640" s="7" t="s">
        <v>70</v>
      </c>
      <c r="AM640" s="7" t="s">
        <v>70</v>
      </c>
      <c r="AO640" s="1" t="n">
        <v>1234567890</v>
      </c>
      <c r="AQ640" s="7" t="n">
        <v>0</v>
      </c>
      <c r="AS640" s="0" t="s">
        <v>269</v>
      </c>
      <c r="AU640" s="7" t="s">
        <v>70</v>
      </c>
      <c r="AW640" s="7" t="s">
        <v>70</v>
      </c>
      <c r="AZ640" s="7" t="n">
        <v>0</v>
      </c>
      <c r="BB640" s="2" t="s">
        <v>70</v>
      </c>
      <c r="BD640" s="7" t="s">
        <v>70</v>
      </c>
      <c r="BE640" s="7" t="n">
        <v>0</v>
      </c>
      <c r="BH640" s="7" t="s">
        <v>74</v>
      </c>
    </row>
    <row r="641" s="7" customFormat="true" ht="15" hidden="false" customHeight="false" outlineLevel="0" collapsed="false">
      <c r="A641" s="0" t="n">
        <v>4756</v>
      </c>
      <c r="B641" s="0" t="s">
        <v>1545</v>
      </c>
      <c r="D641" s="17" t="n">
        <v>39856</v>
      </c>
      <c r="E641" s="1" t="s">
        <v>69</v>
      </c>
      <c r="F641" s="5" t="s">
        <v>70</v>
      </c>
      <c r="G641" s="5" t="s">
        <v>70</v>
      </c>
      <c r="H641" s="5" t="s">
        <v>70</v>
      </c>
      <c r="I641" s="4" t="n">
        <v>46030</v>
      </c>
      <c r="S641" s="5" t="n">
        <v>1</v>
      </c>
      <c r="T641" s="6" t="b">
        <f aca="false">FALSE()</f>
        <v>0</v>
      </c>
      <c r="U641" s="6" t="b">
        <f aca="false">FALSE()</f>
        <v>0</v>
      </c>
      <c r="V641" s="7" t="b">
        <f aca="false">TRUE()</f>
        <v>1</v>
      </c>
      <c r="W641" s="7" t="b">
        <f aca="false">TRUE()</f>
        <v>1</v>
      </c>
      <c r="X641" s="8"/>
      <c r="Y641" s="1" t="s">
        <v>70</v>
      </c>
      <c r="Z641" s="7" t="s">
        <v>70</v>
      </c>
      <c r="AA641" s="7" t="s">
        <v>70</v>
      </c>
      <c r="AB641" s="18" t="s">
        <v>1543</v>
      </c>
      <c r="AC641" s="7" t="b">
        <f aca="false">FALSE()</f>
        <v>0</v>
      </c>
      <c r="AD641" s="7" t="b">
        <f aca="false">FALSE()</f>
        <v>0</v>
      </c>
      <c r="AE641" s="7" t="b">
        <f aca="false">FALSE()</f>
        <v>0</v>
      </c>
      <c r="AG641" s="7" t="b">
        <f aca="false">FALSE()</f>
        <v>0</v>
      </c>
      <c r="AH641" s="18" t="s">
        <v>1543</v>
      </c>
      <c r="AI641" s="5" t="s">
        <v>70</v>
      </c>
      <c r="AJ641" s="0" t="s">
        <v>813</v>
      </c>
      <c r="AL641" s="7" t="s">
        <v>70</v>
      </c>
      <c r="AM641" s="7" t="s">
        <v>70</v>
      </c>
      <c r="AO641" s="1" t="n">
        <v>1234567890</v>
      </c>
      <c r="AQ641" s="7" t="n">
        <v>0</v>
      </c>
      <c r="AS641" s="0" t="s">
        <v>814</v>
      </c>
      <c r="AU641" s="7" t="s">
        <v>70</v>
      </c>
      <c r="AW641" s="7" t="s">
        <v>70</v>
      </c>
      <c r="AZ641" s="7" t="n">
        <v>0</v>
      </c>
      <c r="BB641" s="2" t="s">
        <v>70</v>
      </c>
      <c r="BD641" s="7" t="s">
        <v>70</v>
      </c>
      <c r="BE641" s="7" t="n">
        <v>0</v>
      </c>
      <c r="BH641" s="7" t="s">
        <v>74</v>
      </c>
    </row>
    <row r="642" s="7" customFormat="true" ht="15" hidden="false" customHeight="false" outlineLevel="0" collapsed="false">
      <c r="A642" s="0" t="n">
        <v>3794</v>
      </c>
      <c r="B642" s="0" t="s">
        <v>1546</v>
      </c>
      <c r="D642" s="17" t="n">
        <v>40148</v>
      </c>
      <c r="E642" s="1" t="s">
        <v>69</v>
      </c>
      <c r="F642" s="5" t="s">
        <v>70</v>
      </c>
      <c r="G642" s="5" t="s">
        <v>70</v>
      </c>
      <c r="H642" s="5" t="s">
        <v>70</v>
      </c>
      <c r="I642" s="4" t="n">
        <v>46031</v>
      </c>
      <c r="S642" s="5" t="n">
        <v>1</v>
      </c>
      <c r="T642" s="6" t="b">
        <f aca="false">FALSE()</f>
        <v>0</v>
      </c>
      <c r="U642" s="6" t="b">
        <f aca="false">FALSE()</f>
        <v>0</v>
      </c>
      <c r="V642" s="7" t="b">
        <f aca="false">TRUE()</f>
        <v>1</v>
      </c>
      <c r="W642" s="7" t="b">
        <f aca="false">TRUE()</f>
        <v>1</v>
      </c>
      <c r="X642" s="8"/>
      <c r="Y642" s="1" t="s">
        <v>70</v>
      </c>
      <c r="Z642" s="7" t="s">
        <v>70</v>
      </c>
      <c r="AA642" s="7" t="s">
        <v>70</v>
      </c>
      <c r="AB642" s="18" t="s">
        <v>1543</v>
      </c>
      <c r="AC642" s="7" t="b">
        <f aca="false">FALSE()</f>
        <v>0</v>
      </c>
      <c r="AD642" s="7" t="b">
        <f aca="false">FALSE()</f>
        <v>0</v>
      </c>
      <c r="AE642" s="7" t="b">
        <f aca="false">FALSE()</f>
        <v>0</v>
      </c>
      <c r="AG642" s="7" t="b">
        <f aca="false">FALSE()</f>
        <v>0</v>
      </c>
      <c r="AH642" s="18" t="s">
        <v>1543</v>
      </c>
      <c r="AI642" s="5" t="s">
        <v>70</v>
      </c>
      <c r="AJ642" s="0" t="s">
        <v>491</v>
      </c>
      <c r="AL642" s="7" t="s">
        <v>70</v>
      </c>
      <c r="AM642" s="7" t="s">
        <v>70</v>
      </c>
      <c r="AO642" s="1" t="n">
        <v>1234567890</v>
      </c>
      <c r="AQ642" s="7" t="n">
        <v>0</v>
      </c>
      <c r="AS642" s="0" t="s">
        <v>278</v>
      </c>
      <c r="AU642" s="7" t="s">
        <v>70</v>
      </c>
      <c r="AW642" s="7" t="s">
        <v>70</v>
      </c>
      <c r="AZ642" s="7" t="n">
        <v>0</v>
      </c>
      <c r="BB642" s="2" t="s">
        <v>70</v>
      </c>
      <c r="BD642" s="7" t="s">
        <v>70</v>
      </c>
      <c r="BE642" s="7" t="n">
        <v>0</v>
      </c>
      <c r="BH642" s="7" t="s">
        <v>74</v>
      </c>
    </row>
    <row r="643" s="7" customFormat="true" ht="15" hidden="false" customHeight="false" outlineLevel="0" collapsed="false">
      <c r="A643" s="0" t="n">
        <v>3456</v>
      </c>
      <c r="B643" s="0" t="s">
        <v>1547</v>
      </c>
      <c r="D643" s="17" t="n">
        <v>40247</v>
      </c>
      <c r="E643" s="1" t="s">
        <v>69</v>
      </c>
      <c r="F643" s="5" t="s">
        <v>70</v>
      </c>
      <c r="G643" s="5" t="s">
        <v>70</v>
      </c>
      <c r="H643" s="5" t="s">
        <v>70</v>
      </c>
      <c r="I643" s="4" t="n">
        <v>46032</v>
      </c>
      <c r="S643" s="5" t="n">
        <v>1</v>
      </c>
      <c r="T643" s="6" t="b">
        <f aca="false">FALSE()</f>
        <v>0</v>
      </c>
      <c r="U643" s="6" t="b">
        <f aca="false">FALSE()</f>
        <v>0</v>
      </c>
      <c r="V643" s="7" t="b">
        <f aca="false">TRUE()</f>
        <v>1</v>
      </c>
      <c r="W643" s="7" t="b">
        <f aca="false">TRUE()</f>
        <v>1</v>
      </c>
      <c r="X643" s="8"/>
      <c r="Y643" s="1" t="s">
        <v>70</v>
      </c>
      <c r="Z643" s="7" t="s">
        <v>70</v>
      </c>
      <c r="AA643" s="7" t="s">
        <v>70</v>
      </c>
      <c r="AB643" s="18" t="s">
        <v>1543</v>
      </c>
      <c r="AC643" s="7" t="b">
        <f aca="false">FALSE()</f>
        <v>0</v>
      </c>
      <c r="AD643" s="7" t="b">
        <f aca="false">FALSE()</f>
        <v>0</v>
      </c>
      <c r="AE643" s="7" t="b">
        <f aca="false">FALSE()</f>
        <v>0</v>
      </c>
      <c r="AG643" s="7" t="b">
        <f aca="false">FALSE()</f>
        <v>0</v>
      </c>
      <c r="AH643" s="18" t="s">
        <v>1543</v>
      </c>
      <c r="AI643" s="5" t="s">
        <v>70</v>
      </c>
      <c r="AJ643" s="0" t="s">
        <v>1548</v>
      </c>
      <c r="AL643" s="7" t="s">
        <v>70</v>
      </c>
      <c r="AM643" s="7" t="s">
        <v>70</v>
      </c>
      <c r="AO643" s="1" t="n">
        <v>1234567890</v>
      </c>
      <c r="AQ643" s="7" t="n">
        <v>0</v>
      </c>
      <c r="AS643" s="0" t="s">
        <v>357</v>
      </c>
      <c r="AU643" s="7" t="s">
        <v>70</v>
      </c>
      <c r="AW643" s="7" t="s">
        <v>70</v>
      </c>
      <c r="AZ643" s="7" t="n">
        <v>0</v>
      </c>
      <c r="BB643" s="2" t="s">
        <v>70</v>
      </c>
      <c r="BD643" s="7" t="s">
        <v>70</v>
      </c>
      <c r="BE643" s="7" t="n">
        <v>0</v>
      </c>
      <c r="BH643" s="7" t="s">
        <v>74</v>
      </c>
    </row>
    <row r="644" s="7" customFormat="true" ht="15" hidden="false" customHeight="false" outlineLevel="0" collapsed="false">
      <c r="A644" s="0" t="n">
        <v>2720</v>
      </c>
      <c r="B644" s="0" t="s">
        <v>1549</v>
      </c>
      <c r="D644" s="17" t="n">
        <v>40283</v>
      </c>
      <c r="E644" s="1" t="s">
        <v>69</v>
      </c>
      <c r="F644" s="5" t="s">
        <v>70</v>
      </c>
      <c r="G644" s="5" t="s">
        <v>70</v>
      </c>
      <c r="H644" s="5" t="s">
        <v>70</v>
      </c>
      <c r="I644" s="4" t="n">
        <v>46033</v>
      </c>
      <c r="S644" s="5" t="n">
        <v>1</v>
      </c>
      <c r="T644" s="6" t="b">
        <f aca="false">FALSE()</f>
        <v>0</v>
      </c>
      <c r="U644" s="6" t="b">
        <f aca="false">FALSE()</f>
        <v>0</v>
      </c>
      <c r="V644" s="7" t="b">
        <f aca="false">TRUE()</f>
        <v>1</v>
      </c>
      <c r="W644" s="7" t="b">
        <f aca="false">TRUE()</f>
        <v>1</v>
      </c>
      <c r="X644" s="8"/>
      <c r="Y644" s="1" t="s">
        <v>70</v>
      </c>
      <c r="Z644" s="7" t="s">
        <v>70</v>
      </c>
      <c r="AA644" s="7" t="s">
        <v>70</v>
      </c>
      <c r="AB644" s="18" t="s">
        <v>1543</v>
      </c>
      <c r="AC644" s="7" t="b">
        <f aca="false">FALSE()</f>
        <v>0</v>
      </c>
      <c r="AD644" s="7" t="b">
        <f aca="false">FALSE()</f>
        <v>0</v>
      </c>
      <c r="AE644" s="7" t="b">
        <f aca="false">FALSE()</f>
        <v>0</v>
      </c>
      <c r="AG644" s="7" t="b">
        <f aca="false">FALSE()</f>
        <v>0</v>
      </c>
      <c r="AH644" s="18" t="s">
        <v>1543</v>
      </c>
      <c r="AI644" s="5" t="s">
        <v>70</v>
      </c>
      <c r="AJ644" s="0" t="s">
        <v>1550</v>
      </c>
      <c r="AL644" s="7" t="s">
        <v>70</v>
      </c>
      <c r="AM644" s="7" t="s">
        <v>70</v>
      </c>
      <c r="AO644" s="1" t="n">
        <v>1234567890</v>
      </c>
      <c r="AQ644" s="7" t="n">
        <v>0</v>
      </c>
      <c r="AS644" s="0" t="s">
        <v>1551</v>
      </c>
      <c r="AU644" s="7" t="s">
        <v>70</v>
      </c>
      <c r="AW644" s="7" t="s">
        <v>70</v>
      </c>
      <c r="AZ644" s="7" t="n">
        <v>0</v>
      </c>
      <c r="BB644" s="2" t="s">
        <v>70</v>
      </c>
      <c r="BD644" s="7" t="s">
        <v>70</v>
      </c>
      <c r="BE644" s="7" t="n">
        <v>0</v>
      </c>
      <c r="BH644" s="7" t="s">
        <v>74</v>
      </c>
    </row>
    <row r="645" s="7" customFormat="true" ht="15" hidden="false" customHeight="false" outlineLevel="0" collapsed="false">
      <c r="A645" s="0" t="n">
        <v>2850</v>
      </c>
      <c r="B645" s="0" t="s">
        <v>1552</v>
      </c>
      <c r="D645" s="17" t="n">
        <v>40407</v>
      </c>
      <c r="E645" s="1" t="s">
        <v>69</v>
      </c>
      <c r="F645" s="5" t="s">
        <v>70</v>
      </c>
      <c r="G645" s="5" t="s">
        <v>70</v>
      </c>
      <c r="H645" s="5" t="s">
        <v>70</v>
      </c>
      <c r="I645" s="4" t="n">
        <v>46034</v>
      </c>
      <c r="S645" s="5" t="n">
        <v>1</v>
      </c>
      <c r="T645" s="6" t="b">
        <f aca="false">FALSE()</f>
        <v>0</v>
      </c>
      <c r="U645" s="6" t="b">
        <f aca="false">FALSE()</f>
        <v>0</v>
      </c>
      <c r="V645" s="7" t="b">
        <f aca="false">TRUE()</f>
        <v>1</v>
      </c>
      <c r="W645" s="7" t="b">
        <f aca="false">TRUE()</f>
        <v>1</v>
      </c>
      <c r="X645" s="8"/>
      <c r="Y645" s="1" t="s">
        <v>70</v>
      </c>
      <c r="Z645" s="7" t="s">
        <v>70</v>
      </c>
      <c r="AA645" s="7" t="s">
        <v>70</v>
      </c>
      <c r="AB645" s="18" t="s">
        <v>1543</v>
      </c>
      <c r="AC645" s="7" t="b">
        <f aca="false">FALSE()</f>
        <v>0</v>
      </c>
      <c r="AD645" s="7" t="b">
        <f aca="false">FALSE()</f>
        <v>0</v>
      </c>
      <c r="AE645" s="7" t="b">
        <f aca="false">FALSE()</f>
        <v>0</v>
      </c>
      <c r="AG645" s="7" t="b">
        <f aca="false">FALSE()</f>
        <v>0</v>
      </c>
      <c r="AH645" s="18" t="s">
        <v>1543</v>
      </c>
      <c r="AI645" s="5" t="s">
        <v>70</v>
      </c>
      <c r="AJ645" s="0" t="s">
        <v>1553</v>
      </c>
      <c r="AL645" s="7" t="s">
        <v>70</v>
      </c>
      <c r="AM645" s="7" t="s">
        <v>70</v>
      </c>
      <c r="AO645" s="1" t="n">
        <v>1234567890</v>
      </c>
      <c r="AQ645" s="7" t="n">
        <v>0</v>
      </c>
      <c r="AS645" s="0" t="s">
        <v>1554</v>
      </c>
      <c r="AU645" s="7" t="s">
        <v>70</v>
      </c>
      <c r="AW645" s="7" t="s">
        <v>70</v>
      </c>
      <c r="AZ645" s="7" t="n">
        <v>0</v>
      </c>
      <c r="BB645" s="2" t="s">
        <v>70</v>
      </c>
      <c r="BD645" s="7" t="s">
        <v>70</v>
      </c>
      <c r="BE645" s="7" t="n">
        <v>0</v>
      </c>
      <c r="BH645" s="7" t="s">
        <v>74</v>
      </c>
    </row>
    <row r="646" s="7" customFormat="true" ht="15" hidden="false" customHeight="false" outlineLevel="0" collapsed="false">
      <c r="A646" s="0" t="n">
        <v>4027</v>
      </c>
      <c r="B646" s="0" t="s">
        <v>1555</v>
      </c>
      <c r="D646" s="17" t="n">
        <v>40350</v>
      </c>
      <c r="E646" s="1" t="s">
        <v>69</v>
      </c>
      <c r="F646" s="5" t="s">
        <v>70</v>
      </c>
      <c r="G646" s="5" t="s">
        <v>70</v>
      </c>
      <c r="H646" s="5" t="s">
        <v>70</v>
      </c>
      <c r="I646" s="4" t="n">
        <v>46035</v>
      </c>
      <c r="S646" s="5" t="n">
        <v>1</v>
      </c>
      <c r="T646" s="6" t="b">
        <f aca="false">FALSE()</f>
        <v>0</v>
      </c>
      <c r="U646" s="6" t="b">
        <f aca="false">FALSE()</f>
        <v>0</v>
      </c>
      <c r="V646" s="7" t="b">
        <f aca="false">TRUE()</f>
        <v>1</v>
      </c>
      <c r="W646" s="7" t="b">
        <f aca="false">TRUE()</f>
        <v>1</v>
      </c>
      <c r="X646" s="8"/>
      <c r="Y646" s="1" t="s">
        <v>70</v>
      </c>
      <c r="Z646" s="7" t="s">
        <v>70</v>
      </c>
      <c r="AA646" s="7" t="s">
        <v>70</v>
      </c>
      <c r="AB646" s="18" t="s">
        <v>1543</v>
      </c>
      <c r="AC646" s="7" t="b">
        <f aca="false">FALSE()</f>
        <v>0</v>
      </c>
      <c r="AD646" s="7" t="b">
        <f aca="false">FALSE()</f>
        <v>0</v>
      </c>
      <c r="AE646" s="7" t="b">
        <f aca="false">FALSE()</f>
        <v>0</v>
      </c>
      <c r="AG646" s="7" t="b">
        <f aca="false">FALSE()</f>
        <v>0</v>
      </c>
      <c r="AH646" s="18" t="s">
        <v>1543</v>
      </c>
      <c r="AI646" s="5" t="s">
        <v>70</v>
      </c>
      <c r="AJ646" s="0" t="s">
        <v>1556</v>
      </c>
      <c r="AL646" s="7" t="s">
        <v>70</v>
      </c>
      <c r="AM646" s="7" t="s">
        <v>70</v>
      </c>
      <c r="AO646" s="1" t="n">
        <v>1234567890</v>
      </c>
      <c r="AQ646" s="7" t="n">
        <v>0</v>
      </c>
      <c r="AS646" s="0" t="s">
        <v>1557</v>
      </c>
      <c r="AU646" s="7" t="s">
        <v>70</v>
      </c>
      <c r="AW646" s="7" t="s">
        <v>70</v>
      </c>
      <c r="AZ646" s="7" t="n">
        <v>0</v>
      </c>
      <c r="BB646" s="2" t="s">
        <v>70</v>
      </c>
      <c r="BD646" s="7" t="s">
        <v>70</v>
      </c>
      <c r="BE646" s="7" t="n">
        <v>0</v>
      </c>
      <c r="BH646" s="7" t="s">
        <v>74</v>
      </c>
    </row>
    <row r="647" s="7" customFormat="true" ht="15" hidden="false" customHeight="false" outlineLevel="0" collapsed="false">
      <c r="A647" s="0" t="n">
        <v>2691</v>
      </c>
      <c r="B647" s="0" t="s">
        <v>1558</v>
      </c>
      <c r="D647" s="17" t="n">
        <v>40233</v>
      </c>
      <c r="E647" s="1" t="s">
        <v>69</v>
      </c>
      <c r="F647" s="5" t="s">
        <v>70</v>
      </c>
      <c r="G647" s="5" t="s">
        <v>70</v>
      </c>
      <c r="H647" s="5" t="s">
        <v>70</v>
      </c>
      <c r="I647" s="4" t="n">
        <v>46036</v>
      </c>
      <c r="S647" s="5" t="n">
        <v>1</v>
      </c>
      <c r="T647" s="6" t="b">
        <f aca="false">FALSE()</f>
        <v>0</v>
      </c>
      <c r="U647" s="6" t="b">
        <f aca="false">FALSE()</f>
        <v>0</v>
      </c>
      <c r="V647" s="7" t="b">
        <f aca="false">TRUE()</f>
        <v>1</v>
      </c>
      <c r="W647" s="7" t="b">
        <f aca="false">TRUE()</f>
        <v>1</v>
      </c>
      <c r="X647" s="8"/>
      <c r="Y647" s="1" t="s">
        <v>70</v>
      </c>
      <c r="Z647" s="7" t="s">
        <v>70</v>
      </c>
      <c r="AA647" s="7" t="s">
        <v>70</v>
      </c>
      <c r="AB647" s="18" t="s">
        <v>1543</v>
      </c>
      <c r="AC647" s="7" t="b">
        <f aca="false">FALSE()</f>
        <v>0</v>
      </c>
      <c r="AD647" s="7" t="b">
        <f aca="false">FALSE()</f>
        <v>0</v>
      </c>
      <c r="AE647" s="7" t="b">
        <f aca="false">FALSE()</f>
        <v>0</v>
      </c>
      <c r="AG647" s="7" t="b">
        <f aca="false">FALSE()</f>
        <v>0</v>
      </c>
      <c r="AH647" s="18" t="s">
        <v>1543</v>
      </c>
      <c r="AI647" s="5" t="s">
        <v>70</v>
      </c>
      <c r="AJ647" s="0" t="s">
        <v>1559</v>
      </c>
      <c r="AL647" s="7" t="s">
        <v>70</v>
      </c>
      <c r="AM647" s="7" t="s">
        <v>70</v>
      </c>
      <c r="AO647" s="1" t="n">
        <v>1234567890</v>
      </c>
      <c r="AQ647" s="7" t="n">
        <v>0</v>
      </c>
      <c r="AS647" s="0" t="s">
        <v>1560</v>
      </c>
      <c r="AU647" s="7" t="s">
        <v>70</v>
      </c>
      <c r="AW647" s="7" t="s">
        <v>70</v>
      </c>
      <c r="AZ647" s="7" t="n">
        <v>0</v>
      </c>
      <c r="BB647" s="2" t="s">
        <v>70</v>
      </c>
      <c r="BD647" s="7" t="s">
        <v>70</v>
      </c>
      <c r="BE647" s="7" t="n">
        <v>0</v>
      </c>
      <c r="BH647" s="7" t="s">
        <v>74</v>
      </c>
    </row>
    <row r="648" s="7" customFormat="true" ht="15" hidden="false" customHeight="false" outlineLevel="0" collapsed="false">
      <c r="A648" s="0" t="n">
        <v>4905</v>
      </c>
      <c r="B648" s="0" t="s">
        <v>1561</v>
      </c>
      <c r="D648" s="17" t="n">
        <v>39999</v>
      </c>
      <c r="E648" s="1" t="s">
        <v>69</v>
      </c>
      <c r="F648" s="5" t="s">
        <v>70</v>
      </c>
      <c r="G648" s="5" t="s">
        <v>70</v>
      </c>
      <c r="H648" s="5" t="s">
        <v>70</v>
      </c>
      <c r="I648" s="4" t="n">
        <v>46037</v>
      </c>
      <c r="S648" s="5" t="n">
        <v>1</v>
      </c>
      <c r="T648" s="6" t="b">
        <f aca="false">FALSE()</f>
        <v>0</v>
      </c>
      <c r="U648" s="6" t="b">
        <f aca="false">FALSE()</f>
        <v>0</v>
      </c>
      <c r="V648" s="7" t="b">
        <f aca="false">TRUE()</f>
        <v>1</v>
      </c>
      <c r="W648" s="7" t="b">
        <f aca="false">TRUE()</f>
        <v>1</v>
      </c>
      <c r="X648" s="8"/>
      <c r="Y648" s="1" t="s">
        <v>70</v>
      </c>
      <c r="Z648" s="7" t="s">
        <v>70</v>
      </c>
      <c r="AA648" s="7" t="s">
        <v>70</v>
      </c>
      <c r="AB648" s="18" t="s">
        <v>1543</v>
      </c>
      <c r="AC648" s="7" t="b">
        <f aca="false">FALSE()</f>
        <v>0</v>
      </c>
      <c r="AD648" s="7" t="b">
        <f aca="false">FALSE()</f>
        <v>0</v>
      </c>
      <c r="AE648" s="7" t="b">
        <f aca="false">FALSE()</f>
        <v>0</v>
      </c>
      <c r="AG648" s="7" t="b">
        <f aca="false">FALSE()</f>
        <v>0</v>
      </c>
      <c r="AH648" s="18" t="s">
        <v>1543</v>
      </c>
      <c r="AI648" s="5" t="s">
        <v>70</v>
      </c>
      <c r="AJ648" s="0" t="s">
        <v>319</v>
      </c>
      <c r="AL648" s="7" t="s">
        <v>70</v>
      </c>
      <c r="AM648" s="7" t="s">
        <v>70</v>
      </c>
      <c r="AO648" s="1" t="n">
        <v>1234567890</v>
      </c>
      <c r="AQ648" s="7" t="n">
        <v>0</v>
      </c>
      <c r="AS648" s="0" t="s">
        <v>1562</v>
      </c>
      <c r="AU648" s="7" t="s">
        <v>70</v>
      </c>
      <c r="AW648" s="7" t="s">
        <v>70</v>
      </c>
      <c r="AZ648" s="7" t="n">
        <v>0</v>
      </c>
      <c r="BB648" s="2" t="s">
        <v>70</v>
      </c>
      <c r="BD648" s="7" t="s">
        <v>70</v>
      </c>
      <c r="BE648" s="7" t="n">
        <v>0</v>
      </c>
      <c r="BH648" s="7" t="s">
        <v>74</v>
      </c>
    </row>
    <row r="649" s="7" customFormat="true" ht="15" hidden="false" customHeight="false" outlineLevel="0" collapsed="false">
      <c r="A649" s="0" t="n">
        <v>5691</v>
      </c>
      <c r="B649" s="0" t="s">
        <v>333</v>
      </c>
      <c r="D649" s="17" t="n">
        <v>40225</v>
      </c>
      <c r="E649" s="1" t="s">
        <v>69</v>
      </c>
      <c r="F649" s="5" t="s">
        <v>70</v>
      </c>
      <c r="G649" s="5" t="s">
        <v>70</v>
      </c>
      <c r="H649" s="5" t="s">
        <v>70</v>
      </c>
      <c r="I649" s="4" t="n">
        <v>46038</v>
      </c>
      <c r="S649" s="5" t="n">
        <v>1</v>
      </c>
      <c r="T649" s="6" t="b">
        <f aca="false">FALSE()</f>
        <v>0</v>
      </c>
      <c r="U649" s="6" t="b">
        <f aca="false">FALSE()</f>
        <v>0</v>
      </c>
      <c r="V649" s="7" t="b">
        <f aca="false">TRUE()</f>
        <v>1</v>
      </c>
      <c r="W649" s="7" t="b">
        <f aca="false">TRUE()</f>
        <v>1</v>
      </c>
      <c r="X649" s="8"/>
      <c r="Y649" s="1" t="s">
        <v>70</v>
      </c>
      <c r="Z649" s="7" t="s">
        <v>70</v>
      </c>
      <c r="AA649" s="7" t="s">
        <v>70</v>
      </c>
      <c r="AB649" s="18" t="s">
        <v>1543</v>
      </c>
      <c r="AC649" s="7" t="b">
        <f aca="false">FALSE()</f>
        <v>0</v>
      </c>
      <c r="AD649" s="7" t="b">
        <f aca="false">FALSE()</f>
        <v>0</v>
      </c>
      <c r="AE649" s="7" t="b">
        <f aca="false">FALSE()</f>
        <v>0</v>
      </c>
      <c r="AG649" s="7" t="b">
        <f aca="false">FALSE()</f>
        <v>0</v>
      </c>
      <c r="AH649" s="18" t="s">
        <v>1543</v>
      </c>
      <c r="AI649" s="5" t="s">
        <v>70</v>
      </c>
      <c r="AJ649" s="0" t="s">
        <v>695</v>
      </c>
      <c r="AL649" s="7" t="s">
        <v>70</v>
      </c>
      <c r="AM649" s="7" t="s">
        <v>70</v>
      </c>
      <c r="AO649" s="1" t="n">
        <v>1234567890</v>
      </c>
      <c r="AQ649" s="7" t="n">
        <v>0</v>
      </c>
      <c r="AS649" s="0" t="s">
        <v>283</v>
      </c>
      <c r="AU649" s="7" t="s">
        <v>70</v>
      </c>
      <c r="AW649" s="7" t="s">
        <v>70</v>
      </c>
      <c r="AZ649" s="7" t="n">
        <v>0</v>
      </c>
      <c r="BB649" s="2" t="s">
        <v>70</v>
      </c>
      <c r="BD649" s="7" t="s">
        <v>70</v>
      </c>
      <c r="BE649" s="7" t="n">
        <v>0</v>
      </c>
      <c r="BH649" s="7" t="s">
        <v>74</v>
      </c>
    </row>
    <row r="650" s="7" customFormat="true" ht="15" hidden="false" customHeight="false" outlineLevel="0" collapsed="false">
      <c r="A650" s="0" t="n">
        <v>2500</v>
      </c>
      <c r="B650" s="0" t="s">
        <v>1264</v>
      </c>
      <c r="D650" s="17" t="n">
        <v>40337</v>
      </c>
      <c r="E650" s="1" t="s">
        <v>69</v>
      </c>
      <c r="F650" s="5" t="s">
        <v>70</v>
      </c>
      <c r="G650" s="5" t="s">
        <v>70</v>
      </c>
      <c r="H650" s="5" t="s">
        <v>70</v>
      </c>
      <c r="I650" s="4" t="n">
        <v>46039</v>
      </c>
      <c r="S650" s="5" t="n">
        <v>1</v>
      </c>
      <c r="T650" s="6" t="b">
        <f aca="false">FALSE()</f>
        <v>0</v>
      </c>
      <c r="U650" s="6" t="b">
        <f aca="false">FALSE()</f>
        <v>0</v>
      </c>
      <c r="V650" s="7" t="b">
        <f aca="false">TRUE()</f>
        <v>1</v>
      </c>
      <c r="W650" s="7" t="b">
        <f aca="false">TRUE()</f>
        <v>1</v>
      </c>
      <c r="X650" s="8"/>
      <c r="Y650" s="1" t="s">
        <v>70</v>
      </c>
      <c r="Z650" s="7" t="s">
        <v>70</v>
      </c>
      <c r="AA650" s="7" t="s">
        <v>70</v>
      </c>
      <c r="AB650" s="18" t="s">
        <v>1543</v>
      </c>
      <c r="AC650" s="7" t="b">
        <f aca="false">FALSE()</f>
        <v>0</v>
      </c>
      <c r="AD650" s="7" t="b">
        <f aca="false">FALSE()</f>
        <v>0</v>
      </c>
      <c r="AE650" s="7" t="b">
        <f aca="false">FALSE()</f>
        <v>0</v>
      </c>
      <c r="AG650" s="7" t="b">
        <f aca="false">FALSE()</f>
        <v>0</v>
      </c>
      <c r="AH650" s="18" t="s">
        <v>1543</v>
      </c>
      <c r="AI650" s="5" t="s">
        <v>70</v>
      </c>
      <c r="AJ650" s="0" t="s">
        <v>1153</v>
      </c>
      <c r="AL650" s="7" t="s">
        <v>70</v>
      </c>
      <c r="AM650" s="7" t="s">
        <v>70</v>
      </c>
      <c r="AO650" s="1" t="n">
        <v>1234567890</v>
      </c>
      <c r="AQ650" s="7" t="n">
        <v>0</v>
      </c>
      <c r="AS650" s="0" t="s">
        <v>1154</v>
      </c>
      <c r="AU650" s="7" t="s">
        <v>70</v>
      </c>
      <c r="AW650" s="7" t="s">
        <v>70</v>
      </c>
      <c r="AZ650" s="7" t="n">
        <v>0</v>
      </c>
      <c r="BB650" s="2" t="s">
        <v>70</v>
      </c>
      <c r="BD650" s="7" t="s">
        <v>70</v>
      </c>
      <c r="BE650" s="7" t="n">
        <v>0</v>
      </c>
      <c r="BH650" s="7" t="s">
        <v>74</v>
      </c>
    </row>
    <row r="651" s="7" customFormat="true" ht="15" hidden="false" customHeight="false" outlineLevel="0" collapsed="false">
      <c r="A651" s="0" t="n">
        <v>2709</v>
      </c>
      <c r="B651" s="0" t="s">
        <v>1563</v>
      </c>
      <c r="D651" s="17" t="n">
        <v>40472</v>
      </c>
      <c r="E651" s="1" t="s">
        <v>69</v>
      </c>
      <c r="F651" s="5" t="s">
        <v>70</v>
      </c>
      <c r="G651" s="5" t="s">
        <v>70</v>
      </c>
      <c r="H651" s="5" t="s">
        <v>70</v>
      </c>
      <c r="I651" s="4" t="n">
        <v>46040</v>
      </c>
      <c r="S651" s="5" t="n">
        <v>1</v>
      </c>
      <c r="T651" s="6" t="b">
        <f aca="false">FALSE()</f>
        <v>0</v>
      </c>
      <c r="U651" s="6" t="b">
        <f aca="false">FALSE()</f>
        <v>0</v>
      </c>
      <c r="V651" s="7" t="b">
        <f aca="false">TRUE()</f>
        <v>1</v>
      </c>
      <c r="W651" s="7" t="b">
        <f aca="false">TRUE()</f>
        <v>1</v>
      </c>
      <c r="X651" s="8"/>
      <c r="Y651" s="1" t="s">
        <v>70</v>
      </c>
      <c r="Z651" s="7" t="s">
        <v>70</v>
      </c>
      <c r="AA651" s="7" t="s">
        <v>70</v>
      </c>
      <c r="AB651" s="18" t="s">
        <v>1543</v>
      </c>
      <c r="AC651" s="7" t="b">
        <f aca="false">FALSE()</f>
        <v>0</v>
      </c>
      <c r="AD651" s="7" t="b">
        <f aca="false">FALSE()</f>
        <v>0</v>
      </c>
      <c r="AE651" s="7" t="b">
        <f aca="false">FALSE()</f>
        <v>0</v>
      </c>
      <c r="AG651" s="7" t="b">
        <f aca="false">FALSE()</f>
        <v>0</v>
      </c>
      <c r="AH651" s="18" t="s">
        <v>1543</v>
      </c>
      <c r="AI651" s="5" t="s">
        <v>70</v>
      </c>
      <c r="AJ651" s="0" t="s">
        <v>1553</v>
      </c>
      <c r="AL651" s="7" t="s">
        <v>70</v>
      </c>
      <c r="AM651" s="7" t="s">
        <v>70</v>
      </c>
      <c r="AO651" s="1" t="n">
        <v>1234567890</v>
      </c>
      <c r="AQ651" s="7" t="n">
        <v>0</v>
      </c>
      <c r="AS651" s="0" t="s">
        <v>1564</v>
      </c>
      <c r="AU651" s="7" t="s">
        <v>70</v>
      </c>
      <c r="AW651" s="7" t="s">
        <v>70</v>
      </c>
      <c r="AZ651" s="7" t="n">
        <v>0</v>
      </c>
      <c r="BB651" s="2" t="s">
        <v>70</v>
      </c>
      <c r="BD651" s="7" t="s">
        <v>70</v>
      </c>
      <c r="BE651" s="7" t="n">
        <v>0</v>
      </c>
      <c r="BH651" s="7" t="s">
        <v>74</v>
      </c>
    </row>
    <row r="652" s="7" customFormat="true" ht="15" hidden="false" customHeight="false" outlineLevel="0" collapsed="false">
      <c r="A652" s="0" t="n">
        <v>5492</v>
      </c>
      <c r="B652" s="0" t="s">
        <v>1565</v>
      </c>
      <c r="D652" s="17" t="n">
        <v>40441</v>
      </c>
      <c r="E652" s="1" t="s">
        <v>69</v>
      </c>
      <c r="F652" s="5" t="s">
        <v>70</v>
      </c>
      <c r="G652" s="5" t="s">
        <v>70</v>
      </c>
      <c r="H652" s="5" t="s">
        <v>70</v>
      </c>
      <c r="I652" s="4" t="n">
        <v>46041</v>
      </c>
      <c r="S652" s="5" t="n">
        <v>1</v>
      </c>
      <c r="T652" s="6" t="b">
        <f aca="false">FALSE()</f>
        <v>0</v>
      </c>
      <c r="U652" s="6" t="b">
        <f aca="false">FALSE()</f>
        <v>0</v>
      </c>
      <c r="V652" s="7" t="b">
        <f aca="false">TRUE()</f>
        <v>1</v>
      </c>
      <c r="W652" s="7" t="b">
        <f aca="false">TRUE()</f>
        <v>1</v>
      </c>
      <c r="X652" s="8"/>
      <c r="Y652" s="1" t="s">
        <v>70</v>
      </c>
      <c r="Z652" s="7" t="s">
        <v>70</v>
      </c>
      <c r="AA652" s="7" t="s">
        <v>70</v>
      </c>
      <c r="AB652" s="18" t="s">
        <v>1543</v>
      </c>
      <c r="AC652" s="7" t="b">
        <f aca="false">FALSE()</f>
        <v>0</v>
      </c>
      <c r="AD652" s="7" t="b">
        <f aca="false">FALSE()</f>
        <v>0</v>
      </c>
      <c r="AE652" s="7" t="b">
        <f aca="false">FALSE()</f>
        <v>0</v>
      </c>
      <c r="AG652" s="7" t="b">
        <f aca="false">FALSE()</f>
        <v>0</v>
      </c>
      <c r="AH652" s="18" t="s">
        <v>1543</v>
      </c>
      <c r="AI652" s="5" t="s">
        <v>70</v>
      </c>
      <c r="AJ652" s="0" t="s">
        <v>250</v>
      </c>
      <c r="AL652" s="7" t="s">
        <v>70</v>
      </c>
      <c r="AM652" s="7" t="s">
        <v>70</v>
      </c>
      <c r="AO652" s="1" t="n">
        <v>1234567890</v>
      </c>
      <c r="AQ652" s="7" t="n">
        <v>0</v>
      </c>
      <c r="AS652" s="0" t="s">
        <v>1566</v>
      </c>
      <c r="AU652" s="7" t="s">
        <v>70</v>
      </c>
      <c r="AW652" s="7" t="s">
        <v>70</v>
      </c>
      <c r="AZ652" s="7" t="n">
        <v>0</v>
      </c>
      <c r="BB652" s="2" t="s">
        <v>70</v>
      </c>
      <c r="BD652" s="7" t="s">
        <v>70</v>
      </c>
      <c r="BE652" s="7" t="n">
        <v>0</v>
      </c>
      <c r="BH652" s="7" t="s">
        <v>74</v>
      </c>
    </row>
    <row r="653" s="7" customFormat="true" ht="15" hidden="false" customHeight="false" outlineLevel="0" collapsed="false">
      <c r="A653" s="0" t="n">
        <v>3073</v>
      </c>
      <c r="B653" s="0" t="s">
        <v>1567</v>
      </c>
      <c r="D653" s="17" t="n">
        <v>40482</v>
      </c>
      <c r="E653" s="1" t="s">
        <v>69</v>
      </c>
      <c r="F653" s="5" t="s">
        <v>70</v>
      </c>
      <c r="G653" s="5" t="s">
        <v>70</v>
      </c>
      <c r="H653" s="5" t="s">
        <v>70</v>
      </c>
      <c r="I653" s="4" t="n">
        <v>46042</v>
      </c>
      <c r="S653" s="5" t="n">
        <v>1</v>
      </c>
      <c r="T653" s="6" t="b">
        <f aca="false">FALSE()</f>
        <v>0</v>
      </c>
      <c r="U653" s="6" t="b">
        <f aca="false">FALSE()</f>
        <v>0</v>
      </c>
      <c r="V653" s="7" t="b">
        <f aca="false">TRUE()</f>
        <v>1</v>
      </c>
      <c r="W653" s="7" t="b">
        <f aca="false">TRUE()</f>
        <v>1</v>
      </c>
      <c r="X653" s="8"/>
      <c r="Y653" s="1" t="s">
        <v>70</v>
      </c>
      <c r="Z653" s="7" t="s">
        <v>70</v>
      </c>
      <c r="AA653" s="7" t="s">
        <v>70</v>
      </c>
      <c r="AB653" s="18" t="s">
        <v>1543</v>
      </c>
      <c r="AC653" s="7" t="b">
        <f aca="false">FALSE()</f>
        <v>0</v>
      </c>
      <c r="AD653" s="7" t="b">
        <f aca="false">FALSE()</f>
        <v>0</v>
      </c>
      <c r="AE653" s="7" t="b">
        <f aca="false">FALSE()</f>
        <v>0</v>
      </c>
      <c r="AG653" s="7" t="b">
        <f aca="false">FALSE()</f>
        <v>0</v>
      </c>
      <c r="AH653" s="18" t="s">
        <v>1543</v>
      </c>
      <c r="AI653" s="5" t="s">
        <v>70</v>
      </c>
      <c r="AJ653" s="0" t="s">
        <v>1568</v>
      </c>
      <c r="AL653" s="7" t="s">
        <v>70</v>
      </c>
      <c r="AM653" s="7" t="s">
        <v>70</v>
      </c>
      <c r="AO653" s="1" t="n">
        <v>1234567890</v>
      </c>
      <c r="AQ653" s="7" t="n">
        <v>0</v>
      </c>
      <c r="AS653" s="0" t="s">
        <v>1569</v>
      </c>
      <c r="AU653" s="7" t="s">
        <v>70</v>
      </c>
      <c r="AW653" s="7" t="s">
        <v>70</v>
      </c>
      <c r="AZ653" s="7" t="n">
        <v>0</v>
      </c>
      <c r="BB653" s="2" t="s">
        <v>70</v>
      </c>
      <c r="BD653" s="7" t="s">
        <v>70</v>
      </c>
      <c r="BE653" s="7" t="n">
        <v>0</v>
      </c>
      <c r="BH653" s="7" t="s">
        <v>74</v>
      </c>
    </row>
    <row r="654" s="7" customFormat="true" ht="15" hidden="false" customHeight="false" outlineLevel="0" collapsed="false">
      <c r="A654" s="0" t="n">
        <v>2661</v>
      </c>
      <c r="B654" s="0" t="s">
        <v>1570</v>
      </c>
      <c r="D654" s="17" t="n">
        <v>40417</v>
      </c>
      <c r="E654" s="1" t="s">
        <v>69</v>
      </c>
      <c r="F654" s="5" t="s">
        <v>70</v>
      </c>
      <c r="G654" s="5" t="s">
        <v>70</v>
      </c>
      <c r="H654" s="5" t="s">
        <v>70</v>
      </c>
      <c r="I654" s="4" t="n">
        <v>46043</v>
      </c>
      <c r="S654" s="5" t="n">
        <v>1</v>
      </c>
      <c r="T654" s="6" t="b">
        <f aca="false">FALSE()</f>
        <v>0</v>
      </c>
      <c r="U654" s="6" t="b">
        <f aca="false">FALSE()</f>
        <v>0</v>
      </c>
      <c r="V654" s="7" t="b">
        <f aca="false">TRUE()</f>
        <v>1</v>
      </c>
      <c r="W654" s="7" t="b">
        <f aca="false">TRUE()</f>
        <v>1</v>
      </c>
      <c r="X654" s="8"/>
      <c r="Y654" s="1" t="s">
        <v>70</v>
      </c>
      <c r="Z654" s="7" t="s">
        <v>70</v>
      </c>
      <c r="AA654" s="7" t="s">
        <v>70</v>
      </c>
      <c r="AB654" s="18" t="s">
        <v>1543</v>
      </c>
      <c r="AC654" s="7" t="b">
        <f aca="false">FALSE()</f>
        <v>0</v>
      </c>
      <c r="AD654" s="7" t="b">
        <f aca="false">FALSE()</f>
        <v>0</v>
      </c>
      <c r="AE654" s="7" t="b">
        <f aca="false">FALSE()</f>
        <v>0</v>
      </c>
      <c r="AG654" s="7" t="b">
        <f aca="false">FALSE()</f>
        <v>0</v>
      </c>
      <c r="AH654" s="18" t="s">
        <v>1543</v>
      </c>
      <c r="AI654" s="5" t="s">
        <v>70</v>
      </c>
      <c r="AJ654" s="0" t="s">
        <v>974</v>
      </c>
      <c r="AL654" s="7" t="s">
        <v>70</v>
      </c>
      <c r="AM654" s="7" t="s">
        <v>70</v>
      </c>
      <c r="AO654" s="1" t="n">
        <v>1234567890</v>
      </c>
      <c r="AQ654" s="7" t="n">
        <v>0</v>
      </c>
      <c r="AS654" s="0" t="s">
        <v>975</v>
      </c>
      <c r="AU654" s="7" t="s">
        <v>70</v>
      </c>
      <c r="AW654" s="7" t="s">
        <v>70</v>
      </c>
      <c r="AZ654" s="7" t="n">
        <v>0</v>
      </c>
      <c r="BB654" s="2" t="s">
        <v>70</v>
      </c>
      <c r="BD654" s="7" t="s">
        <v>70</v>
      </c>
      <c r="BE654" s="7" t="n">
        <v>0</v>
      </c>
      <c r="BH654" s="7" t="s">
        <v>74</v>
      </c>
    </row>
    <row r="655" s="7" customFormat="true" ht="15" hidden="false" customHeight="false" outlineLevel="0" collapsed="false">
      <c r="A655" s="0" t="n">
        <v>5540</v>
      </c>
      <c r="B655" s="0" t="s">
        <v>1571</v>
      </c>
      <c r="D655" s="17" t="n">
        <v>40530</v>
      </c>
      <c r="E655" s="1" t="s">
        <v>69</v>
      </c>
      <c r="F655" s="5" t="s">
        <v>70</v>
      </c>
      <c r="G655" s="5" t="s">
        <v>70</v>
      </c>
      <c r="H655" s="5" t="s">
        <v>70</v>
      </c>
      <c r="I655" s="4" t="n">
        <v>46044</v>
      </c>
      <c r="S655" s="5" t="n">
        <v>1</v>
      </c>
      <c r="T655" s="6" t="b">
        <f aca="false">FALSE()</f>
        <v>0</v>
      </c>
      <c r="U655" s="6" t="b">
        <f aca="false">FALSE()</f>
        <v>0</v>
      </c>
      <c r="V655" s="7" t="b">
        <f aca="false">TRUE()</f>
        <v>1</v>
      </c>
      <c r="W655" s="7" t="b">
        <f aca="false">TRUE()</f>
        <v>1</v>
      </c>
      <c r="X655" s="8"/>
      <c r="Y655" s="1" t="s">
        <v>70</v>
      </c>
      <c r="Z655" s="7" t="s">
        <v>70</v>
      </c>
      <c r="AA655" s="7" t="s">
        <v>70</v>
      </c>
      <c r="AB655" s="18" t="s">
        <v>1543</v>
      </c>
      <c r="AC655" s="7" t="b">
        <f aca="false">FALSE()</f>
        <v>0</v>
      </c>
      <c r="AD655" s="7" t="b">
        <f aca="false">FALSE()</f>
        <v>0</v>
      </c>
      <c r="AE655" s="7" t="b">
        <f aca="false">FALSE()</f>
        <v>0</v>
      </c>
      <c r="AG655" s="7" t="b">
        <f aca="false">FALSE()</f>
        <v>0</v>
      </c>
      <c r="AH655" s="18" t="s">
        <v>1543</v>
      </c>
      <c r="AI655" s="5" t="s">
        <v>70</v>
      </c>
      <c r="AJ655" s="0" t="s">
        <v>486</v>
      </c>
      <c r="AL655" s="7" t="s">
        <v>70</v>
      </c>
      <c r="AM655" s="7" t="s">
        <v>70</v>
      </c>
      <c r="AO655" s="1" t="n">
        <v>1234567890</v>
      </c>
      <c r="AQ655" s="7" t="n">
        <v>0</v>
      </c>
      <c r="AS655" s="0" t="s">
        <v>1010</v>
      </c>
      <c r="AU655" s="7" t="s">
        <v>70</v>
      </c>
      <c r="AW655" s="7" t="s">
        <v>70</v>
      </c>
      <c r="AZ655" s="7" t="n">
        <v>0</v>
      </c>
      <c r="BB655" s="2" t="s">
        <v>70</v>
      </c>
      <c r="BD655" s="7" t="s">
        <v>70</v>
      </c>
      <c r="BE655" s="7" t="n">
        <v>0</v>
      </c>
      <c r="BH655" s="7" t="s">
        <v>74</v>
      </c>
    </row>
    <row r="656" s="7" customFormat="true" ht="15" hidden="false" customHeight="false" outlineLevel="0" collapsed="false">
      <c r="A656" s="0" t="n">
        <v>5489</v>
      </c>
      <c r="B656" s="0" t="s">
        <v>1572</v>
      </c>
      <c r="D656" s="17" t="n">
        <v>40530</v>
      </c>
      <c r="E656" s="1" t="s">
        <v>69</v>
      </c>
      <c r="F656" s="5" t="s">
        <v>70</v>
      </c>
      <c r="G656" s="5" t="s">
        <v>70</v>
      </c>
      <c r="H656" s="5" t="s">
        <v>70</v>
      </c>
      <c r="I656" s="4" t="n">
        <v>46045</v>
      </c>
      <c r="S656" s="5" t="n">
        <v>1</v>
      </c>
      <c r="T656" s="6" t="b">
        <f aca="false">FALSE()</f>
        <v>0</v>
      </c>
      <c r="U656" s="6" t="b">
        <f aca="false">FALSE()</f>
        <v>0</v>
      </c>
      <c r="V656" s="7" t="b">
        <f aca="false">TRUE()</f>
        <v>1</v>
      </c>
      <c r="W656" s="7" t="b">
        <f aca="false">TRUE()</f>
        <v>1</v>
      </c>
      <c r="X656" s="8"/>
      <c r="Y656" s="1" t="s">
        <v>70</v>
      </c>
      <c r="Z656" s="7" t="s">
        <v>70</v>
      </c>
      <c r="AA656" s="7" t="s">
        <v>70</v>
      </c>
      <c r="AB656" s="18" t="s">
        <v>1543</v>
      </c>
      <c r="AC656" s="7" t="b">
        <f aca="false">FALSE()</f>
        <v>0</v>
      </c>
      <c r="AD656" s="7" t="b">
        <f aca="false">FALSE()</f>
        <v>0</v>
      </c>
      <c r="AE656" s="7" t="b">
        <f aca="false">FALSE()</f>
        <v>0</v>
      </c>
      <c r="AG656" s="7" t="b">
        <f aca="false">FALSE()</f>
        <v>0</v>
      </c>
      <c r="AH656" s="18" t="s">
        <v>1543</v>
      </c>
      <c r="AI656" s="5" t="s">
        <v>70</v>
      </c>
      <c r="AJ656" s="0" t="s">
        <v>1148</v>
      </c>
      <c r="AL656" s="7" t="s">
        <v>70</v>
      </c>
      <c r="AM656" s="7" t="s">
        <v>70</v>
      </c>
      <c r="AO656" s="1" t="n">
        <v>1234567890</v>
      </c>
      <c r="AQ656" s="7" t="n">
        <v>0</v>
      </c>
      <c r="AS656" s="0" t="s">
        <v>1573</v>
      </c>
      <c r="AU656" s="7" t="s">
        <v>70</v>
      </c>
      <c r="AW656" s="7" t="s">
        <v>70</v>
      </c>
      <c r="AZ656" s="7" t="n">
        <v>0</v>
      </c>
      <c r="BB656" s="2" t="s">
        <v>70</v>
      </c>
      <c r="BD656" s="7" t="s">
        <v>70</v>
      </c>
      <c r="BE656" s="7" t="n">
        <v>0</v>
      </c>
      <c r="BH656" s="7" t="s">
        <v>74</v>
      </c>
    </row>
    <row r="657" s="7" customFormat="true" ht="15" hidden="false" customHeight="false" outlineLevel="0" collapsed="false">
      <c r="A657" s="0" t="n">
        <v>4157</v>
      </c>
      <c r="B657" s="0" t="s">
        <v>102</v>
      </c>
      <c r="D657" s="17" t="n">
        <v>40342</v>
      </c>
      <c r="E657" s="1" t="s">
        <v>69</v>
      </c>
      <c r="F657" s="5" t="s">
        <v>70</v>
      </c>
      <c r="G657" s="5" t="s">
        <v>70</v>
      </c>
      <c r="H657" s="5" t="s">
        <v>70</v>
      </c>
      <c r="I657" s="4" t="n">
        <v>46046</v>
      </c>
      <c r="S657" s="5" t="n">
        <v>1</v>
      </c>
      <c r="T657" s="6" t="b">
        <f aca="false">FALSE()</f>
        <v>0</v>
      </c>
      <c r="U657" s="6" t="b">
        <f aca="false">FALSE()</f>
        <v>0</v>
      </c>
      <c r="V657" s="7" t="b">
        <f aca="false">TRUE()</f>
        <v>1</v>
      </c>
      <c r="W657" s="7" t="b">
        <f aca="false">TRUE()</f>
        <v>1</v>
      </c>
      <c r="X657" s="8"/>
      <c r="Y657" s="1" t="s">
        <v>70</v>
      </c>
      <c r="Z657" s="7" t="s">
        <v>70</v>
      </c>
      <c r="AA657" s="7" t="s">
        <v>70</v>
      </c>
      <c r="AB657" s="18" t="s">
        <v>1543</v>
      </c>
      <c r="AC657" s="7" t="b">
        <f aca="false">FALSE()</f>
        <v>0</v>
      </c>
      <c r="AD657" s="7" t="b">
        <f aca="false">FALSE()</f>
        <v>0</v>
      </c>
      <c r="AE657" s="7" t="b">
        <f aca="false">FALSE()</f>
        <v>0</v>
      </c>
      <c r="AG657" s="7" t="b">
        <f aca="false">FALSE()</f>
        <v>0</v>
      </c>
      <c r="AH657" s="18" t="s">
        <v>1543</v>
      </c>
      <c r="AI657" s="5" t="s">
        <v>70</v>
      </c>
      <c r="AJ657" s="0" t="s">
        <v>536</v>
      </c>
      <c r="AL657" s="7" t="s">
        <v>70</v>
      </c>
      <c r="AM657" s="7" t="s">
        <v>70</v>
      </c>
      <c r="AO657" s="1" t="n">
        <v>1234567890</v>
      </c>
      <c r="AQ657" s="7" t="n">
        <v>0</v>
      </c>
      <c r="AS657" s="0" t="s">
        <v>320</v>
      </c>
      <c r="AU657" s="7" t="s">
        <v>70</v>
      </c>
      <c r="AW657" s="7" t="s">
        <v>70</v>
      </c>
      <c r="AZ657" s="7" t="n">
        <v>0</v>
      </c>
      <c r="BB657" s="2" t="s">
        <v>70</v>
      </c>
      <c r="BD657" s="7" t="s">
        <v>70</v>
      </c>
      <c r="BE657" s="7" t="n">
        <v>0</v>
      </c>
      <c r="BH657" s="7" t="s">
        <v>74</v>
      </c>
    </row>
    <row r="658" s="7" customFormat="true" ht="15" hidden="false" customHeight="false" outlineLevel="0" collapsed="false">
      <c r="A658" s="0" t="n">
        <v>5661</v>
      </c>
      <c r="B658" s="0" t="s">
        <v>1210</v>
      </c>
      <c r="D658" s="17" t="n">
        <v>40215</v>
      </c>
      <c r="E658" s="1" t="s">
        <v>69</v>
      </c>
      <c r="F658" s="5" t="s">
        <v>70</v>
      </c>
      <c r="G658" s="5" t="s">
        <v>70</v>
      </c>
      <c r="H658" s="5" t="s">
        <v>70</v>
      </c>
      <c r="I658" s="4" t="n">
        <v>46047</v>
      </c>
      <c r="S658" s="5" t="n">
        <v>1</v>
      </c>
      <c r="T658" s="6" t="b">
        <f aca="false">FALSE()</f>
        <v>0</v>
      </c>
      <c r="U658" s="6" t="b">
        <f aca="false">FALSE()</f>
        <v>0</v>
      </c>
      <c r="V658" s="7" t="b">
        <f aca="false">TRUE()</f>
        <v>1</v>
      </c>
      <c r="W658" s="7" t="b">
        <f aca="false">TRUE()</f>
        <v>1</v>
      </c>
      <c r="X658" s="8"/>
      <c r="Y658" s="1" t="s">
        <v>70</v>
      </c>
      <c r="Z658" s="7" t="s">
        <v>70</v>
      </c>
      <c r="AA658" s="7" t="s">
        <v>70</v>
      </c>
      <c r="AB658" s="18" t="s">
        <v>1543</v>
      </c>
      <c r="AC658" s="7" t="b">
        <f aca="false">FALSE()</f>
        <v>0</v>
      </c>
      <c r="AD658" s="7" t="b">
        <f aca="false">FALSE()</f>
        <v>0</v>
      </c>
      <c r="AE658" s="7" t="b">
        <f aca="false">FALSE()</f>
        <v>0</v>
      </c>
      <c r="AG658" s="7" t="b">
        <f aca="false">FALSE()</f>
        <v>0</v>
      </c>
      <c r="AH658" s="18" t="s">
        <v>1543</v>
      </c>
      <c r="AI658" s="5" t="s">
        <v>70</v>
      </c>
      <c r="AJ658" s="0" t="s">
        <v>570</v>
      </c>
      <c r="AL658" s="7" t="s">
        <v>70</v>
      </c>
      <c r="AM658" s="7" t="s">
        <v>70</v>
      </c>
      <c r="AO658" s="1" t="n">
        <v>1234567890</v>
      </c>
      <c r="AQ658" s="7" t="n">
        <v>0</v>
      </c>
      <c r="AS658" s="0" t="s">
        <v>1029</v>
      </c>
      <c r="AU658" s="7" t="s">
        <v>70</v>
      </c>
      <c r="AW658" s="7" t="s">
        <v>70</v>
      </c>
      <c r="AZ658" s="7" t="n">
        <v>0</v>
      </c>
      <c r="BB658" s="2" t="s">
        <v>70</v>
      </c>
      <c r="BD658" s="7" t="s">
        <v>70</v>
      </c>
      <c r="BE658" s="7" t="n">
        <v>0</v>
      </c>
      <c r="BH658" s="7" t="s">
        <v>74</v>
      </c>
    </row>
    <row r="659" s="7" customFormat="true" ht="15" hidden="false" customHeight="false" outlineLevel="0" collapsed="false">
      <c r="A659" s="0" t="n">
        <v>5581</v>
      </c>
      <c r="B659" s="0" t="s">
        <v>1574</v>
      </c>
      <c r="D659" s="17" t="n">
        <v>40402</v>
      </c>
      <c r="E659" s="1" t="s">
        <v>69</v>
      </c>
      <c r="F659" s="5" t="s">
        <v>70</v>
      </c>
      <c r="G659" s="5" t="s">
        <v>70</v>
      </c>
      <c r="H659" s="5" t="s">
        <v>70</v>
      </c>
      <c r="I659" s="4" t="n">
        <v>46048</v>
      </c>
      <c r="S659" s="5" t="n">
        <v>1</v>
      </c>
      <c r="T659" s="6" t="b">
        <f aca="false">FALSE()</f>
        <v>0</v>
      </c>
      <c r="U659" s="6" t="b">
        <f aca="false">FALSE()</f>
        <v>0</v>
      </c>
      <c r="V659" s="7" t="b">
        <f aca="false">TRUE()</f>
        <v>1</v>
      </c>
      <c r="W659" s="7" t="b">
        <f aca="false">TRUE()</f>
        <v>1</v>
      </c>
      <c r="X659" s="8"/>
      <c r="Y659" s="1" t="s">
        <v>70</v>
      </c>
      <c r="Z659" s="7" t="s">
        <v>70</v>
      </c>
      <c r="AA659" s="7" t="s">
        <v>70</v>
      </c>
      <c r="AB659" s="18" t="s">
        <v>1543</v>
      </c>
      <c r="AC659" s="7" t="b">
        <f aca="false">FALSE()</f>
        <v>0</v>
      </c>
      <c r="AD659" s="7" t="b">
        <f aca="false">FALSE()</f>
        <v>0</v>
      </c>
      <c r="AE659" s="7" t="b">
        <f aca="false">FALSE()</f>
        <v>0</v>
      </c>
      <c r="AG659" s="7" t="b">
        <f aca="false">FALSE()</f>
        <v>0</v>
      </c>
      <c r="AH659" s="18" t="s">
        <v>1543</v>
      </c>
      <c r="AI659" s="5" t="s">
        <v>70</v>
      </c>
      <c r="AJ659" s="0" t="s">
        <v>938</v>
      </c>
      <c r="AL659" s="7" t="s">
        <v>70</v>
      </c>
      <c r="AM659" s="7" t="s">
        <v>70</v>
      </c>
      <c r="AO659" s="1" t="n">
        <v>1234567890</v>
      </c>
      <c r="AQ659" s="7" t="n">
        <v>0</v>
      </c>
      <c r="AS659" s="0" t="s">
        <v>1575</v>
      </c>
      <c r="AU659" s="7" t="s">
        <v>70</v>
      </c>
      <c r="AW659" s="7" t="s">
        <v>70</v>
      </c>
      <c r="AZ659" s="7" t="n">
        <v>0</v>
      </c>
      <c r="BB659" s="2" t="s">
        <v>70</v>
      </c>
      <c r="BD659" s="7" t="s">
        <v>70</v>
      </c>
      <c r="BE659" s="7" t="n">
        <v>0</v>
      </c>
      <c r="BH659" s="7" t="s">
        <v>74</v>
      </c>
    </row>
    <row r="660" s="7" customFormat="true" ht="15" hidden="false" customHeight="false" outlineLevel="0" collapsed="false">
      <c r="A660" s="0" t="n">
        <v>5571</v>
      </c>
      <c r="B660" s="0" t="s">
        <v>429</v>
      </c>
      <c r="D660" s="17" t="n">
        <v>40289</v>
      </c>
      <c r="E660" s="1" t="s">
        <v>69</v>
      </c>
      <c r="F660" s="5" t="s">
        <v>70</v>
      </c>
      <c r="G660" s="5" t="s">
        <v>70</v>
      </c>
      <c r="H660" s="5" t="s">
        <v>70</v>
      </c>
      <c r="I660" s="4" t="n">
        <v>46049</v>
      </c>
      <c r="S660" s="5" t="n">
        <v>1</v>
      </c>
      <c r="T660" s="6" t="b">
        <f aca="false">FALSE()</f>
        <v>0</v>
      </c>
      <c r="U660" s="6" t="b">
        <f aca="false">FALSE()</f>
        <v>0</v>
      </c>
      <c r="V660" s="7" t="b">
        <f aca="false">TRUE()</f>
        <v>1</v>
      </c>
      <c r="W660" s="7" t="b">
        <f aca="false">TRUE()</f>
        <v>1</v>
      </c>
      <c r="X660" s="8"/>
      <c r="Y660" s="1" t="s">
        <v>70</v>
      </c>
      <c r="Z660" s="7" t="s">
        <v>70</v>
      </c>
      <c r="AA660" s="7" t="s">
        <v>70</v>
      </c>
      <c r="AB660" s="18" t="s">
        <v>1543</v>
      </c>
      <c r="AC660" s="7" t="b">
        <f aca="false">FALSE()</f>
        <v>0</v>
      </c>
      <c r="AD660" s="7" t="b">
        <f aca="false">FALSE()</f>
        <v>0</v>
      </c>
      <c r="AE660" s="7" t="b">
        <f aca="false">FALSE()</f>
        <v>0</v>
      </c>
      <c r="AG660" s="7" t="b">
        <f aca="false">FALSE()</f>
        <v>0</v>
      </c>
      <c r="AH660" s="18" t="s">
        <v>1543</v>
      </c>
      <c r="AI660" s="5" t="s">
        <v>70</v>
      </c>
      <c r="AJ660" s="0" t="s">
        <v>557</v>
      </c>
      <c r="AL660" s="7" t="s">
        <v>70</v>
      </c>
      <c r="AM660" s="7" t="s">
        <v>70</v>
      </c>
      <c r="AO660" s="1" t="n">
        <v>1234567890</v>
      </c>
      <c r="AQ660" s="7" t="n">
        <v>0</v>
      </c>
      <c r="AS660" s="0" t="s">
        <v>1576</v>
      </c>
      <c r="AU660" s="7" t="s">
        <v>70</v>
      </c>
      <c r="AW660" s="7" t="s">
        <v>70</v>
      </c>
      <c r="AZ660" s="7" t="n">
        <v>0</v>
      </c>
      <c r="BB660" s="2" t="s">
        <v>70</v>
      </c>
      <c r="BD660" s="7" t="s">
        <v>70</v>
      </c>
      <c r="BE660" s="7" t="n">
        <v>0</v>
      </c>
      <c r="BH660" s="7" t="s">
        <v>74</v>
      </c>
    </row>
    <row r="661" s="7" customFormat="true" ht="15" hidden="false" customHeight="false" outlineLevel="0" collapsed="false">
      <c r="A661" s="0" t="n">
        <v>3593</v>
      </c>
      <c r="B661" s="0" t="s">
        <v>1577</v>
      </c>
      <c r="D661" s="17" t="n">
        <v>40118</v>
      </c>
      <c r="E661" s="1" t="s">
        <v>69</v>
      </c>
      <c r="F661" s="5" t="s">
        <v>70</v>
      </c>
      <c r="G661" s="5" t="s">
        <v>70</v>
      </c>
      <c r="H661" s="5" t="s">
        <v>70</v>
      </c>
      <c r="I661" s="4" t="n">
        <v>46050</v>
      </c>
      <c r="S661" s="5" t="n">
        <v>1</v>
      </c>
      <c r="T661" s="6" t="b">
        <f aca="false">FALSE()</f>
        <v>0</v>
      </c>
      <c r="U661" s="6" t="b">
        <f aca="false">FALSE()</f>
        <v>0</v>
      </c>
      <c r="V661" s="7" t="b">
        <f aca="false">TRUE()</f>
        <v>1</v>
      </c>
      <c r="W661" s="7" t="b">
        <f aca="false">TRUE()</f>
        <v>1</v>
      </c>
      <c r="X661" s="8"/>
      <c r="Y661" s="1" t="s">
        <v>70</v>
      </c>
      <c r="Z661" s="7" t="s">
        <v>70</v>
      </c>
      <c r="AA661" s="7" t="s">
        <v>70</v>
      </c>
      <c r="AB661" s="18" t="s">
        <v>1543</v>
      </c>
      <c r="AC661" s="7" t="b">
        <f aca="false">FALSE()</f>
        <v>0</v>
      </c>
      <c r="AD661" s="7" t="b">
        <f aca="false">FALSE()</f>
        <v>0</v>
      </c>
      <c r="AE661" s="7" t="b">
        <f aca="false">FALSE()</f>
        <v>0</v>
      </c>
      <c r="AG661" s="7" t="b">
        <f aca="false">FALSE()</f>
        <v>0</v>
      </c>
      <c r="AH661" s="18" t="s">
        <v>1543</v>
      </c>
      <c r="AI661" s="5" t="s">
        <v>70</v>
      </c>
      <c r="AJ661" s="0" t="s">
        <v>1578</v>
      </c>
      <c r="AL661" s="7" t="s">
        <v>70</v>
      </c>
      <c r="AM661" s="7" t="s">
        <v>70</v>
      </c>
      <c r="AO661" s="1" t="n">
        <v>1234567890</v>
      </c>
      <c r="AQ661" s="7" t="n">
        <v>0</v>
      </c>
      <c r="AS661" s="0" t="s">
        <v>1134</v>
      </c>
      <c r="AU661" s="7" t="s">
        <v>70</v>
      </c>
      <c r="AW661" s="7" t="s">
        <v>70</v>
      </c>
      <c r="AZ661" s="7" t="n">
        <v>0</v>
      </c>
      <c r="BB661" s="2" t="s">
        <v>70</v>
      </c>
      <c r="BD661" s="7" t="s">
        <v>70</v>
      </c>
      <c r="BE661" s="7" t="n">
        <v>0</v>
      </c>
      <c r="BH661" s="7" t="s">
        <v>74</v>
      </c>
    </row>
    <row r="662" s="7" customFormat="true" ht="15" hidden="false" customHeight="false" outlineLevel="0" collapsed="false">
      <c r="A662" s="0" t="n">
        <v>2685</v>
      </c>
      <c r="B662" s="0" t="s">
        <v>1579</v>
      </c>
      <c r="D662" s="17" t="n">
        <v>40169</v>
      </c>
      <c r="E662" s="1" t="s">
        <v>69</v>
      </c>
      <c r="F662" s="5" t="s">
        <v>70</v>
      </c>
      <c r="G662" s="5" t="s">
        <v>70</v>
      </c>
      <c r="H662" s="5" t="s">
        <v>70</v>
      </c>
      <c r="I662" s="4" t="n">
        <v>46051</v>
      </c>
      <c r="S662" s="5" t="n">
        <v>1</v>
      </c>
      <c r="T662" s="6" t="b">
        <f aca="false">FALSE()</f>
        <v>0</v>
      </c>
      <c r="U662" s="6" t="b">
        <f aca="false">FALSE()</f>
        <v>0</v>
      </c>
      <c r="V662" s="7" t="b">
        <f aca="false">TRUE()</f>
        <v>1</v>
      </c>
      <c r="W662" s="7" t="b">
        <f aca="false">TRUE()</f>
        <v>1</v>
      </c>
      <c r="X662" s="8"/>
      <c r="Y662" s="1" t="s">
        <v>70</v>
      </c>
      <c r="Z662" s="7" t="s">
        <v>70</v>
      </c>
      <c r="AA662" s="7" t="s">
        <v>70</v>
      </c>
      <c r="AB662" s="18" t="s">
        <v>1543</v>
      </c>
      <c r="AC662" s="7" t="b">
        <f aca="false">FALSE()</f>
        <v>0</v>
      </c>
      <c r="AD662" s="7" t="b">
        <f aca="false">FALSE()</f>
        <v>0</v>
      </c>
      <c r="AE662" s="7" t="b">
        <f aca="false">FALSE()</f>
        <v>0</v>
      </c>
      <c r="AG662" s="7" t="b">
        <f aca="false">FALSE()</f>
        <v>0</v>
      </c>
      <c r="AH662" s="18" t="s">
        <v>1543</v>
      </c>
      <c r="AI662" s="5" t="s">
        <v>70</v>
      </c>
      <c r="AJ662" s="0" t="s">
        <v>1580</v>
      </c>
      <c r="AL662" s="7" t="s">
        <v>70</v>
      </c>
      <c r="AM662" s="7" t="s">
        <v>70</v>
      </c>
      <c r="AO662" s="1" t="n">
        <v>1234567890</v>
      </c>
      <c r="AQ662" s="7" t="n">
        <v>0</v>
      </c>
      <c r="AS662" s="0" t="s">
        <v>1581</v>
      </c>
      <c r="AU662" s="7" t="s">
        <v>70</v>
      </c>
      <c r="AW662" s="7" t="s">
        <v>70</v>
      </c>
      <c r="AZ662" s="7" t="n">
        <v>0</v>
      </c>
      <c r="BB662" s="2" t="s">
        <v>70</v>
      </c>
      <c r="BD662" s="7" t="s">
        <v>70</v>
      </c>
      <c r="BE662" s="7" t="n">
        <v>0</v>
      </c>
      <c r="BH662" s="7" t="s">
        <v>74</v>
      </c>
    </row>
    <row r="663" s="7" customFormat="true" ht="15" hidden="false" customHeight="false" outlineLevel="0" collapsed="false">
      <c r="A663" s="0" t="n">
        <v>5490</v>
      </c>
      <c r="B663" s="0" t="s">
        <v>1582</v>
      </c>
      <c r="D663" s="17" t="n">
        <v>40293</v>
      </c>
      <c r="E663" s="1" t="s">
        <v>69</v>
      </c>
      <c r="F663" s="5" t="s">
        <v>70</v>
      </c>
      <c r="G663" s="5" t="s">
        <v>70</v>
      </c>
      <c r="H663" s="5" t="s">
        <v>70</v>
      </c>
      <c r="I663" s="4" t="n">
        <v>46052</v>
      </c>
      <c r="S663" s="5" t="n">
        <v>1</v>
      </c>
      <c r="T663" s="6" t="b">
        <f aca="false">FALSE()</f>
        <v>0</v>
      </c>
      <c r="U663" s="6" t="b">
        <f aca="false">FALSE()</f>
        <v>0</v>
      </c>
      <c r="V663" s="7" t="b">
        <f aca="false">TRUE()</f>
        <v>1</v>
      </c>
      <c r="W663" s="7" t="b">
        <f aca="false">TRUE()</f>
        <v>1</v>
      </c>
      <c r="X663" s="8"/>
      <c r="Y663" s="1" t="s">
        <v>70</v>
      </c>
      <c r="Z663" s="7" t="s">
        <v>70</v>
      </c>
      <c r="AA663" s="7" t="s">
        <v>70</v>
      </c>
      <c r="AB663" s="18" t="s">
        <v>1543</v>
      </c>
      <c r="AC663" s="7" t="b">
        <f aca="false">FALSE()</f>
        <v>0</v>
      </c>
      <c r="AD663" s="7" t="b">
        <f aca="false">FALSE()</f>
        <v>0</v>
      </c>
      <c r="AE663" s="7" t="b">
        <f aca="false">FALSE()</f>
        <v>0</v>
      </c>
      <c r="AG663" s="7" t="b">
        <f aca="false">FALSE()</f>
        <v>0</v>
      </c>
      <c r="AH663" s="18" t="s">
        <v>1543</v>
      </c>
      <c r="AI663" s="5" t="s">
        <v>70</v>
      </c>
      <c r="AJ663" s="0" t="s">
        <v>1583</v>
      </c>
      <c r="AL663" s="7" t="s">
        <v>70</v>
      </c>
      <c r="AM663" s="7" t="s">
        <v>70</v>
      </c>
      <c r="AO663" s="1" t="n">
        <v>1234567890</v>
      </c>
      <c r="AQ663" s="7" t="n">
        <v>0</v>
      </c>
      <c r="AS663" s="0" t="s">
        <v>1584</v>
      </c>
      <c r="AU663" s="7" t="s">
        <v>70</v>
      </c>
      <c r="AW663" s="7" t="s">
        <v>70</v>
      </c>
      <c r="AZ663" s="7" t="n">
        <v>0</v>
      </c>
      <c r="BB663" s="2" t="s">
        <v>70</v>
      </c>
      <c r="BD663" s="7" t="s">
        <v>70</v>
      </c>
      <c r="BE663" s="7" t="n">
        <v>0</v>
      </c>
      <c r="BH663" s="7" t="s">
        <v>74</v>
      </c>
    </row>
    <row r="664" s="7" customFormat="true" ht="15" hidden="false" customHeight="false" outlineLevel="0" collapsed="false">
      <c r="A664" s="0" t="n">
        <v>5514</v>
      </c>
      <c r="B664" s="0" t="s">
        <v>1428</v>
      </c>
      <c r="D664" s="17" t="n">
        <v>40594</v>
      </c>
      <c r="E664" s="1" t="s">
        <v>69</v>
      </c>
      <c r="F664" s="5" t="s">
        <v>70</v>
      </c>
      <c r="G664" s="5" t="s">
        <v>70</v>
      </c>
      <c r="H664" s="5" t="s">
        <v>70</v>
      </c>
      <c r="I664" s="4" t="n">
        <v>46053</v>
      </c>
      <c r="S664" s="5" t="n">
        <v>1</v>
      </c>
      <c r="T664" s="6" t="b">
        <f aca="false">FALSE()</f>
        <v>0</v>
      </c>
      <c r="U664" s="6" t="b">
        <f aca="false">FALSE()</f>
        <v>0</v>
      </c>
      <c r="V664" s="7" t="b">
        <f aca="false">TRUE()</f>
        <v>1</v>
      </c>
      <c r="W664" s="7" t="b">
        <f aca="false">TRUE()</f>
        <v>1</v>
      </c>
      <c r="X664" s="8"/>
      <c r="Y664" s="1" t="s">
        <v>70</v>
      </c>
      <c r="Z664" s="7" t="s">
        <v>70</v>
      </c>
      <c r="AA664" s="7" t="s">
        <v>70</v>
      </c>
      <c r="AB664" s="18" t="s">
        <v>1543</v>
      </c>
      <c r="AC664" s="7" t="b">
        <f aca="false">FALSE()</f>
        <v>0</v>
      </c>
      <c r="AD664" s="7" t="b">
        <f aca="false">FALSE()</f>
        <v>0</v>
      </c>
      <c r="AE664" s="7" t="b">
        <f aca="false">FALSE()</f>
        <v>0</v>
      </c>
      <c r="AG664" s="7" t="b">
        <f aca="false">FALSE()</f>
        <v>0</v>
      </c>
      <c r="AH664" s="18" t="s">
        <v>1543</v>
      </c>
      <c r="AI664" s="5" t="s">
        <v>70</v>
      </c>
      <c r="AJ664" s="0" t="s">
        <v>133</v>
      </c>
      <c r="AL664" s="7" t="s">
        <v>70</v>
      </c>
      <c r="AM664" s="7" t="s">
        <v>70</v>
      </c>
      <c r="AO664" s="1" t="n">
        <v>1234567890</v>
      </c>
      <c r="AQ664" s="7" t="n">
        <v>0</v>
      </c>
      <c r="AS664" s="0" t="s">
        <v>1585</v>
      </c>
      <c r="AU664" s="7" t="s">
        <v>70</v>
      </c>
      <c r="AW664" s="7" t="s">
        <v>70</v>
      </c>
      <c r="AZ664" s="7" t="n">
        <v>0</v>
      </c>
      <c r="BB664" s="2" t="s">
        <v>70</v>
      </c>
      <c r="BD664" s="7" t="s">
        <v>70</v>
      </c>
      <c r="BE664" s="7" t="n">
        <v>0</v>
      </c>
      <c r="BH664" s="7" t="s">
        <v>74</v>
      </c>
    </row>
    <row r="665" s="7" customFormat="true" ht="15" hidden="false" customHeight="false" outlineLevel="0" collapsed="false">
      <c r="A665" s="0" t="n">
        <v>2964</v>
      </c>
      <c r="B665" s="0" t="s">
        <v>1586</v>
      </c>
      <c r="D665" s="17" t="n">
        <v>40493</v>
      </c>
      <c r="E665" s="1" t="s">
        <v>69</v>
      </c>
      <c r="F665" s="5" t="s">
        <v>70</v>
      </c>
      <c r="G665" s="5" t="s">
        <v>70</v>
      </c>
      <c r="H665" s="5" t="s">
        <v>70</v>
      </c>
      <c r="I665" s="4" t="n">
        <v>46054</v>
      </c>
      <c r="S665" s="5" t="n">
        <v>1</v>
      </c>
      <c r="T665" s="6" t="b">
        <f aca="false">FALSE()</f>
        <v>0</v>
      </c>
      <c r="U665" s="6" t="b">
        <f aca="false">FALSE()</f>
        <v>0</v>
      </c>
      <c r="V665" s="7" t="b">
        <f aca="false">TRUE()</f>
        <v>1</v>
      </c>
      <c r="W665" s="7" t="b">
        <f aca="false">TRUE()</f>
        <v>1</v>
      </c>
      <c r="X665" s="8"/>
      <c r="Y665" s="1" t="s">
        <v>70</v>
      </c>
      <c r="Z665" s="7" t="s">
        <v>70</v>
      </c>
      <c r="AA665" s="7" t="s">
        <v>70</v>
      </c>
      <c r="AB665" s="18" t="s">
        <v>1543</v>
      </c>
      <c r="AC665" s="7" t="b">
        <f aca="false">FALSE()</f>
        <v>0</v>
      </c>
      <c r="AD665" s="7" t="b">
        <f aca="false">FALSE()</f>
        <v>0</v>
      </c>
      <c r="AE665" s="7" t="b">
        <f aca="false">FALSE()</f>
        <v>0</v>
      </c>
      <c r="AG665" s="7" t="b">
        <f aca="false">FALSE()</f>
        <v>0</v>
      </c>
      <c r="AH665" s="18" t="s">
        <v>1543</v>
      </c>
      <c r="AI665" s="5" t="s">
        <v>70</v>
      </c>
      <c r="AJ665" s="0" t="s">
        <v>1587</v>
      </c>
      <c r="AL665" s="7" t="s">
        <v>70</v>
      </c>
      <c r="AM665" s="7" t="s">
        <v>70</v>
      </c>
      <c r="AO665" s="1" t="n">
        <v>1234567890</v>
      </c>
      <c r="AQ665" s="7" t="n">
        <v>0</v>
      </c>
      <c r="AS665" s="0" t="s">
        <v>1588</v>
      </c>
      <c r="AU665" s="7" t="s">
        <v>70</v>
      </c>
      <c r="AW665" s="7" t="s">
        <v>70</v>
      </c>
      <c r="AZ665" s="7" t="n">
        <v>0</v>
      </c>
      <c r="BB665" s="2" t="s">
        <v>70</v>
      </c>
      <c r="BD665" s="7" t="s">
        <v>70</v>
      </c>
      <c r="BE665" s="7" t="n">
        <v>0</v>
      </c>
      <c r="BH665" s="7" t="s">
        <v>74</v>
      </c>
    </row>
    <row r="666" s="7" customFormat="true" ht="15" hidden="false" customHeight="false" outlineLevel="0" collapsed="false">
      <c r="A666" s="0" t="n">
        <v>5707</v>
      </c>
      <c r="B666" s="0" t="s">
        <v>1589</v>
      </c>
      <c r="D666" s="17" t="n">
        <v>40167</v>
      </c>
      <c r="E666" s="1" t="s">
        <v>69</v>
      </c>
      <c r="F666" s="5" t="s">
        <v>70</v>
      </c>
      <c r="G666" s="5" t="s">
        <v>70</v>
      </c>
      <c r="H666" s="5" t="s">
        <v>70</v>
      </c>
      <c r="I666" s="4" t="n">
        <v>46055</v>
      </c>
      <c r="S666" s="5" t="n">
        <v>1</v>
      </c>
      <c r="T666" s="6" t="b">
        <f aca="false">FALSE()</f>
        <v>0</v>
      </c>
      <c r="U666" s="6" t="b">
        <f aca="false">FALSE()</f>
        <v>0</v>
      </c>
      <c r="V666" s="7" t="b">
        <f aca="false">TRUE()</f>
        <v>1</v>
      </c>
      <c r="W666" s="7" t="b">
        <f aca="false">TRUE()</f>
        <v>1</v>
      </c>
      <c r="X666" s="8"/>
      <c r="Y666" s="1" t="s">
        <v>70</v>
      </c>
      <c r="Z666" s="7" t="s">
        <v>70</v>
      </c>
      <c r="AA666" s="7" t="s">
        <v>70</v>
      </c>
      <c r="AB666" s="18" t="s">
        <v>1543</v>
      </c>
      <c r="AC666" s="7" t="b">
        <f aca="false">FALSE()</f>
        <v>0</v>
      </c>
      <c r="AD666" s="7" t="b">
        <f aca="false">FALSE()</f>
        <v>0</v>
      </c>
      <c r="AE666" s="7" t="b">
        <f aca="false">FALSE()</f>
        <v>0</v>
      </c>
      <c r="AG666" s="7" t="b">
        <f aca="false">FALSE()</f>
        <v>0</v>
      </c>
      <c r="AH666" s="18" t="s">
        <v>1543</v>
      </c>
      <c r="AI666" s="5" t="s">
        <v>70</v>
      </c>
      <c r="AJ666" s="0" t="s">
        <v>914</v>
      </c>
      <c r="AL666" s="7" t="s">
        <v>70</v>
      </c>
      <c r="AM666" s="7" t="s">
        <v>70</v>
      </c>
      <c r="AO666" s="1" t="n">
        <v>1234567890</v>
      </c>
      <c r="AQ666" s="7" t="n">
        <v>0</v>
      </c>
      <c r="AS666" s="0" t="s">
        <v>449</v>
      </c>
      <c r="AU666" s="7" t="s">
        <v>70</v>
      </c>
      <c r="AW666" s="7" t="s">
        <v>70</v>
      </c>
      <c r="AZ666" s="7" t="n">
        <v>0</v>
      </c>
      <c r="BB666" s="2" t="s">
        <v>70</v>
      </c>
      <c r="BD666" s="7" t="s">
        <v>70</v>
      </c>
      <c r="BE666" s="7" t="n">
        <v>0</v>
      </c>
      <c r="BH666" s="7" t="s">
        <v>74</v>
      </c>
    </row>
    <row r="667" s="7" customFormat="true" ht="15" hidden="false" customHeight="false" outlineLevel="0" collapsed="false">
      <c r="A667" s="0" t="n">
        <v>2699</v>
      </c>
      <c r="B667" s="0" t="s">
        <v>1590</v>
      </c>
      <c r="D667" s="17" t="n">
        <v>40398</v>
      </c>
      <c r="E667" s="1" t="s">
        <v>69</v>
      </c>
      <c r="F667" s="5" t="s">
        <v>70</v>
      </c>
      <c r="G667" s="5" t="s">
        <v>70</v>
      </c>
      <c r="H667" s="5" t="s">
        <v>70</v>
      </c>
      <c r="I667" s="4" t="n">
        <v>46056</v>
      </c>
      <c r="S667" s="5" t="n">
        <v>1</v>
      </c>
      <c r="T667" s="6" t="b">
        <f aca="false">FALSE()</f>
        <v>0</v>
      </c>
      <c r="U667" s="6" t="b">
        <f aca="false">FALSE()</f>
        <v>0</v>
      </c>
      <c r="V667" s="7" t="b">
        <f aca="false">TRUE()</f>
        <v>1</v>
      </c>
      <c r="W667" s="7" t="b">
        <f aca="false">TRUE()</f>
        <v>1</v>
      </c>
      <c r="X667" s="8"/>
      <c r="Y667" s="1" t="s">
        <v>70</v>
      </c>
      <c r="Z667" s="7" t="s">
        <v>70</v>
      </c>
      <c r="AA667" s="7" t="s">
        <v>70</v>
      </c>
      <c r="AB667" s="18" t="s">
        <v>1543</v>
      </c>
      <c r="AC667" s="7" t="b">
        <f aca="false">FALSE()</f>
        <v>0</v>
      </c>
      <c r="AD667" s="7" t="b">
        <f aca="false">FALSE()</f>
        <v>0</v>
      </c>
      <c r="AE667" s="7" t="b">
        <f aca="false">FALSE()</f>
        <v>0</v>
      </c>
      <c r="AG667" s="7" t="b">
        <f aca="false">FALSE()</f>
        <v>0</v>
      </c>
      <c r="AH667" s="18" t="s">
        <v>1543</v>
      </c>
      <c r="AI667" s="5" t="s">
        <v>70</v>
      </c>
      <c r="AJ667" s="0" t="s">
        <v>1591</v>
      </c>
      <c r="AL667" s="7" t="s">
        <v>70</v>
      </c>
      <c r="AM667" s="7" t="s">
        <v>70</v>
      </c>
      <c r="AO667" s="1" t="n">
        <v>1234567890</v>
      </c>
      <c r="AQ667" s="7" t="n">
        <v>0</v>
      </c>
      <c r="AS667" s="0" t="s">
        <v>1592</v>
      </c>
      <c r="AU667" s="7" t="s">
        <v>70</v>
      </c>
      <c r="AW667" s="7" t="s">
        <v>70</v>
      </c>
      <c r="AZ667" s="7" t="n">
        <v>0</v>
      </c>
      <c r="BB667" s="2" t="s">
        <v>70</v>
      </c>
      <c r="BD667" s="7" t="s">
        <v>70</v>
      </c>
      <c r="BE667" s="7" t="n">
        <v>0</v>
      </c>
      <c r="BH667" s="7" t="s">
        <v>74</v>
      </c>
    </row>
    <row r="668" s="7" customFormat="true" ht="15" hidden="false" customHeight="false" outlineLevel="0" collapsed="false">
      <c r="A668" s="0" t="n">
        <v>5696</v>
      </c>
      <c r="B668" s="0" t="s">
        <v>1593</v>
      </c>
      <c r="D668" s="17" t="n">
        <v>40424</v>
      </c>
      <c r="E668" s="1" t="s">
        <v>69</v>
      </c>
      <c r="F668" s="5" t="s">
        <v>70</v>
      </c>
      <c r="G668" s="5" t="s">
        <v>70</v>
      </c>
      <c r="H668" s="5" t="s">
        <v>70</v>
      </c>
      <c r="I668" s="4" t="n">
        <v>46057</v>
      </c>
      <c r="S668" s="5" t="n">
        <v>1</v>
      </c>
      <c r="T668" s="6" t="b">
        <f aca="false">FALSE()</f>
        <v>0</v>
      </c>
      <c r="U668" s="6" t="b">
        <f aca="false">FALSE()</f>
        <v>0</v>
      </c>
      <c r="V668" s="7" t="b">
        <f aca="false">TRUE()</f>
        <v>1</v>
      </c>
      <c r="W668" s="7" t="b">
        <f aca="false">TRUE()</f>
        <v>1</v>
      </c>
      <c r="X668" s="8"/>
      <c r="Y668" s="1" t="s">
        <v>70</v>
      </c>
      <c r="Z668" s="7" t="s">
        <v>70</v>
      </c>
      <c r="AA668" s="7" t="s">
        <v>70</v>
      </c>
      <c r="AB668" s="18" t="s">
        <v>1543</v>
      </c>
      <c r="AC668" s="7" t="b">
        <f aca="false">FALSE()</f>
        <v>0</v>
      </c>
      <c r="AD668" s="7" t="b">
        <f aca="false">FALSE()</f>
        <v>0</v>
      </c>
      <c r="AE668" s="7" t="b">
        <f aca="false">FALSE()</f>
        <v>0</v>
      </c>
      <c r="AG668" s="7" t="b">
        <f aca="false">FALSE()</f>
        <v>0</v>
      </c>
      <c r="AH668" s="18" t="s">
        <v>1543</v>
      </c>
      <c r="AI668" s="5" t="s">
        <v>70</v>
      </c>
      <c r="AJ668" s="0" t="s">
        <v>76</v>
      </c>
      <c r="AL668" s="7" t="s">
        <v>70</v>
      </c>
      <c r="AM668" s="7" t="s">
        <v>70</v>
      </c>
      <c r="AO668" s="1" t="n">
        <v>1234567890</v>
      </c>
      <c r="AQ668" s="7" t="n">
        <v>0</v>
      </c>
      <c r="AS668" s="0" t="s">
        <v>1594</v>
      </c>
      <c r="AU668" s="7" t="s">
        <v>70</v>
      </c>
      <c r="AW668" s="7" t="s">
        <v>70</v>
      </c>
      <c r="AZ668" s="7" t="n">
        <v>0</v>
      </c>
      <c r="BB668" s="2" t="s">
        <v>70</v>
      </c>
      <c r="BD668" s="7" t="s">
        <v>70</v>
      </c>
      <c r="BE668" s="7" t="n">
        <v>0</v>
      </c>
      <c r="BH668" s="7" t="s">
        <v>74</v>
      </c>
    </row>
    <row r="669" s="7" customFormat="true" ht="15" hidden="false" customHeight="false" outlineLevel="0" collapsed="false">
      <c r="A669" s="0" t="n">
        <v>4907</v>
      </c>
      <c r="B669" s="0" t="s">
        <v>1595</v>
      </c>
      <c r="D669" s="17" t="n">
        <v>40188</v>
      </c>
      <c r="E669" s="1" t="s">
        <v>69</v>
      </c>
      <c r="F669" s="5" t="s">
        <v>70</v>
      </c>
      <c r="G669" s="5" t="s">
        <v>70</v>
      </c>
      <c r="H669" s="5" t="s">
        <v>70</v>
      </c>
      <c r="I669" s="4" t="n">
        <v>46058</v>
      </c>
      <c r="S669" s="5" t="n">
        <v>1</v>
      </c>
      <c r="T669" s="6" t="b">
        <f aca="false">FALSE()</f>
        <v>0</v>
      </c>
      <c r="U669" s="6" t="b">
        <f aca="false">FALSE()</f>
        <v>0</v>
      </c>
      <c r="V669" s="7" t="b">
        <f aca="false">TRUE()</f>
        <v>1</v>
      </c>
      <c r="W669" s="7" t="b">
        <f aca="false">TRUE()</f>
        <v>1</v>
      </c>
      <c r="X669" s="8"/>
      <c r="Y669" s="1" t="s">
        <v>70</v>
      </c>
      <c r="Z669" s="7" t="s">
        <v>70</v>
      </c>
      <c r="AA669" s="7" t="s">
        <v>70</v>
      </c>
      <c r="AB669" s="18" t="s">
        <v>1543</v>
      </c>
      <c r="AC669" s="7" t="b">
        <f aca="false">FALSE()</f>
        <v>0</v>
      </c>
      <c r="AD669" s="7" t="b">
        <f aca="false">FALSE()</f>
        <v>0</v>
      </c>
      <c r="AE669" s="7" t="b">
        <f aca="false">FALSE()</f>
        <v>0</v>
      </c>
      <c r="AG669" s="7" t="b">
        <f aca="false">FALSE()</f>
        <v>0</v>
      </c>
      <c r="AH669" s="18" t="s">
        <v>1543</v>
      </c>
      <c r="AI669" s="5" t="s">
        <v>70</v>
      </c>
      <c r="AJ669" s="0" t="s">
        <v>273</v>
      </c>
      <c r="AL669" s="7" t="s">
        <v>70</v>
      </c>
      <c r="AM669" s="7" t="s">
        <v>70</v>
      </c>
      <c r="AO669" s="1" t="n">
        <v>1234567890</v>
      </c>
      <c r="AQ669" s="7" t="n">
        <v>0</v>
      </c>
      <c r="AS669" s="0" t="s">
        <v>154</v>
      </c>
      <c r="AU669" s="7" t="s">
        <v>70</v>
      </c>
      <c r="AW669" s="7" t="s">
        <v>70</v>
      </c>
      <c r="AZ669" s="7" t="n">
        <v>0</v>
      </c>
      <c r="BB669" s="2" t="s">
        <v>70</v>
      </c>
      <c r="BD669" s="7" t="s">
        <v>70</v>
      </c>
      <c r="BE669" s="7" t="n">
        <v>0</v>
      </c>
      <c r="BH669" s="7" t="s">
        <v>74</v>
      </c>
    </row>
    <row r="670" s="7" customFormat="true" ht="15" hidden="false" customHeight="false" outlineLevel="0" collapsed="false">
      <c r="A670" s="0" t="n">
        <v>2168</v>
      </c>
      <c r="B670" s="0" t="s">
        <v>1596</v>
      </c>
      <c r="D670" s="17" t="n">
        <v>40129</v>
      </c>
      <c r="E670" s="1" t="s">
        <v>69</v>
      </c>
      <c r="F670" s="5" t="s">
        <v>70</v>
      </c>
      <c r="G670" s="5" t="s">
        <v>70</v>
      </c>
      <c r="H670" s="5" t="s">
        <v>70</v>
      </c>
      <c r="I670" s="4" t="n">
        <v>46059</v>
      </c>
      <c r="S670" s="5" t="n">
        <v>1</v>
      </c>
      <c r="T670" s="6" t="b">
        <f aca="false">FALSE()</f>
        <v>0</v>
      </c>
      <c r="U670" s="6" t="b">
        <f aca="false">FALSE()</f>
        <v>0</v>
      </c>
      <c r="V670" s="7" t="b">
        <f aca="false">TRUE()</f>
        <v>1</v>
      </c>
      <c r="W670" s="7" t="b">
        <f aca="false">TRUE()</f>
        <v>1</v>
      </c>
      <c r="X670" s="8"/>
      <c r="Y670" s="1" t="s">
        <v>70</v>
      </c>
      <c r="Z670" s="7" t="s">
        <v>70</v>
      </c>
      <c r="AA670" s="7" t="s">
        <v>70</v>
      </c>
      <c r="AB670" s="18" t="s">
        <v>1543</v>
      </c>
      <c r="AC670" s="7" t="b">
        <f aca="false">FALSE()</f>
        <v>0</v>
      </c>
      <c r="AD670" s="7" t="b">
        <f aca="false">FALSE()</f>
        <v>0</v>
      </c>
      <c r="AE670" s="7" t="b">
        <f aca="false">FALSE()</f>
        <v>0</v>
      </c>
      <c r="AG670" s="7" t="b">
        <f aca="false">FALSE()</f>
        <v>0</v>
      </c>
      <c r="AH670" s="18" t="s">
        <v>1543</v>
      </c>
      <c r="AI670" s="5" t="s">
        <v>70</v>
      </c>
      <c r="AJ670" s="0" t="s">
        <v>1597</v>
      </c>
      <c r="AL670" s="7" t="s">
        <v>70</v>
      </c>
      <c r="AM670" s="7" t="s">
        <v>70</v>
      </c>
      <c r="AO670" s="1" t="n">
        <v>1234567890</v>
      </c>
      <c r="AQ670" s="7" t="n">
        <v>0</v>
      </c>
      <c r="AS670" s="0" t="s">
        <v>1598</v>
      </c>
      <c r="AU670" s="7" t="s">
        <v>70</v>
      </c>
      <c r="AW670" s="7" t="s">
        <v>70</v>
      </c>
      <c r="AZ670" s="7" t="n">
        <v>0</v>
      </c>
      <c r="BB670" s="2" t="s">
        <v>70</v>
      </c>
      <c r="BD670" s="7" t="s">
        <v>70</v>
      </c>
      <c r="BE670" s="7" t="n">
        <v>0</v>
      </c>
      <c r="BH670" s="7" t="s">
        <v>74</v>
      </c>
    </row>
    <row r="671" s="7" customFormat="true" ht="15" hidden="false" customHeight="false" outlineLevel="0" collapsed="false">
      <c r="A671" s="0" t="n">
        <v>2697</v>
      </c>
      <c r="B671" s="0" t="s">
        <v>1599</v>
      </c>
      <c r="D671" s="17" t="n">
        <v>40401</v>
      </c>
      <c r="E671" s="1" t="s">
        <v>69</v>
      </c>
      <c r="F671" s="5" t="s">
        <v>70</v>
      </c>
      <c r="G671" s="5" t="s">
        <v>70</v>
      </c>
      <c r="H671" s="5" t="s">
        <v>70</v>
      </c>
      <c r="I671" s="4" t="n">
        <v>46060</v>
      </c>
      <c r="S671" s="5" t="n">
        <v>1</v>
      </c>
      <c r="T671" s="6" t="b">
        <f aca="false">FALSE()</f>
        <v>0</v>
      </c>
      <c r="U671" s="6" t="b">
        <f aca="false">FALSE()</f>
        <v>0</v>
      </c>
      <c r="V671" s="7" t="b">
        <f aca="false">TRUE()</f>
        <v>1</v>
      </c>
      <c r="W671" s="7" t="b">
        <f aca="false">TRUE()</f>
        <v>1</v>
      </c>
      <c r="X671" s="8"/>
      <c r="Y671" s="1" t="s">
        <v>70</v>
      </c>
      <c r="Z671" s="7" t="s">
        <v>70</v>
      </c>
      <c r="AA671" s="7" t="s">
        <v>70</v>
      </c>
      <c r="AB671" s="18" t="s">
        <v>1543</v>
      </c>
      <c r="AC671" s="7" t="b">
        <f aca="false">FALSE()</f>
        <v>0</v>
      </c>
      <c r="AD671" s="7" t="b">
        <f aca="false">FALSE()</f>
        <v>0</v>
      </c>
      <c r="AE671" s="7" t="b">
        <f aca="false">FALSE()</f>
        <v>0</v>
      </c>
      <c r="AG671" s="7" t="b">
        <f aca="false">FALSE()</f>
        <v>0</v>
      </c>
      <c r="AH671" s="18" t="s">
        <v>1543</v>
      </c>
      <c r="AI671" s="5" t="s">
        <v>70</v>
      </c>
      <c r="AJ671" s="0" t="s">
        <v>1600</v>
      </c>
      <c r="AL671" s="7" t="s">
        <v>70</v>
      </c>
      <c r="AM671" s="7" t="s">
        <v>70</v>
      </c>
      <c r="AO671" s="1" t="n">
        <v>1234567890</v>
      </c>
      <c r="AQ671" s="7" t="n">
        <v>0</v>
      </c>
      <c r="AS671" s="0" t="s">
        <v>1601</v>
      </c>
      <c r="AU671" s="7" t="s">
        <v>70</v>
      </c>
      <c r="AW671" s="7" t="s">
        <v>70</v>
      </c>
      <c r="AZ671" s="7" t="n">
        <v>0</v>
      </c>
      <c r="BB671" s="2" t="s">
        <v>70</v>
      </c>
      <c r="BD671" s="7" t="s">
        <v>70</v>
      </c>
      <c r="BE671" s="7" t="n">
        <v>0</v>
      </c>
      <c r="BH671" s="7" t="s">
        <v>74</v>
      </c>
    </row>
    <row r="672" s="7" customFormat="true" ht="15" hidden="false" customHeight="false" outlineLevel="0" collapsed="false">
      <c r="A672" s="0" t="n">
        <v>4085</v>
      </c>
      <c r="B672" s="0" t="s">
        <v>1602</v>
      </c>
      <c r="D672" s="17" t="n">
        <v>40282</v>
      </c>
      <c r="E672" s="1" t="s">
        <v>69</v>
      </c>
      <c r="F672" s="5" t="s">
        <v>70</v>
      </c>
      <c r="G672" s="5" t="s">
        <v>70</v>
      </c>
      <c r="H672" s="5" t="s">
        <v>70</v>
      </c>
      <c r="I672" s="4" t="n">
        <v>46061</v>
      </c>
      <c r="S672" s="5" t="n">
        <v>1</v>
      </c>
      <c r="T672" s="6" t="b">
        <f aca="false">FALSE()</f>
        <v>0</v>
      </c>
      <c r="U672" s="6" t="b">
        <f aca="false">FALSE()</f>
        <v>0</v>
      </c>
      <c r="V672" s="7" t="b">
        <f aca="false">TRUE()</f>
        <v>1</v>
      </c>
      <c r="W672" s="7" t="b">
        <f aca="false">TRUE()</f>
        <v>1</v>
      </c>
      <c r="X672" s="8"/>
      <c r="Y672" s="1" t="s">
        <v>70</v>
      </c>
      <c r="Z672" s="7" t="s">
        <v>70</v>
      </c>
      <c r="AA672" s="7" t="s">
        <v>70</v>
      </c>
      <c r="AB672" s="18" t="s">
        <v>1543</v>
      </c>
      <c r="AC672" s="7" t="b">
        <f aca="false">FALSE()</f>
        <v>0</v>
      </c>
      <c r="AD672" s="7" t="b">
        <f aca="false">FALSE()</f>
        <v>0</v>
      </c>
      <c r="AE672" s="7" t="b">
        <f aca="false">FALSE()</f>
        <v>0</v>
      </c>
      <c r="AG672" s="7" t="b">
        <f aca="false">FALSE()</f>
        <v>0</v>
      </c>
      <c r="AH672" s="18" t="s">
        <v>1543</v>
      </c>
      <c r="AI672" s="5" t="s">
        <v>70</v>
      </c>
      <c r="AJ672" s="0" t="s">
        <v>126</v>
      </c>
      <c r="AL672" s="7" t="s">
        <v>70</v>
      </c>
      <c r="AM672" s="7" t="s">
        <v>70</v>
      </c>
      <c r="AO672" s="1" t="n">
        <v>1234567890</v>
      </c>
      <c r="AQ672" s="7" t="n">
        <v>0</v>
      </c>
      <c r="AS672" s="0" t="s">
        <v>367</v>
      </c>
      <c r="AU672" s="7" t="s">
        <v>70</v>
      </c>
      <c r="AW672" s="7" t="s">
        <v>70</v>
      </c>
      <c r="AZ672" s="7" t="n">
        <v>0</v>
      </c>
      <c r="BB672" s="2" t="s">
        <v>70</v>
      </c>
      <c r="BD672" s="7" t="s">
        <v>70</v>
      </c>
      <c r="BE672" s="7" t="n">
        <v>0</v>
      </c>
      <c r="BH672" s="7" t="s">
        <v>74</v>
      </c>
    </row>
    <row r="673" s="7" customFormat="true" ht="15" hidden="false" customHeight="false" outlineLevel="0" collapsed="false">
      <c r="A673" s="0" t="n">
        <v>5602</v>
      </c>
      <c r="B673" s="0" t="s">
        <v>1603</v>
      </c>
      <c r="D673" s="17" t="n">
        <v>40247</v>
      </c>
      <c r="E673" s="1" t="s">
        <v>69</v>
      </c>
      <c r="F673" s="5" t="s">
        <v>70</v>
      </c>
      <c r="G673" s="5" t="s">
        <v>70</v>
      </c>
      <c r="H673" s="5" t="s">
        <v>70</v>
      </c>
      <c r="I673" s="4" t="n">
        <v>46062</v>
      </c>
      <c r="S673" s="5" t="n">
        <v>1</v>
      </c>
      <c r="T673" s="6" t="b">
        <f aca="false">FALSE()</f>
        <v>0</v>
      </c>
      <c r="U673" s="6" t="b">
        <f aca="false">FALSE()</f>
        <v>0</v>
      </c>
      <c r="V673" s="7" t="b">
        <f aca="false">TRUE()</f>
        <v>1</v>
      </c>
      <c r="W673" s="7" t="b">
        <f aca="false">TRUE()</f>
        <v>1</v>
      </c>
      <c r="X673" s="8"/>
      <c r="Y673" s="1" t="s">
        <v>70</v>
      </c>
      <c r="Z673" s="7" t="s">
        <v>70</v>
      </c>
      <c r="AA673" s="7" t="s">
        <v>70</v>
      </c>
      <c r="AB673" s="18" t="s">
        <v>1543</v>
      </c>
      <c r="AC673" s="7" t="b">
        <f aca="false">FALSE()</f>
        <v>0</v>
      </c>
      <c r="AD673" s="7" t="b">
        <f aca="false">FALSE()</f>
        <v>0</v>
      </c>
      <c r="AE673" s="7" t="b">
        <f aca="false">FALSE()</f>
        <v>0</v>
      </c>
      <c r="AG673" s="7" t="b">
        <f aca="false">FALSE()</f>
        <v>0</v>
      </c>
      <c r="AH673" s="18" t="s">
        <v>1543</v>
      </c>
      <c r="AI673" s="5" t="s">
        <v>70</v>
      </c>
      <c r="AJ673" s="0" t="s">
        <v>550</v>
      </c>
      <c r="AL673" s="7" t="s">
        <v>70</v>
      </c>
      <c r="AM673" s="7" t="s">
        <v>70</v>
      </c>
      <c r="AO673" s="1" t="n">
        <v>1234567890</v>
      </c>
      <c r="AQ673" s="7" t="n">
        <v>0</v>
      </c>
      <c r="AS673" s="0" t="s">
        <v>417</v>
      </c>
      <c r="AU673" s="7" t="s">
        <v>70</v>
      </c>
      <c r="AW673" s="7" t="s">
        <v>70</v>
      </c>
      <c r="AZ673" s="7" t="n">
        <v>0</v>
      </c>
      <c r="BB673" s="2" t="s">
        <v>70</v>
      </c>
      <c r="BD673" s="7" t="s">
        <v>70</v>
      </c>
      <c r="BE673" s="7" t="n">
        <v>0</v>
      </c>
      <c r="BH673" s="7" t="s">
        <v>74</v>
      </c>
    </row>
    <row r="674" s="7" customFormat="true" ht="15" hidden="false" customHeight="false" outlineLevel="0" collapsed="false">
      <c r="A674" s="0" t="n">
        <v>2338</v>
      </c>
      <c r="B674" s="0" t="s">
        <v>1604</v>
      </c>
      <c r="D674" s="17" t="n">
        <v>40147</v>
      </c>
      <c r="E674" s="1" t="s">
        <v>69</v>
      </c>
      <c r="F674" s="5" t="s">
        <v>70</v>
      </c>
      <c r="G674" s="5" t="s">
        <v>70</v>
      </c>
      <c r="H674" s="5" t="s">
        <v>70</v>
      </c>
      <c r="I674" s="4" t="n">
        <v>46063</v>
      </c>
      <c r="S674" s="5" t="n">
        <v>1</v>
      </c>
      <c r="T674" s="6" t="b">
        <f aca="false">FALSE()</f>
        <v>0</v>
      </c>
      <c r="U674" s="6" t="b">
        <f aca="false">FALSE()</f>
        <v>0</v>
      </c>
      <c r="V674" s="7" t="b">
        <f aca="false">TRUE()</f>
        <v>1</v>
      </c>
      <c r="W674" s="7" t="b">
        <f aca="false">TRUE()</f>
        <v>1</v>
      </c>
      <c r="X674" s="8"/>
      <c r="Y674" s="1" t="s">
        <v>70</v>
      </c>
      <c r="Z674" s="7" t="s">
        <v>70</v>
      </c>
      <c r="AA674" s="7" t="s">
        <v>70</v>
      </c>
      <c r="AB674" s="18" t="s">
        <v>1543</v>
      </c>
      <c r="AC674" s="7" t="b">
        <f aca="false">FALSE()</f>
        <v>0</v>
      </c>
      <c r="AD674" s="7" t="b">
        <f aca="false">FALSE()</f>
        <v>0</v>
      </c>
      <c r="AE674" s="7" t="b">
        <f aca="false">FALSE()</f>
        <v>0</v>
      </c>
      <c r="AG674" s="7" t="b">
        <f aca="false">FALSE()</f>
        <v>0</v>
      </c>
      <c r="AH674" s="18" t="s">
        <v>1543</v>
      </c>
      <c r="AI674" s="5" t="s">
        <v>70</v>
      </c>
      <c r="AJ674" s="0" t="s">
        <v>1449</v>
      </c>
      <c r="AL674" s="7" t="s">
        <v>70</v>
      </c>
      <c r="AM674" s="7" t="s">
        <v>70</v>
      </c>
      <c r="AO674" s="1" t="n">
        <v>1234567890</v>
      </c>
      <c r="AQ674" s="7" t="n">
        <v>0</v>
      </c>
      <c r="AS674" s="0" t="s">
        <v>1605</v>
      </c>
      <c r="AU674" s="7" t="s">
        <v>70</v>
      </c>
      <c r="AW674" s="7" t="s">
        <v>70</v>
      </c>
      <c r="AZ674" s="7" t="n">
        <v>0</v>
      </c>
      <c r="BB674" s="2" t="s">
        <v>70</v>
      </c>
      <c r="BD674" s="7" t="s">
        <v>70</v>
      </c>
      <c r="BE674" s="7" t="n">
        <v>0</v>
      </c>
      <c r="BH674" s="7" t="s">
        <v>74</v>
      </c>
    </row>
    <row r="675" s="7" customFormat="true" ht="15" hidden="false" customHeight="false" outlineLevel="0" collapsed="false">
      <c r="A675" s="0" t="n">
        <v>4853</v>
      </c>
      <c r="B675" s="0" t="s">
        <v>1606</v>
      </c>
      <c r="D675" s="17" t="n">
        <v>40171</v>
      </c>
      <c r="E675" s="1" t="s">
        <v>69</v>
      </c>
      <c r="F675" s="5" t="s">
        <v>70</v>
      </c>
      <c r="G675" s="5" t="s">
        <v>70</v>
      </c>
      <c r="H675" s="5" t="s">
        <v>70</v>
      </c>
      <c r="I675" s="4" t="n">
        <v>46064</v>
      </c>
      <c r="S675" s="5" t="n">
        <v>1</v>
      </c>
      <c r="T675" s="6" t="b">
        <f aca="false">FALSE()</f>
        <v>0</v>
      </c>
      <c r="U675" s="6" t="b">
        <f aca="false">FALSE()</f>
        <v>0</v>
      </c>
      <c r="V675" s="7" t="b">
        <f aca="false">TRUE()</f>
        <v>1</v>
      </c>
      <c r="W675" s="7" t="b">
        <f aca="false">TRUE()</f>
        <v>1</v>
      </c>
      <c r="X675" s="8"/>
      <c r="Y675" s="1" t="s">
        <v>70</v>
      </c>
      <c r="Z675" s="7" t="s">
        <v>70</v>
      </c>
      <c r="AA675" s="7" t="s">
        <v>70</v>
      </c>
      <c r="AB675" s="18" t="s">
        <v>1543</v>
      </c>
      <c r="AC675" s="7" t="b">
        <f aca="false">FALSE()</f>
        <v>0</v>
      </c>
      <c r="AD675" s="7" t="b">
        <f aca="false">FALSE()</f>
        <v>0</v>
      </c>
      <c r="AE675" s="7" t="b">
        <f aca="false">FALSE()</f>
        <v>0</v>
      </c>
      <c r="AG675" s="7" t="b">
        <f aca="false">FALSE()</f>
        <v>0</v>
      </c>
      <c r="AH675" s="18" t="s">
        <v>1543</v>
      </c>
      <c r="AI675" s="5" t="s">
        <v>70</v>
      </c>
      <c r="AJ675" s="0" t="s">
        <v>384</v>
      </c>
      <c r="AL675" s="7" t="s">
        <v>70</v>
      </c>
      <c r="AM675" s="7" t="s">
        <v>70</v>
      </c>
      <c r="AO675" s="1" t="n">
        <v>1234567890</v>
      </c>
      <c r="AQ675" s="7" t="n">
        <v>0</v>
      </c>
      <c r="AS675" s="0" t="s">
        <v>385</v>
      </c>
      <c r="AU675" s="7" t="s">
        <v>70</v>
      </c>
      <c r="AW675" s="7" t="s">
        <v>70</v>
      </c>
      <c r="AZ675" s="7" t="n">
        <v>0</v>
      </c>
      <c r="BB675" s="2" t="s">
        <v>70</v>
      </c>
      <c r="BD675" s="7" t="s">
        <v>70</v>
      </c>
      <c r="BE675" s="7" t="n">
        <v>0</v>
      </c>
      <c r="BH675" s="7" t="s">
        <v>74</v>
      </c>
    </row>
    <row r="676" s="7" customFormat="true" ht="15" hidden="false" customHeight="false" outlineLevel="0" collapsed="false">
      <c r="A676" s="0" t="n">
        <v>2849</v>
      </c>
      <c r="B676" s="0" t="s">
        <v>1607</v>
      </c>
      <c r="D676" s="17" t="n">
        <v>40485</v>
      </c>
      <c r="E676" s="1" t="s">
        <v>69</v>
      </c>
      <c r="F676" s="5" t="s">
        <v>70</v>
      </c>
      <c r="G676" s="5" t="s">
        <v>70</v>
      </c>
      <c r="H676" s="5" t="s">
        <v>70</v>
      </c>
      <c r="I676" s="4" t="n">
        <v>46065</v>
      </c>
      <c r="S676" s="5" t="n">
        <v>1</v>
      </c>
      <c r="T676" s="6" t="b">
        <f aca="false">FALSE()</f>
        <v>0</v>
      </c>
      <c r="U676" s="6" t="b">
        <f aca="false">FALSE()</f>
        <v>0</v>
      </c>
      <c r="V676" s="7" t="b">
        <f aca="false">TRUE()</f>
        <v>1</v>
      </c>
      <c r="W676" s="7" t="b">
        <f aca="false">TRUE()</f>
        <v>1</v>
      </c>
      <c r="X676" s="8"/>
      <c r="Y676" s="1" t="s">
        <v>70</v>
      </c>
      <c r="Z676" s="7" t="s">
        <v>70</v>
      </c>
      <c r="AA676" s="7" t="s">
        <v>70</v>
      </c>
      <c r="AB676" s="18" t="s">
        <v>1543</v>
      </c>
      <c r="AC676" s="7" t="b">
        <f aca="false">FALSE()</f>
        <v>0</v>
      </c>
      <c r="AD676" s="7" t="b">
        <f aca="false">FALSE()</f>
        <v>0</v>
      </c>
      <c r="AE676" s="7" t="b">
        <f aca="false">FALSE()</f>
        <v>0</v>
      </c>
      <c r="AG676" s="7" t="b">
        <f aca="false">FALSE()</f>
        <v>0</v>
      </c>
      <c r="AH676" s="18" t="s">
        <v>1543</v>
      </c>
      <c r="AI676" s="5" t="s">
        <v>70</v>
      </c>
      <c r="AJ676" s="0" t="s">
        <v>933</v>
      </c>
      <c r="AL676" s="7" t="s">
        <v>70</v>
      </c>
      <c r="AM676" s="7" t="s">
        <v>70</v>
      </c>
      <c r="AO676" s="1" t="n">
        <v>1234567890</v>
      </c>
      <c r="AQ676" s="7" t="n">
        <v>0</v>
      </c>
      <c r="AS676" s="0" t="s">
        <v>934</v>
      </c>
      <c r="AU676" s="7" t="s">
        <v>70</v>
      </c>
      <c r="AW676" s="7" t="s">
        <v>70</v>
      </c>
      <c r="AZ676" s="7" t="n">
        <v>0</v>
      </c>
      <c r="BB676" s="2" t="s">
        <v>70</v>
      </c>
      <c r="BD676" s="7" t="s">
        <v>70</v>
      </c>
      <c r="BE676" s="7" t="n">
        <v>0</v>
      </c>
      <c r="BH676" s="7" t="s">
        <v>74</v>
      </c>
    </row>
    <row r="677" s="7" customFormat="true" ht="15" hidden="false" customHeight="false" outlineLevel="0" collapsed="false">
      <c r="A677" s="0" t="n">
        <v>5576</v>
      </c>
      <c r="B677" s="0" t="s">
        <v>1608</v>
      </c>
      <c r="D677" s="17" t="n">
        <v>40426</v>
      </c>
      <c r="E677" s="1" t="s">
        <v>69</v>
      </c>
      <c r="F677" s="5" t="s">
        <v>70</v>
      </c>
      <c r="G677" s="5" t="s">
        <v>70</v>
      </c>
      <c r="H677" s="5" t="s">
        <v>70</v>
      </c>
      <c r="I677" s="4" t="n">
        <v>46066</v>
      </c>
      <c r="S677" s="5" t="n">
        <v>1</v>
      </c>
      <c r="T677" s="6" t="b">
        <f aca="false">FALSE()</f>
        <v>0</v>
      </c>
      <c r="U677" s="6" t="b">
        <f aca="false">FALSE()</f>
        <v>0</v>
      </c>
      <c r="V677" s="7" t="b">
        <f aca="false">TRUE()</f>
        <v>1</v>
      </c>
      <c r="W677" s="7" t="b">
        <f aca="false">TRUE()</f>
        <v>1</v>
      </c>
      <c r="X677" s="8"/>
      <c r="Y677" s="1" t="s">
        <v>70</v>
      </c>
      <c r="Z677" s="7" t="s">
        <v>70</v>
      </c>
      <c r="AA677" s="7" t="s">
        <v>70</v>
      </c>
      <c r="AB677" s="18" t="s">
        <v>1543</v>
      </c>
      <c r="AC677" s="7" t="b">
        <f aca="false">FALSE()</f>
        <v>0</v>
      </c>
      <c r="AD677" s="7" t="b">
        <f aca="false">FALSE()</f>
        <v>0</v>
      </c>
      <c r="AE677" s="7" t="b">
        <f aca="false">FALSE()</f>
        <v>0</v>
      </c>
      <c r="AG677" s="7" t="b">
        <f aca="false">FALSE()</f>
        <v>0</v>
      </c>
      <c r="AH677" s="18" t="s">
        <v>1543</v>
      </c>
      <c r="AI677" s="5" t="s">
        <v>70</v>
      </c>
      <c r="AJ677" s="0" t="s">
        <v>261</v>
      </c>
      <c r="AL677" s="7" t="s">
        <v>70</v>
      </c>
      <c r="AM677" s="7" t="s">
        <v>70</v>
      </c>
      <c r="AO677" s="1" t="n">
        <v>1234567890</v>
      </c>
      <c r="AQ677" s="7" t="n">
        <v>0</v>
      </c>
      <c r="AS677" s="0" t="s">
        <v>1609</v>
      </c>
      <c r="AU677" s="7" t="s">
        <v>70</v>
      </c>
      <c r="AW677" s="7" t="s">
        <v>70</v>
      </c>
      <c r="AZ677" s="7" t="n">
        <v>0</v>
      </c>
      <c r="BB677" s="2" t="s">
        <v>70</v>
      </c>
      <c r="BD677" s="7" t="s">
        <v>70</v>
      </c>
      <c r="BE677" s="7" t="n">
        <v>0</v>
      </c>
      <c r="BH677" s="7" t="s">
        <v>74</v>
      </c>
    </row>
    <row r="678" s="7" customFormat="true" ht="15" hidden="false" customHeight="false" outlineLevel="0" collapsed="false">
      <c r="A678" s="0" t="n">
        <v>5689</v>
      </c>
      <c r="B678" s="0" t="s">
        <v>1610</v>
      </c>
      <c r="D678" s="17" t="n">
        <v>40365</v>
      </c>
      <c r="E678" s="1" t="s">
        <v>69</v>
      </c>
      <c r="F678" s="5" t="s">
        <v>70</v>
      </c>
      <c r="G678" s="5" t="s">
        <v>70</v>
      </c>
      <c r="H678" s="5" t="s">
        <v>70</v>
      </c>
      <c r="I678" s="4" t="n">
        <v>46067</v>
      </c>
      <c r="S678" s="5" t="n">
        <v>1</v>
      </c>
      <c r="T678" s="6" t="b">
        <f aca="false">FALSE()</f>
        <v>0</v>
      </c>
      <c r="U678" s="6" t="b">
        <f aca="false">FALSE()</f>
        <v>0</v>
      </c>
      <c r="V678" s="7" t="b">
        <f aca="false">TRUE()</f>
        <v>1</v>
      </c>
      <c r="W678" s="7" t="b">
        <f aca="false">TRUE()</f>
        <v>1</v>
      </c>
      <c r="X678" s="8"/>
      <c r="Y678" s="1" t="s">
        <v>70</v>
      </c>
      <c r="Z678" s="7" t="s">
        <v>70</v>
      </c>
      <c r="AA678" s="7" t="s">
        <v>70</v>
      </c>
      <c r="AB678" s="18" t="s">
        <v>1543</v>
      </c>
      <c r="AC678" s="7" t="b">
        <f aca="false">FALSE()</f>
        <v>0</v>
      </c>
      <c r="AD678" s="7" t="b">
        <f aca="false">FALSE()</f>
        <v>0</v>
      </c>
      <c r="AE678" s="7" t="b">
        <f aca="false">FALSE()</f>
        <v>0</v>
      </c>
      <c r="AG678" s="7" t="b">
        <f aca="false">FALSE()</f>
        <v>0</v>
      </c>
      <c r="AH678" s="18" t="s">
        <v>1543</v>
      </c>
      <c r="AI678" s="5" t="s">
        <v>70</v>
      </c>
      <c r="AJ678" s="0" t="s">
        <v>486</v>
      </c>
      <c r="AL678" s="7" t="s">
        <v>70</v>
      </c>
      <c r="AM678" s="7" t="s">
        <v>70</v>
      </c>
      <c r="AO678" s="1" t="n">
        <v>1234567890</v>
      </c>
      <c r="AQ678" s="7" t="n">
        <v>0</v>
      </c>
      <c r="AS678" s="0" t="s">
        <v>262</v>
      </c>
      <c r="AU678" s="7" t="s">
        <v>70</v>
      </c>
      <c r="AW678" s="7" t="s">
        <v>70</v>
      </c>
      <c r="AZ678" s="7" t="n">
        <v>0</v>
      </c>
      <c r="BB678" s="2" t="s">
        <v>70</v>
      </c>
      <c r="BD678" s="7" t="s">
        <v>70</v>
      </c>
      <c r="BE678" s="7" t="n">
        <v>0</v>
      </c>
      <c r="BH678" s="7" t="s">
        <v>74</v>
      </c>
    </row>
    <row r="679" s="7" customFormat="true" ht="15" hidden="false" customHeight="false" outlineLevel="0" collapsed="false">
      <c r="A679" s="0" t="n">
        <v>4156</v>
      </c>
      <c r="B679" s="0" t="s">
        <v>1611</v>
      </c>
      <c r="D679" s="17" t="n">
        <v>40342</v>
      </c>
      <c r="E679" s="1" t="s">
        <v>69</v>
      </c>
      <c r="F679" s="5" t="s">
        <v>70</v>
      </c>
      <c r="G679" s="5" t="s">
        <v>70</v>
      </c>
      <c r="H679" s="5" t="s">
        <v>70</v>
      </c>
      <c r="I679" s="4" t="n">
        <v>46068</v>
      </c>
      <c r="S679" s="5" t="n">
        <v>1</v>
      </c>
      <c r="T679" s="6" t="b">
        <f aca="false">FALSE()</f>
        <v>0</v>
      </c>
      <c r="U679" s="6" t="b">
        <f aca="false">FALSE()</f>
        <v>0</v>
      </c>
      <c r="V679" s="7" t="b">
        <f aca="false">TRUE()</f>
        <v>1</v>
      </c>
      <c r="W679" s="7" t="b">
        <f aca="false">TRUE()</f>
        <v>1</v>
      </c>
      <c r="X679" s="8"/>
      <c r="Y679" s="1" t="s">
        <v>70</v>
      </c>
      <c r="Z679" s="7" t="s">
        <v>70</v>
      </c>
      <c r="AA679" s="7" t="s">
        <v>70</v>
      </c>
      <c r="AB679" s="18" t="s">
        <v>1543</v>
      </c>
      <c r="AC679" s="7" t="b">
        <f aca="false">FALSE()</f>
        <v>0</v>
      </c>
      <c r="AD679" s="7" t="b">
        <f aca="false">FALSE()</f>
        <v>0</v>
      </c>
      <c r="AE679" s="7" t="b">
        <f aca="false">FALSE()</f>
        <v>0</v>
      </c>
      <c r="AG679" s="7" t="b">
        <f aca="false">FALSE()</f>
        <v>0</v>
      </c>
      <c r="AH679" s="18" t="s">
        <v>1543</v>
      </c>
      <c r="AI679" s="5" t="s">
        <v>70</v>
      </c>
      <c r="AJ679" s="0" t="s">
        <v>536</v>
      </c>
      <c r="AL679" s="7" t="s">
        <v>70</v>
      </c>
      <c r="AM679" s="7" t="s">
        <v>70</v>
      </c>
      <c r="AO679" s="1" t="n">
        <v>1234567890</v>
      </c>
      <c r="AQ679" s="7" t="n">
        <v>0</v>
      </c>
      <c r="AS679" s="0" t="s">
        <v>320</v>
      </c>
      <c r="AU679" s="7" t="s">
        <v>70</v>
      </c>
      <c r="AW679" s="7" t="s">
        <v>70</v>
      </c>
      <c r="AZ679" s="7" t="n">
        <v>0</v>
      </c>
      <c r="BB679" s="2" t="s">
        <v>70</v>
      </c>
      <c r="BD679" s="7" t="s">
        <v>70</v>
      </c>
      <c r="BE679" s="7" t="n">
        <v>0</v>
      </c>
      <c r="BH679" s="7" t="s">
        <v>74</v>
      </c>
    </row>
    <row r="680" s="7" customFormat="true" ht="15" hidden="false" customHeight="false" outlineLevel="0" collapsed="false">
      <c r="A680" s="0" t="n">
        <v>5698</v>
      </c>
      <c r="B680" s="0" t="s">
        <v>1612</v>
      </c>
      <c r="D680" s="17" t="n">
        <v>40204</v>
      </c>
      <c r="E680" s="1" t="s">
        <v>69</v>
      </c>
      <c r="F680" s="5" t="s">
        <v>70</v>
      </c>
      <c r="G680" s="5" t="s">
        <v>70</v>
      </c>
      <c r="H680" s="5" t="s">
        <v>70</v>
      </c>
      <c r="I680" s="4" t="n">
        <v>46069</v>
      </c>
      <c r="S680" s="5" t="n">
        <v>1</v>
      </c>
      <c r="T680" s="6" t="b">
        <f aca="false">FALSE()</f>
        <v>0</v>
      </c>
      <c r="U680" s="6" t="b">
        <f aca="false">FALSE()</f>
        <v>0</v>
      </c>
      <c r="V680" s="7" t="b">
        <f aca="false">TRUE()</f>
        <v>1</v>
      </c>
      <c r="W680" s="7" t="b">
        <f aca="false">TRUE()</f>
        <v>1</v>
      </c>
      <c r="X680" s="8"/>
      <c r="Y680" s="1" t="s">
        <v>70</v>
      </c>
      <c r="Z680" s="7" t="s">
        <v>70</v>
      </c>
      <c r="AA680" s="7" t="s">
        <v>70</v>
      </c>
      <c r="AB680" s="18" t="s">
        <v>1543</v>
      </c>
      <c r="AC680" s="7" t="b">
        <f aca="false">FALSE()</f>
        <v>0</v>
      </c>
      <c r="AD680" s="7" t="b">
        <f aca="false">FALSE()</f>
        <v>0</v>
      </c>
      <c r="AE680" s="7" t="b">
        <f aca="false">FALSE()</f>
        <v>0</v>
      </c>
      <c r="AG680" s="7" t="b">
        <f aca="false">FALSE()</f>
        <v>0</v>
      </c>
      <c r="AH680" s="18" t="s">
        <v>1543</v>
      </c>
      <c r="AI680" s="5" t="s">
        <v>70</v>
      </c>
      <c r="AJ680" s="0" t="s">
        <v>1613</v>
      </c>
      <c r="AL680" s="7" t="s">
        <v>70</v>
      </c>
      <c r="AM680" s="7" t="s">
        <v>70</v>
      </c>
      <c r="AO680" s="1" t="n">
        <v>1234567890</v>
      </c>
      <c r="AQ680" s="7" t="n">
        <v>0</v>
      </c>
      <c r="AS680" s="0" t="s">
        <v>1614</v>
      </c>
      <c r="AU680" s="7" t="s">
        <v>70</v>
      </c>
      <c r="AW680" s="7" t="s">
        <v>70</v>
      </c>
      <c r="AZ680" s="7" t="n">
        <v>0</v>
      </c>
      <c r="BB680" s="2" t="s">
        <v>70</v>
      </c>
      <c r="BD680" s="7" t="s">
        <v>70</v>
      </c>
      <c r="BE680" s="7" t="n">
        <v>0</v>
      </c>
      <c r="BH680" s="7" t="s">
        <v>74</v>
      </c>
    </row>
    <row r="681" s="7" customFormat="true" ht="15" hidden="false" customHeight="false" outlineLevel="0" collapsed="false">
      <c r="A681" s="0" t="n">
        <v>5501</v>
      </c>
      <c r="B681" s="0" t="s">
        <v>1615</v>
      </c>
      <c r="D681" s="17" t="n">
        <v>40169</v>
      </c>
      <c r="E681" s="1" t="s">
        <v>69</v>
      </c>
      <c r="F681" s="5" t="s">
        <v>70</v>
      </c>
      <c r="G681" s="5" t="s">
        <v>70</v>
      </c>
      <c r="H681" s="5" t="s">
        <v>70</v>
      </c>
      <c r="I681" s="4" t="n">
        <v>46070</v>
      </c>
      <c r="S681" s="5" t="n">
        <v>1</v>
      </c>
      <c r="T681" s="6" t="b">
        <f aca="false">FALSE()</f>
        <v>0</v>
      </c>
      <c r="U681" s="6" t="b">
        <f aca="false">FALSE()</f>
        <v>0</v>
      </c>
      <c r="V681" s="7" t="b">
        <f aca="false">TRUE()</f>
        <v>1</v>
      </c>
      <c r="W681" s="7" t="b">
        <f aca="false">TRUE()</f>
        <v>1</v>
      </c>
      <c r="X681" s="8"/>
      <c r="Y681" s="1" t="s">
        <v>70</v>
      </c>
      <c r="Z681" s="7" t="s">
        <v>70</v>
      </c>
      <c r="AA681" s="7" t="s">
        <v>70</v>
      </c>
      <c r="AB681" s="18" t="s">
        <v>1543</v>
      </c>
      <c r="AC681" s="7" t="b">
        <f aca="false">FALSE()</f>
        <v>0</v>
      </c>
      <c r="AD681" s="7" t="b">
        <f aca="false">FALSE()</f>
        <v>0</v>
      </c>
      <c r="AE681" s="7" t="b">
        <f aca="false">FALSE()</f>
        <v>0</v>
      </c>
      <c r="AG681" s="7" t="b">
        <f aca="false">FALSE()</f>
        <v>0</v>
      </c>
      <c r="AH681" s="18" t="s">
        <v>1543</v>
      </c>
      <c r="AI681" s="5" t="s">
        <v>70</v>
      </c>
      <c r="AJ681" s="0" t="s">
        <v>153</v>
      </c>
      <c r="AL681" s="7" t="s">
        <v>70</v>
      </c>
      <c r="AM681" s="7" t="s">
        <v>70</v>
      </c>
      <c r="AO681" s="1" t="n">
        <v>1234567890</v>
      </c>
      <c r="AQ681" s="7" t="n">
        <v>0</v>
      </c>
      <c r="AS681" s="0" t="s">
        <v>103</v>
      </c>
      <c r="AU681" s="7" t="s">
        <v>70</v>
      </c>
      <c r="AW681" s="7" t="s">
        <v>70</v>
      </c>
      <c r="AZ681" s="7" t="n">
        <v>0</v>
      </c>
      <c r="BB681" s="2" t="s">
        <v>70</v>
      </c>
      <c r="BD681" s="7" t="s">
        <v>70</v>
      </c>
      <c r="BE681" s="7" t="n">
        <v>0</v>
      </c>
      <c r="BH681" s="7" t="s">
        <v>74</v>
      </c>
    </row>
    <row r="682" s="7" customFormat="true" ht="15" hidden="false" customHeight="false" outlineLevel="0" collapsed="false">
      <c r="A682" s="0" t="n">
        <v>2775</v>
      </c>
      <c r="B682" s="0" t="s">
        <v>1616</v>
      </c>
      <c r="D682" s="17" t="n">
        <v>40426</v>
      </c>
      <c r="E682" s="1" t="s">
        <v>69</v>
      </c>
      <c r="F682" s="5" t="s">
        <v>70</v>
      </c>
      <c r="G682" s="5" t="s">
        <v>70</v>
      </c>
      <c r="H682" s="5" t="s">
        <v>70</v>
      </c>
      <c r="I682" s="4" t="n">
        <v>46071</v>
      </c>
      <c r="S682" s="5" t="n">
        <v>1</v>
      </c>
      <c r="T682" s="6" t="b">
        <f aca="false">FALSE()</f>
        <v>0</v>
      </c>
      <c r="U682" s="6" t="b">
        <f aca="false">FALSE()</f>
        <v>0</v>
      </c>
      <c r="V682" s="7" t="b">
        <f aca="false">TRUE()</f>
        <v>1</v>
      </c>
      <c r="W682" s="7" t="b">
        <f aca="false">TRUE()</f>
        <v>1</v>
      </c>
      <c r="X682" s="8"/>
      <c r="Y682" s="1" t="s">
        <v>70</v>
      </c>
      <c r="Z682" s="7" t="s">
        <v>70</v>
      </c>
      <c r="AA682" s="7" t="s">
        <v>70</v>
      </c>
      <c r="AB682" s="18" t="s">
        <v>1543</v>
      </c>
      <c r="AC682" s="7" t="b">
        <f aca="false">FALSE()</f>
        <v>0</v>
      </c>
      <c r="AD682" s="7" t="b">
        <f aca="false">FALSE()</f>
        <v>0</v>
      </c>
      <c r="AE682" s="7" t="b">
        <f aca="false">FALSE()</f>
        <v>0</v>
      </c>
      <c r="AG682" s="7" t="b">
        <f aca="false">FALSE()</f>
        <v>0</v>
      </c>
      <c r="AH682" s="18" t="s">
        <v>1543</v>
      </c>
      <c r="AI682" s="5" t="s">
        <v>70</v>
      </c>
      <c r="AJ682" s="0" t="s">
        <v>1617</v>
      </c>
      <c r="AL682" s="7" t="s">
        <v>70</v>
      </c>
      <c r="AM682" s="7" t="s">
        <v>70</v>
      </c>
      <c r="AO682" s="1" t="n">
        <v>1234567890</v>
      </c>
      <c r="AQ682" s="7" t="n">
        <v>0</v>
      </c>
      <c r="AS682" s="0" t="s">
        <v>1618</v>
      </c>
      <c r="AU682" s="7" t="s">
        <v>70</v>
      </c>
      <c r="AW682" s="7" t="s">
        <v>70</v>
      </c>
      <c r="AZ682" s="7" t="n">
        <v>0</v>
      </c>
      <c r="BB682" s="2" t="s">
        <v>70</v>
      </c>
      <c r="BD682" s="7" t="s">
        <v>70</v>
      </c>
      <c r="BE682" s="7" t="n">
        <v>0</v>
      </c>
      <c r="BH682" s="7" t="s">
        <v>74</v>
      </c>
    </row>
    <row r="683" s="7" customFormat="true" ht="15" hidden="false" customHeight="false" outlineLevel="0" collapsed="false">
      <c r="A683" s="0" t="n">
        <v>2268</v>
      </c>
      <c r="B683" s="0" t="s">
        <v>1619</v>
      </c>
      <c r="D683" s="17" t="n">
        <v>40066</v>
      </c>
      <c r="E683" s="1" t="s">
        <v>69</v>
      </c>
      <c r="F683" s="5" t="s">
        <v>70</v>
      </c>
      <c r="G683" s="5" t="s">
        <v>70</v>
      </c>
      <c r="H683" s="5" t="s">
        <v>70</v>
      </c>
      <c r="I683" s="4" t="n">
        <v>46072</v>
      </c>
      <c r="S683" s="5" t="n">
        <v>1</v>
      </c>
      <c r="T683" s="6" t="b">
        <f aca="false">FALSE()</f>
        <v>0</v>
      </c>
      <c r="U683" s="6" t="b">
        <f aca="false">FALSE()</f>
        <v>0</v>
      </c>
      <c r="V683" s="7" t="b">
        <f aca="false">TRUE()</f>
        <v>1</v>
      </c>
      <c r="W683" s="7" t="b">
        <f aca="false">TRUE()</f>
        <v>1</v>
      </c>
      <c r="X683" s="8"/>
      <c r="Y683" s="1" t="s">
        <v>70</v>
      </c>
      <c r="Z683" s="7" t="s">
        <v>70</v>
      </c>
      <c r="AA683" s="7" t="s">
        <v>70</v>
      </c>
      <c r="AB683" s="18" t="s">
        <v>1543</v>
      </c>
      <c r="AC683" s="7" t="b">
        <f aca="false">FALSE()</f>
        <v>0</v>
      </c>
      <c r="AD683" s="7" t="b">
        <f aca="false">FALSE()</f>
        <v>0</v>
      </c>
      <c r="AE683" s="7" t="b">
        <f aca="false">FALSE()</f>
        <v>0</v>
      </c>
      <c r="AG683" s="7" t="b">
        <f aca="false">FALSE()</f>
        <v>0</v>
      </c>
      <c r="AH683" s="18" t="s">
        <v>1543</v>
      </c>
      <c r="AI683" s="5" t="s">
        <v>70</v>
      </c>
      <c r="AJ683" s="0" t="s">
        <v>575</v>
      </c>
      <c r="AL683" s="7" t="s">
        <v>70</v>
      </c>
      <c r="AM683" s="7" t="s">
        <v>70</v>
      </c>
      <c r="AO683" s="1" t="n">
        <v>1234567890</v>
      </c>
      <c r="AQ683" s="7" t="n">
        <v>0</v>
      </c>
      <c r="AS683" s="0" t="s">
        <v>1620</v>
      </c>
      <c r="AU683" s="7" t="s">
        <v>70</v>
      </c>
      <c r="AW683" s="7" t="s">
        <v>70</v>
      </c>
      <c r="AZ683" s="7" t="n">
        <v>0</v>
      </c>
      <c r="BB683" s="2" t="s">
        <v>70</v>
      </c>
      <c r="BD683" s="7" t="s">
        <v>70</v>
      </c>
      <c r="BE683" s="7" t="n">
        <v>0</v>
      </c>
      <c r="BH683" s="7" t="s">
        <v>74</v>
      </c>
    </row>
    <row r="684" s="7" customFormat="true" ht="15" hidden="false" customHeight="false" outlineLevel="0" collapsed="false">
      <c r="A684" s="0" t="n">
        <v>3738</v>
      </c>
      <c r="B684" s="0" t="s">
        <v>1621</v>
      </c>
      <c r="D684" s="17" t="n">
        <v>40312</v>
      </c>
      <c r="E684" s="1" t="s">
        <v>69</v>
      </c>
      <c r="F684" s="5" t="s">
        <v>70</v>
      </c>
      <c r="G684" s="5" t="s">
        <v>70</v>
      </c>
      <c r="H684" s="5" t="s">
        <v>70</v>
      </c>
      <c r="I684" s="4" t="n">
        <v>46073</v>
      </c>
      <c r="S684" s="5" t="n">
        <v>1</v>
      </c>
      <c r="T684" s="6" t="b">
        <f aca="false">FALSE()</f>
        <v>0</v>
      </c>
      <c r="U684" s="6" t="b">
        <f aca="false">FALSE()</f>
        <v>0</v>
      </c>
      <c r="V684" s="7" t="b">
        <f aca="false">TRUE()</f>
        <v>1</v>
      </c>
      <c r="W684" s="7" t="b">
        <f aca="false">TRUE()</f>
        <v>1</v>
      </c>
      <c r="X684" s="8"/>
      <c r="Y684" s="1" t="s">
        <v>70</v>
      </c>
      <c r="Z684" s="7" t="s">
        <v>70</v>
      </c>
      <c r="AA684" s="7" t="s">
        <v>70</v>
      </c>
      <c r="AB684" s="18" t="s">
        <v>1543</v>
      </c>
      <c r="AC684" s="7" t="b">
        <f aca="false">FALSE()</f>
        <v>0</v>
      </c>
      <c r="AD684" s="7" t="b">
        <f aca="false">FALSE()</f>
        <v>0</v>
      </c>
      <c r="AE684" s="7" t="b">
        <f aca="false">FALSE()</f>
        <v>0</v>
      </c>
      <c r="AG684" s="7" t="b">
        <f aca="false">FALSE()</f>
        <v>0</v>
      </c>
      <c r="AH684" s="18" t="s">
        <v>1543</v>
      </c>
      <c r="AI684" s="5" t="s">
        <v>70</v>
      </c>
      <c r="AJ684" s="0" t="s">
        <v>776</v>
      </c>
      <c r="AL684" s="7" t="s">
        <v>70</v>
      </c>
      <c r="AM684" s="7" t="s">
        <v>70</v>
      </c>
      <c r="AO684" s="1" t="n">
        <v>1234567890</v>
      </c>
      <c r="AQ684" s="7" t="n">
        <v>0</v>
      </c>
      <c r="AS684" s="0" t="s">
        <v>127</v>
      </c>
      <c r="AU684" s="7" t="s">
        <v>70</v>
      </c>
      <c r="AW684" s="7" t="s">
        <v>70</v>
      </c>
      <c r="AZ684" s="7" t="n">
        <v>0</v>
      </c>
      <c r="BB684" s="2" t="s">
        <v>70</v>
      </c>
      <c r="BD684" s="7" t="s">
        <v>70</v>
      </c>
      <c r="BE684" s="7" t="n">
        <v>0</v>
      </c>
      <c r="BH684" s="7" t="s">
        <v>74</v>
      </c>
    </row>
    <row r="685" s="7" customFormat="true" ht="15" hidden="false" customHeight="false" outlineLevel="0" collapsed="false">
      <c r="A685" s="0" t="n">
        <v>5699</v>
      </c>
      <c r="B685" s="0" t="s">
        <v>1622</v>
      </c>
      <c r="D685" s="17" t="n">
        <v>40223</v>
      </c>
      <c r="E685" s="1" t="s">
        <v>69</v>
      </c>
      <c r="F685" s="5" t="s">
        <v>70</v>
      </c>
      <c r="G685" s="5" t="s">
        <v>70</v>
      </c>
      <c r="H685" s="5" t="s">
        <v>70</v>
      </c>
      <c r="I685" s="4" t="n">
        <v>46074</v>
      </c>
      <c r="S685" s="5" t="n">
        <v>1</v>
      </c>
      <c r="T685" s="6" t="b">
        <f aca="false">FALSE()</f>
        <v>0</v>
      </c>
      <c r="U685" s="6" t="b">
        <f aca="false">FALSE()</f>
        <v>0</v>
      </c>
      <c r="V685" s="7" t="b">
        <f aca="false">TRUE()</f>
        <v>1</v>
      </c>
      <c r="W685" s="7" t="b">
        <f aca="false">TRUE()</f>
        <v>1</v>
      </c>
      <c r="X685" s="8"/>
      <c r="Y685" s="1" t="s">
        <v>70</v>
      </c>
      <c r="Z685" s="7" t="s">
        <v>70</v>
      </c>
      <c r="AA685" s="7" t="s">
        <v>70</v>
      </c>
      <c r="AB685" s="18" t="s">
        <v>1543</v>
      </c>
      <c r="AC685" s="7" t="b">
        <f aca="false">FALSE()</f>
        <v>0</v>
      </c>
      <c r="AD685" s="7" t="b">
        <f aca="false">FALSE()</f>
        <v>0</v>
      </c>
      <c r="AE685" s="7" t="b">
        <f aca="false">FALSE()</f>
        <v>0</v>
      </c>
      <c r="AG685" s="7" t="b">
        <f aca="false">FALSE()</f>
        <v>0</v>
      </c>
      <c r="AH685" s="18" t="s">
        <v>1543</v>
      </c>
      <c r="AI685" s="5" t="s">
        <v>70</v>
      </c>
      <c r="AJ685" s="0" t="s">
        <v>1106</v>
      </c>
      <c r="AL685" s="7" t="s">
        <v>70</v>
      </c>
      <c r="AM685" s="7" t="s">
        <v>70</v>
      </c>
      <c r="AO685" s="1" t="n">
        <v>1234567890</v>
      </c>
      <c r="AQ685" s="7" t="n">
        <v>0</v>
      </c>
      <c r="AS685" s="0" t="s">
        <v>1107</v>
      </c>
      <c r="AU685" s="7" t="s">
        <v>70</v>
      </c>
      <c r="AW685" s="7" t="s">
        <v>70</v>
      </c>
      <c r="AZ685" s="7" t="n">
        <v>0</v>
      </c>
      <c r="BB685" s="2" t="s">
        <v>70</v>
      </c>
      <c r="BD685" s="7" t="s">
        <v>70</v>
      </c>
      <c r="BE685" s="7" t="n">
        <v>0</v>
      </c>
      <c r="BH685" s="7" t="s">
        <v>74</v>
      </c>
    </row>
    <row r="686" s="7" customFormat="true" ht="15" hidden="false" customHeight="false" outlineLevel="0" collapsed="false">
      <c r="A686" s="0" t="n">
        <v>5564</v>
      </c>
      <c r="B686" s="0" t="s">
        <v>1623</v>
      </c>
      <c r="D686" s="17" t="n">
        <v>40682</v>
      </c>
      <c r="E686" s="1" t="s">
        <v>69</v>
      </c>
      <c r="F686" s="5" t="s">
        <v>70</v>
      </c>
      <c r="G686" s="5" t="s">
        <v>70</v>
      </c>
      <c r="H686" s="5" t="s">
        <v>70</v>
      </c>
      <c r="I686" s="4" t="n">
        <v>46075</v>
      </c>
      <c r="S686" s="5" t="n">
        <v>1</v>
      </c>
      <c r="T686" s="6" t="b">
        <f aca="false">FALSE()</f>
        <v>0</v>
      </c>
      <c r="U686" s="6" t="b">
        <f aca="false">FALSE()</f>
        <v>0</v>
      </c>
      <c r="V686" s="7" t="b">
        <f aca="false">TRUE()</f>
        <v>1</v>
      </c>
      <c r="W686" s="7" t="b">
        <f aca="false">TRUE()</f>
        <v>1</v>
      </c>
      <c r="X686" s="8"/>
      <c r="Y686" s="1" t="s">
        <v>70</v>
      </c>
      <c r="Z686" s="7" t="s">
        <v>70</v>
      </c>
      <c r="AA686" s="7" t="s">
        <v>70</v>
      </c>
      <c r="AB686" s="18" t="s">
        <v>1543</v>
      </c>
      <c r="AC686" s="7" t="b">
        <f aca="false">FALSE()</f>
        <v>0</v>
      </c>
      <c r="AD686" s="7" t="b">
        <f aca="false">FALSE()</f>
        <v>0</v>
      </c>
      <c r="AE686" s="7" t="b">
        <f aca="false">FALSE()</f>
        <v>0</v>
      </c>
      <c r="AG686" s="7" t="b">
        <f aca="false">FALSE()</f>
        <v>0</v>
      </c>
      <c r="AH686" s="18" t="s">
        <v>1543</v>
      </c>
      <c r="AI686" s="5" t="s">
        <v>70</v>
      </c>
      <c r="AJ686" s="0" t="s">
        <v>776</v>
      </c>
      <c r="AL686" s="7" t="s">
        <v>70</v>
      </c>
      <c r="AM686" s="7" t="s">
        <v>70</v>
      </c>
      <c r="AO686" s="1" t="n">
        <v>1234567890</v>
      </c>
      <c r="AQ686" s="7" t="n">
        <v>0</v>
      </c>
      <c r="AS686" s="0" t="s">
        <v>577</v>
      </c>
      <c r="AU686" s="7" t="s">
        <v>70</v>
      </c>
      <c r="AW686" s="7" t="s">
        <v>70</v>
      </c>
      <c r="AZ686" s="7" t="n">
        <v>0</v>
      </c>
      <c r="BB686" s="2" t="s">
        <v>70</v>
      </c>
      <c r="BD686" s="7" t="s">
        <v>70</v>
      </c>
      <c r="BE686" s="7" t="n">
        <v>0</v>
      </c>
      <c r="BH686" s="7" t="s">
        <v>74</v>
      </c>
    </row>
    <row r="687" s="7" customFormat="true" ht="15" hidden="false" customHeight="false" outlineLevel="0" collapsed="false">
      <c r="A687" s="0" t="n">
        <v>3769</v>
      </c>
      <c r="B687" s="0" t="s">
        <v>1624</v>
      </c>
      <c r="D687" s="17" t="n">
        <v>40196</v>
      </c>
      <c r="E687" s="1" t="s">
        <v>69</v>
      </c>
      <c r="F687" s="5" t="s">
        <v>70</v>
      </c>
      <c r="G687" s="5" t="s">
        <v>70</v>
      </c>
      <c r="H687" s="5" t="s">
        <v>70</v>
      </c>
      <c r="I687" s="4" t="n">
        <v>46076</v>
      </c>
      <c r="S687" s="5" t="n">
        <v>1</v>
      </c>
      <c r="T687" s="6" t="b">
        <f aca="false">FALSE()</f>
        <v>0</v>
      </c>
      <c r="U687" s="6" t="b">
        <f aca="false">FALSE()</f>
        <v>0</v>
      </c>
      <c r="V687" s="7" t="b">
        <f aca="false">TRUE()</f>
        <v>1</v>
      </c>
      <c r="W687" s="7" t="b">
        <f aca="false">TRUE()</f>
        <v>1</v>
      </c>
      <c r="X687" s="8"/>
      <c r="Y687" s="1" t="s">
        <v>70</v>
      </c>
      <c r="Z687" s="7" t="s">
        <v>70</v>
      </c>
      <c r="AA687" s="7" t="s">
        <v>70</v>
      </c>
      <c r="AB687" s="18" t="s">
        <v>1543</v>
      </c>
      <c r="AC687" s="7" t="b">
        <f aca="false">FALSE()</f>
        <v>0</v>
      </c>
      <c r="AD687" s="7" t="b">
        <f aca="false">FALSE()</f>
        <v>0</v>
      </c>
      <c r="AE687" s="7" t="b">
        <f aca="false">FALSE()</f>
        <v>0</v>
      </c>
      <c r="AG687" s="7" t="b">
        <f aca="false">FALSE()</f>
        <v>0</v>
      </c>
      <c r="AH687" s="18" t="s">
        <v>1543</v>
      </c>
      <c r="AI687" s="5" t="s">
        <v>70</v>
      </c>
      <c r="AJ687" s="0" t="s">
        <v>88</v>
      </c>
      <c r="AL687" s="7" t="s">
        <v>70</v>
      </c>
      <c r="AM687" s="7" t="s">
        <v>70</v>
      </c>
      <c r="AO687" s="1" t="n">
        <v>1234567890</v>
      </c>
      <c r="AQ687" s="7" t="n">
        <v>0</v>
      </c>
      <c r="AS687" s="0" t="s">
        <v>1625</v>
      </c>
      <c r="AU687" s="7" t="s">
        <v>70</v>
      </c>
      <c r="AW687" s="7" t="s">
        <v>70</v>
      </c>
      <c r="AZ687" s="7" t="n">
        <v>0</v>
      </c>
      <c r="BB687" s="2" t="s">
        <v>70</v>
      </c>
      <c r="BD687" s="7" t="s">
        <v>70</v>
      </c>
      <c r="BE687" s="7" t="n">
        <v>0</v>
      </c>
      <c r="BH687" s="7" t="s">
        <v>74</v>
      </c>
    </row>
    <row r="688" s="7" customFormat="true" ht="15" hidden="false" customHeight="false" outlineLevel="0" collapsed="false">
      <c r="A688" s="0" t="n">
        <v>3222</v>
      </c>
      <c r="B688" s="0" t="s">
        <v>1626</v>
      </c>
      <c r="D688" s="17" t="n">
        <v>40349</v>
      </c>
      <c r="E688" s="1" t="s">
        <v>69</v>
      </c>
      <c r="F688" s="5" t="s">
        <v>70</v>
      </c>
      <c r="G688" s="5" t="s">
        <v>70</v>
      </c>
      <c r="H688" s="5" t="s">
        <v>70</v>
      </c>
      <c r="I688" s="4" t="n">
        <v>46077</v>
      </c>
      <c r="S688" s="5" t="n">
        <v>1</v>
      </c>
      <c r="T688" s="6" t="b">
        <f aca="false">FALSE()</f>
        <v>0</v>
      </c>
      <c r="U688" s="6" t="b">
        <f aca="false">FALSE()</f>
        <v>0</v>
      </c>
      <c r="V688" s="7" t="b">
        <f aca="false">TRUE()</f>
        <v>1</v>
      </c>
      <c r="W688" s="7" t="b">
        <f aca="false">TRUE()</f>
        <v>1</v>
      </c>
      <c r="X688" s="8"/>
      <c r="Y688" s="1" t="s">
        <v>70</v>
      </c>
      <c r="Z688" s="7" t="s">
        <v>70</v>
      </c>
      <c r="AA688" s="7" t="s">
        <v>70</v>
      </c>
      <c r="AB688" s="18" t="s">
        <v>1543</v>
      </c>
      <c r="AC688" s="7" t="b">
        <f aca="false">FALSE()</f>
        <v>0</v>
      </c>
      <c r="AD688" s="7" t="b">
        <f aca="false">FALSE()</f>
        <v>0</v>
      </c>
      <c r="AE688" s="7" t="b">
        <f aca="false">FALSE()</f>
        <v>0</v>
      </c>
      <c r="AG688" s="7" t="b">
        <f aca="false">FALSE()</f>
        <v>0</v>
      </c>
      <c r="AH688" s="18" t="s">
        <v>1543</v>
      </c>
      <c r="AI688" s="5" t="s">
        <v>70</v>
      </c>
      <c r="AJ688" s="0" t="s">
        <v>1627</v>
      </c>
      <c r="AL688" s="7" t="s">
        <v>70</v>
      </c>
      <c r="AM688" s="7" t="s">
        <v>70</v>
      </c>
      <c r="AO688" s="1" t="n">
        <v>1234567890</v>
      </c>
      <c r="AQ688" s="7" t="n">
        <v>0</v>
      </c>
      <c r="AS688" s="0" t="s">
        <v>1628</v>
      </c>
      <c r="AU688" s="7" t="s">
        <v>70</v>
      </c>
      <c r="AW688" s="7" t="s">
        <v>70</v>
      </c>
      <c r="AZ688" s="7" t="n">
        <v>0</v>
      </c>
      <c r="BB688" s="2" t="s">
        <v>70</v>
      </c>
      <c r="BD688" s="7" t="s">
        <v>70</v>
      </c>
      <c r="BE688" s="7" t="n">
        <v>0</v>
      </c>
      <c r="BH688" s="7" t="s">
        <v>74</v>
      </c>
    </row>
    <row r="689" s="7" customFormat="true" ht="15" hidden="false" customHeight="false" outlineLevel="0" collapsed="false">
      <c r="A689" s="0" t="n">
        <v>5547</v>
      </c>
      <c r="B689" s="0" t="s">
        <v>1629</v>
      </c>
      <c r="D689" s="17" t="n">
        <v>40570</v>
      </c>
      <c r="E689" s="1" t="s">
        <v>69</v>
      </c>
      <c r="F689" s="5" t="s">
        <v>70</v>
      </c>
      <c r="G689" s="5" t="s">
        <v>70</v>
      </c>
      <c r="H689" s="5" t="s">
        <v>70</v>
      </c>
      <c r="I689" s="4" t="n">
        <v>46078</v>
      </c>
      <c r="S689" s="5" t="n">
        <v>1</v>
      </c>
      <c r="T689" s="6" t="b">
        <f aca="false">FALSE()</f>
        <v>0</v>
      </c>
      <c r="U689" s="6" t="b">
        <f aca="false">FALSE()</f>
        <v>0</v>
      </c>
      <c r="V689" s="7" t="b">
        <f aca="false">TRUE()</f>
        <v>1</v>
      </c>
      <c r="W689" s="7" t="b">
        <f aca="false">TRUE()</f>
        <v>1</v>
      </c>
      <c r="X689" s="8"/>
      <c r="Y689" s="1" t="s">
        <v>70</v>
      </c>
      <c r="Z689" s="7" t="s">
        <v>70</v>
      </c>
      <c r="AA689" s="7" t="s">
        <v>70</v>
      </c>
      <c r="AB689" s="18" t="s">
        <v>1543</v>
      </c>
      <c r="AC689" s="7" t="b">
        <f aca="false">FALSE()</f>
        <v>0</v>
      </c>
      <c r="AD689" s="7" t="b">
        <f aca="false">FALSE()</f>
        <v>0</v>
      </c>
      <c r="AE689" s="7" t="b">
        <f aca="false">FALSE()</f>
        <v>0</v>
      </c>
      <c r="AG689" s="7" t="b">
        <f aca="false">FALSE()</f>
        <v>0</v>
      </c>
      <c r="AH689" s="18" t="s">
        <v>1543</v>
      </c>
      <c r="AI689" s="5" t="s">
        <v>70</v>
      </c>
      <c r="AJ689" s="0" t="s">
        <v>102</v>
      </c>
      <c r="AL689" s="7" t="s">
        <v>70</v>
      </c>
      <c r="AM689" s="7" t="s">
        <v>70</v>
      </c>
      <c r="AO689" s="1" t="n">
        <v>1234567890</v>
      </c>
      <c r="AQ689" s="7" t="n">
        <v>0</v>
      </c>
      <c r="AS689" s="0" t="s">
        <v>1419</v>
      </c>
      <c r="AU689" s="7" t="s">
        <v>70</v>
      </c>
      <c r="AW689" s="7" t="s">
        <v>70</v>
      </c>
      <c r="AZ689" s="7" t="n">
        <v>0</v>
      </c>
      <c r="BB689" s="2" t="s">
        <v>70</v>
      </c>
      <c r="BD689" s="7" t="s">
        <v>70</v>
      </c>
      <c r="BE689" s="7" t="n">
        <v>0</v>
      </c>
      <c r="BH689" s="7" t="s">
        <v>74</v>
      </c>
    </row>
    <row r="690" s="7" customFormat="true" ht="15" hidden="false" customHeight="false" outlineLevel="0" collapsed="false">
      <c r="A690" s="0" t="n">
        <v>3457</v>
      </c>
      <c r="B690" s="0" t="s">
        <v>1630</v>
      </c>
      <c r="D690" s="17" t="n">
        <v>40286</v>
      </c>
      <c r="E690" s="1" t="s">
        <v>69</v>
      </c>
      <c r="F690" s="5" t="s">
        <v>70</v>
      </c>
      <c r="G690" s="5" t="s">
        <v>70</v>
      </c>
      <c r="H690" s="5" t="s">
        <v>70</v>
      </c>
      <c r="I690" s="4" t="n">
        <v>46079</v>
      </c>
      <c r="S690" s="5" t="n">
        <v>1</v>
      </c>
      <c r="T690" s="6" t="b">
        <f aca="false">FALSE()</f>
        <v>0</v>
      </c>
      <c r="U690" s="6" t="b">
        <f aca="false">FALSE()</f>
        <v>0</v>
      </c>
      <c r="V690" s="7" t="b">
        <f aca="false">TRUE()</f>
        <v>1</v>
      </c>
      <c r="W690" s="7" t="b">
        <f aca="false">TRUE()</f>
        <v>1</v>
      </c>
      <c r="X690" s="8"/>
      <c r="Y690" s="1" t="s">
        <v>70</v>
      </c>
      <c r="Z690" s="7" t="s">
        <v>70</v>
      </c>
      <c r="AA690" s="7" t="s">
        <v>70</v>
      </c>
      <c r="AB690" s="18" t="s">
        <v>1543</v>
      </c>
      <c r="AC690" s="7" t="b">
        <f aca="false">FALSE()</f>
        <v>0</v>
      </c>
      <c r="AD690" s="7" t="b">
        <f aca="false">FALSE()</f>
        <v>0</v>
      </c>
      <c r="AE690" s="7" t="b">
        <f aca="false">FALSE()</f>
        <v>0</v>
      </c>
      <c r="AG690" s="7" t="b">
        <f aca="false">FALSE()</f>
        <v>0</v>
      </c>
      <c r="AH690" s="18" t="s">
        <v>1543</v>
      </c>
      <c r="AI690" s="5" t="s">
        <v>70</v>
      </c>
      <c r="AJ690" s="0" t="s">
        <v>1631</v>
      </c>
      <c r="AL690" s="7" t="s">
        <v>70</v>
      </c>
      <c r="AM690" s="7" t="s">
        <v>70</v>
      </c>
      <c r="AO690" s="1" t="n">
        <v>1234567890</v>
      </c>
      <c r="AQ690" s="7" t="n">
        <v>0</v>
      </c>
      <c r="AS690" s="0" t="s">
        <v>1632</v>
      </c>
      <c r="AU690" s="7" t="s">
        <v>70</v>
      </c>
      <c r="AW690" s="7" t="s">
        <v>70</v>
      </c>
      <c r="AZ690" s="7" t="n">
        <v>0</v>
      </c>
      <c r="BB690" s="2" t="s">
        <v>70</v>
      </c>
      <c r="BD690" s="7" t="s">
        <v>70</v>
      </c>
      <c r="BE690" s="7" t="n">
        <v>0</v>
      </c>
      <c r="BH690" s="7" t="s">
        <v>74</v>
      </c>
    </row>
    <row r="691" s="7" customFormat="true" ht="15" hidden="false" customHeight="false" outlineLevel="0" collapsed="false">
      <c r="A691" s="0" t="n">
        <v>2689</v>
      </c>
      <c r="B691" s="0" t="s">
        <v>1633</v>
      </c>
      <c r="D691" s="17" t="n">
        <v>40355</v>
      </c>
      <c r="E691" s="1" t="s">
        <v>69</v>
      </c>
      <c r="F691" s="5" t="s">
        <v>70</v>
      </c>
      <c r="G691" s="5" t="s">
        <v>70</v>
      </c>
      <c r="H691" s="5" t="s">
        <v>70</v>
      </c>
      <c r="I691" s="4" t="n">
        <v>46080</v>
      </c>
      <c r="S691" s="5" t="n">
        <v>1</v>
      </c>
      <c r="T691" s="6" t="b">
        <f aca="false">FALSE()</f>
        <v>0</v>
      </c>
      <c r="U691" s="6" t="b">
        <f aca="false">FALSE()</f>
        <v>0</v>
      </c>
      <c r="V691" s="7" t="b">
        <f aca="false">TRUE()</f>
        <v>1</v>
      </c>
      <c r="W691" s="7" t="b">
        <f aca="false">TRUE()</f>
        <v>1</v>
      </c>
      <c r="X691" s="8"/>
      <c r="Y691" s="1" t="s">
        <v>70</v>
      </c>
      <c r="Z691" s="7" t="s">
        <v>70</v>
      </c>
      <c r="AA691" s="7" t="s">
        <v>70</v>
      </c>
      <c r="AB691" s="18" t="s">
        <v>1543</v>
      </c>
      <c r="AC691" s="7" t="b">
        <f aca="false">FALSE()</f>
        <v>0</v>
      </c>
      <c r="AD691" s="7" t="b">
        <f aca="false">FALSE()</f>
        <v>0</v>
      </c>
      <c r="AE691" s="7" t="b">
        <f aca="false">FALSE()</f>
        <v>0</v>
      </c>
      <c r="AG691" s="7" t="b">
        <f aca="false">FALSE()</f>
        <v>0</v>
      </c>
      <c r="AH691" s="18" t="s">
        <v>1543</v>
      </c>
      <c r="AI691" s="5" t="s">
        <v>70</v>
      </c>
      <c r="AJ691" s="0" t="s">
        <v>1634</v>
      </c>
      <c r="AL691" s="7" t="s">
        <v>70</v>
      </c>
      <c r="AM691" s="7" t="s">
        <v>70</v>
      </c>
      <c r="AO691" s="1" t="n">
        <v>1234567890</v>
      </c>
      <c r="AQ691" s="7" t="n">
        <v>0</v>
      </c>
      <c r="AS691" s="0" t="s">
        <v>434</v>
      </c>
      <c r="AU691" s="7" t="s">
        <v>70</v>
      </c>
      <c r="AW691" s="7" t="s">
        <v>70</v>
      </c>
      <c r="AZ691" s="7" t="n">
        <v>0</v>
      </c>
      <c r="BB691" s="2" t="s">
        <v>70</v>
      </c>
      <c r="BD691" s="7" t="s">
        <v>70</v>
      </c>
      <c r="BE691" s="7" t="n">
        <v>0</v>
      </c>
      <c r="BH691" s="7" t="s">
        <v>74</v>
      </c>
    </row>
    <row r="692" s="7" customFormat="true" ht="15" hidden="false" customHeight="false" outlineLevel="0" collapsed="false">
      <c r="A692" s="0" t="n">
        <v>2758</v>
      </c>
      <c r="B692" s="0" t="s">
        <v>1635</v>
      </c>
      <c r="D692" s="17" t="n">
        <v>40398</v>
      </c>
      <c r="E692" s="1" t="s">
        <v>69</v>
      </c>
      <c r="F692" s="5" t="s">
        <v>70</v>
      </c>
      <c r="G692" s="5" t="s">
        <v>70</v>
      </c>
      <c r="H692" s="5" t="s">
        <v>70</v>
      </c>
      <c r="I692" s="4" t="n">
        <v>46081</v>
      </c>
      <c r="S692" s="5" t="n">
        <v>1</v>
      </c>
      <c r="T692" s="6" t="b">
        <f aca="false">FALSE()</f>
        <v>0</v>
      </c>
      <c r="U692" s="6" t="b">
        <f aca="false">FALSE()</f>
        <v>0</v>
      </c>
      <c r="V692" s="7" t="b">
        <f aca="false">TRUE()</f>
        <v>1</v>
      </c>
      <c r="W692" s="7" t="b">
        <f aca="false">TRUE()</f>
        <v>1</v>
      </c>
      <c r="X692" s="8"/>
      <c r="Y692" s="1" t="s">
        <v>70</v>
      </c>
      <c r="Z692" s="7" t="s">
        <v>70</v>
      </c>
      <c r="AA692" s="7" t="s">
        <v>70</v>
      </c>
      <c r="AB692" s="18" t="s">
        <v>1543</v>
      </c>
      <c r="AC692" s="7" t="b">
        <f aca="false">FALSE()</f>
        <v>0</v>
      </c>
      <c r="AD692" s="7" t="b">
        <f aca="false">FALSE()</f>
        <v>0</v>
      </c>
      <c r="AE692" s="7" t="b">
        <f aca="false">FALSE()</f>
        <v>0</v>
      </c>
      <c r="AG692" s="7" t="b">
        <f aca="false">FALSE()</f>
        <v>0</v>
      </c>
      <c r="AH692" s="18" t="s">
        <v>1543</v>
      </c>
      <c r="AI692" s="5" t="s">
        <v>70</v>
      </c>
      <c r="AJ692" s="0" t="s">
        <v>1636</v>
      </c>
      <c r="AL692" s="7" t="s">
        <v>70</v>
      </c>
      <c r="AM692" s="7" t="s">
        <v>70</v>
      </c>
      <c r="AO692" s="1" t="n">
        <v>1234567890</v>
      </c>
      <c r="AQ692" s="7" t="n">
        <v>0</v>
      </c>
      <c r="AS692" s="0" t="s">
        <v>1637</v>
      </c>
      <c r="AU692" s="7" t="s">
        <v>70</v>
      </c>
      <c r="AW692" s="7" t="s">
        <v>70</v>
      </c>
      <c r="AZ692" s="7" t="n">
        <v>0</v>
      </c>
      <c r="BB692" s="2" t="s">
        <v>70</v>
      </c>
      <c r="BD692" s="7" t="s">
        <v>70</v>
      </c>
      <c r="BE692" s="7" t="n">
        <v>0</v>
      </c>
      <c r="BH692" s="7" t="s">
        <v>74</v>
      </c>
    </row>
    <row r="693" s="7" customFormat="true" ht="15" hidden="false" customHeight="false" outlineLevel="0" collapsed="false">
      <c r="A693" s="0" t="n">
        <v>2390</v>
      </c>
      <c r="B693" s="0" t="s">
        <v>1638</v>
      </c>
      <c r="D693" s="17" t="n">
        <v>39897</v>
      </c>
      <c r="E693" s="1" t="s">
        <v>69</v>
      </c>
      <c r="F693" s="5" t="s">
        <v>70</v>
      </c>
      <c r="G693" s="5" t="s">
        <v>70</v>
      </c>
      <c r="H693" s="5" t="s">
        <v>70</v>
      </c>
      <c r="I693" s="4" t="n">
        <v>46082</v>
      </c>
      <c r="S693" s="5" t="n">
        <v>1</v>
      </c>
      <c r="T693" s="6" t="b">
        <f aca="false">FALSE()</f>
        <v>0</v>
      </c>
      <c r="U693" s="6" t="b">
        <f aca="false">FALSE()</f>
        <v>0</v>
      </c>
      <c r="V693" s="7" t="b">
        <f aca="false">TRUE()</f>
        <v>1</v>
      </c>
      <c r="W693" s="7" t="b">
        <f aca="false">TRUE()</f>
        <v>1</v>
      </c>
      <c r="X693" s="8"/>
      <c r="Y693" s="1" t="s">
        <v>70</v>
      </c>
      <c r="Z693" s="7" t="s">
        <v>70</v>
      </c>
      <c r="AA693" s="7" t="s">
        <v>70</v>
      </c>
      <c r="AB693" s="18" t="s">
        <v>1543</v>
      </c>
      <c r="AC693" s="7" t="b">
        <f aca="false">FALSE()</f>
        <v>0</v>
      </c>
      <c r="AD693" s="7" t="b">
        <f aca="false">FALSE()</f>
        <v>0</v>
      </c>
      <c r="AE693" s="7" t="b">
        <f aca="false">FALSE()</f>
        <v>0</v>
      </c>
      <c r="AG693" s="7" t="b">
        <f aca="false">FALSE()</f>
        <v>0</v>
      </c>
      <c r="AH693" s="18" t="s">
        <v>1543</v>
      </c>
      <c r="AI693" s="5" t="s">
        <v>70</v>
      </c>
      <c r="AJ693" s="0" t="s">
        <v>1639</v>
      </c>
      <c r="AL693" s="7" t="s">
        <v>70</v>
      </c>
      <c r="AM693" s="7" t="s">
        <v>70</v>
      </c>
      <c r="AO693" s="1" t="n">
        <v>1234567890</v>
      </c>
      <c r="AQ693" s="7" t="n">
        <v>0</v>
      </c>
      <c r="AS693" s="0" t="s">
        <v>970</v>
      </c>
      <c r="AU693" s="7" t="s">
        <v>70</v>
      </c>
      <c r="AW693" s="7" t="s">
        <v>70</v>
      </c>
      <c r="AZ693" s="7" t="n">
        <v>0</v>
      </c>
      <c r="BB693" s="2" t="s">
        <v>70</v>
      </c>
      <c r="BD693" s="7" t="s">
        <v>70</v>
      </c>
      <c r="BE693" s="7" t="n">
        <v>0</v>
      </c>
      <c r="BH693" s="7" t="s">
        <v>74</v>
      </c>
    </row>
    <row r="694" s="7" customFormat="true" ht="15" hidden="false" customHeight="false" outlineLevel="0" collapsed="false">
      <c r="A694" s="0" t="n">
        <v>5302</v>
      </c>
      <c r="B694" s="0" t="s">
        <v>1640</v>
      </c>
      <c r="D694" s="17" t="n">
        <v>40148</v>
      </c>
      <c r="E694" s="1" t="s">
        <v>69</v>
      </c>
      <c r="F694" s="5" t="s">
        <v>70</v>
      </c>
      <c r="G694" s="5" t="s">
        <v>70</v>
      </c>
      <c r="H694" s="5" t="s">
        <v>70</v>
      </c>
      <c r="I694" s="4" t="n">
        <v>46083</v>
      </c>
      <c r="S694" s="5" t="n">
        <v>1</v>
      </c>
      <c r="T694" s="6" t="b">
        <f aca="false">FALSE()</f>
        <v>0</v>
      </c>
      <c r="U694" s="6" t="b">
        <f aca="false">FALSE()</f>
        <v>0</v>
      </c>
      <c r="V694" s="7" t="b">
        <f aca="false">TRUE()</f>
        <v>1</v>
      </c>
      <c r="W694" s="7" t="b">
        <f aca="false">TRUE()</f>
        <v>1</v>
      </c>
      <c r="X694" s="8"/>
      <c r="Y694" s="1" t="s">
        <v>70</v>
      </c>
      <c r="Z694" s="7" t="s">
        <v>70</v>
      </c>
      <c r="AA694" s="7" t="s">
        <v>70</v>
      </c>
      <c r="AB694" s="18" t="s">
        <v>1543</v>
      </c>
      <c r="AC694" s="7" t="b">
        <f aca="false">FALSE()</f>
        <v>0</v>
      </c>
      <c r="AD694" s="7" t="b">
        <f aca="false">FALSE()</f>
        <v>0</v>
      </c>
      <c r="AE694" s="7" t="b">
        <f aca="false">FALSE()</f>
        <v>0</v>
      </c>
      <c r="AG694" s="7" t="b">
        <f aca="false">FALSE()</f>
        <v>0</v>
      </c>
      <c r="AH694" s="18" t="s">
        <v>1543</v>
      </c>
      <c r="AI694" s="5" t="s">
        <v>70</v>
      </c>
      <c r="AJ694" s="0" t="s">
        <v>1641</v>
      </c>
      <c r="AL694" s="7" t="s">
        <v>70</v>
      </c>
      <c r="AM694" s="7" t="s">
        <v>70</v>
      </c>
      <c r="AO694" s="1" t="n">
        <v>1234567890</v>
      </c>
      <c r="AQ694" s="7" t="n">
        <v>0</v>
      </c>
      <c r="AS694" s="0" t="s">
        <v>417</v>
      </c>
      <c r="AU694" s="7" t="s">
        <v>70</v>
      </c>
      <c r="AW694" s="7" t="s">
        <v>70</v>
      </c>
      <c r="AZ694" s="7" t="n">
        <v>0</v>
      </c>
      <c r="BB694" s="2" t="s">
        <v>70</v>
      </c>
      <c r="BD694" s="7" t="s">
        <v>70</v>
      </c>
      <c r="BE694" s="7" t="n">
        <v>0</v>
      </c>
      <c r="BH694" s="7" t="s">
        <v>74</v>
      </c>
    </row>
    <row r="695" s="7" customFormat="true" ht="15" hidden="false" customHeight="false" outlineLevel="0" collapsed="false">
      <c r="A695" s="0" t="n">
        <v>4530</v>
      </c>
      <c r="B695" s="0" t="s">
        <v>617</v>
      </c>
      <c r="D695" s="17" t="n">
        <v>40510</v>
      </c>
      <c r="E695" s="1" t="s">
        <v>69</v>
      </c>
      <c r="F695" s="5" t="s">
        <v>70</v>
      </c>
      <c r="G695" s="5" t="s">
        <v>70</v>
      </c>
      <c r="H695" s="5" t="s">
        <v>70</v>
      </c>
      <c r="I695" s="4" t="n">
        <v>46084</v>
      </c>
      <c r="S695" s="5" t="n">
        <v>1</v>
      </c>
      <c r="T695" s="6" t="b">
        <f aca="false">FALSE()</f>
        <v>0</v>
      </c>
      <c r="U695" s="6" t="b">
        <f aca="false">FALSE()</f>
        <v>0</v>
      </c>
      <c r="V695" s="7" t="b">
        <f aca="false">TRUE()</f>
        <v>1</v>
      </c>
      <c r="W695" s="7" t="b">
        <f aca="false">TRUE()</f>
        <v>1</v>
      </c>
      <c r="X695" s="8"/>
      <c r="Y695" s="1" t="s">
        <v>70</v>
      </c>
      <c r="Z695" s="7" t="s">
        <v>70</v>
      </c>
      <c r="AA695" s="7" t="s">
        <v>70</v>
      </c>
      <c r="AB695" s="18" t="s">
        <v>1543</v>
      </c>
      <c r="AC695" s="7" t="b">
        <f aca="false">FALSE()</f>
        <v>0</v>
      </c>
      <c r="AD695" s="7" t="b">
        <f aca="false">FALSE()</f>
        <v>0</v>
      </c>
      <c r="AE695" s="7" t="b">
        <f aca="false">FALSE()</f>
        <v>0</v>
      </c>
      <c r="AG695" s="7" t="b">
        <f aca="false">FALSE()</f>
        <v>0</v>
      </c>
      <c r="AH695" s="18" t="s">
        <v>1543</v>
      </c>
      <c r="AI695" s="5" t="s">
        <v>70</v>
      </c>
      <c r="AJ695" s="0" t="s">
        <v>261</v>
      </c>
      <c r="AL695" s="7" t="s">
        <v>70</v>
      </c>
      <c r="AM695" s="7" t="s">
        <v>70</v>
      </c>
      <c r="AO695" s="1" t="n">
        <v>1234567890</v>
      </c>
      <c r="AQ695" s="7" t="n">
        <v>0</v>
      </c>
      <c r="AS695" s="0" t="s">
        <v>199</v>
      </c>
      <c r="AU695" s="7" t="s">
        <v>70</v>
      </c>
      <c r="AW695" s="7" t="s">
        <v>70</v>
      </c>
      <c r="AZ695" s="7" t="n">
        <v>0</v>
      </c>
      <c r="BB695" s="2" t="s">
        <v>70</v>
      </c>
      <c r="BD695" s="7" t="s">
        <v>70</v>
      </c>
      <c r="BE695" s="7" t="n">
        <v>0</v>
      </c>
      <c r="BH695" s="7" t="s">
        <v>74</v>
      </c>
    </row>
    <row r="696" s="7" customFormat="true" ht="15" hidden="false" customHeight="false" outlineLevel="0" collapsed="false">
      <c r="A696" s="0" t="n">
        <v>4074</v>
      </c>
      <c r="B696" s="0" t="s">
        <v>331</v>
      </c>
      <c r="D696" s="17" t="n">
        <v>40064</v>
      </c>
      <c r="E696" s="1" t="s">
        <v>69</v>
      </c>
      <c r="F696" s="5" t="s">
        <v>70</v>
      </c>
      <c r="G696" s="5" t="s">
        <v>70</v>
      </c>
      <c r="H696" s="5" t="s">
        <v>70</v>
      </c>
      <c r="I696" s="4" t="n">
        <v>46085</v>
      </c>
      <c r="S696" s="5" t="n">
        <v>1</v>
      </c>
      <c r="T696" s="6" t="b">
        <f aca="false">FALSE()</f>
        <v>0</v>
      </c>
      <c r="U696" s="6" t="b">
        <f aca="false">FALSE()</f>
        <v>0</v>
      </c>
      <c r="V696" s="7" t="b">
        <f aca="false">TRUE()</f>
        <v>1</v>
      </c>
      <c r="W696" s="7" t="b">
        <f aca="false">TRUE()</f>
        <v>1</v>
      </c>
      <c r="X696" s="8"/>
      <c r="Y696" s="1" t="s">
        <v>70</v>
      </c>
      <c r="Z696" s="7" t="s">
        <v>70</v>
      </c>
      <c r="AA696" s="7" t="s">
        <v>70</v>
      </c>
      <c r="AB696" s="18" t="s">
        <v>1543</v>
      </c>
      <c r="AC696" s="7" t="b">
        <f aca="false">FALSE()</f>
        <v>0</v>
      </c>
      <c r="AD696" s="7" t="b">
        <f aca="false">FALSE()</f>
        <v>0</v>
      </c>
      <c r="AE696" s="7" t="b">
        <f aca="false">FALSE()</f>
        <v>0</v>
      </c>
      <c r="AG696" s="7" t="b">
        <f aca="false">FALSE()</f>
        <v>0</v>
      </c>
      <c r="AH696" s="18" t="s">
        <v>1543</v>
      </c>
      <c r="AI696" s="5" t="s">
        <v>70</v>
      </c>
      <c r="AJ696" s="0" t="s">
        <v>422</v>
      </c>
      <c r="AL696" s="7" t="s">
        <v>70</v>
      </c>
      <c r="AM696" s="7" t="s">
        <v>70</v>
      </c>
      <c r="AO696" s="1" t="n">
        <v>1234567890</v>
      </c>
      <c r="AQ696" s="7" t="n">
        <v>0</v>
      </c>
      <c r="AS696" s="0" t="s">
        <v>1642</v>
      </c>
      <c r="AU696" s="7" t="s">
        <v>70</v>
      </c>
      <c r="AW696" s="7" t="s">
        <v>70</v>
      </c>
      <c r="AZ696" s="7" t="n">
        <v>0</v>
      </c>
      <c r="BB696" s="2" t="s">
        <v>70</v>
      </c>
      <c r="BD696" s="7" t="s">
        <v>70</v>
      </c>
      <c r="BE696" s="7" t="n">
        <v>0</v>
      </c>
      <c r="BH696" s="7" t="s">
        <v>74</v>
      </c>
    </row>
    <row r="697" s="7" customFormat="true" ht="15" hidden="false" customHeight="false" outlineLevel="0" collapsed="false">
      <c r="A697" s="0" t="n">
        <v>3474</v>
      </c>
      <c r="B697" s="0" t="s">
        <v>1643</v>
      </c>
      <c r="D697" s="17" t="n">
        <v>40392</v>
      </c>
      <c r="E697" s="1" t="s">
        <v>69</v>
      </c>
      <c r="F697" s="5" t="s">
        <v>70</v>
      </c>
      <c r="G697" s="5" t="s">
        <v>70</v>
      </c>
      <c r="H697" s="5" t="s">
        <v>70</v>
      </c>
      <c r="I697" s="4" t="n">
        <v>46086</v>
      </c>
      <c r="S697" s="5" t="n">
        <v>1</v>
      </c>
      <c r="T697" s="6" t="b">
        <f aca="false">FALSE()</f>
        <v>0</v>
      </c>
      <c r="U697" s="6" t="b">
        <f aca="false">FALSE()</f>
        <v>0</v>
      </c>
      <c r="V697" s="7" t="b">
        <f aca="false">TRUE()</f>
        <v>1</v>
      </c>
      <c r="W697" s="7" t="b">
        <f aca="false">TRUE()</f>
        <v>1</v>
      </c>
      <c r="X697" s="8"/>
      <c r="Y697" s="1" t="s">
        <v>70</v>
      </c>
      <c r="Z697" s="7" t="s">
        <v>70</v>
      </c>
      <c r="AA697" s="7" t="s">
        <v>70</v>
      </c>
      <c r="AB697" s="18" t="s">
        <v>1543</v>
      </c>
      <c r="AC697" s="7" t="b">
        <f aca="false">FALSE()</f>
        <v>0</v>
      </c>
      <c r="AD697" s="7" t="b">
        <f aca="false">FALSE()</f>
        <v>0</v>
      </c>
      <c r="AE697" s="7" t="b">
        <f aca="false">FALSE()</f>
        <v>0</v>
      </c>
      <c r="AG697" s="7" t="b">
        <f aca="false">FALSE()</f>
        <v>0</v>
      </c>
      <c r="AH697" s="18" t="s">
        <v>1543</v>
      </c>
      <c r="AI697" s="5" t="s">
        <v>70</v>
      </c>
      <c r="AJ697" s="0" t="s">
        <v>1644</v>
      </c>
      <c r="AL697" s="7" t="s">
        <v>70</v>
      </c>
      <c r="AM697" s="7" t="s">
        <v>70</v>
      </c>
      <c r="AO697" s="1" t="n">
        <v>1234567890</v>
      </c>
      <c r="AQ697" s="7" t="n">
        <v>0</v>
      </c>
      <c r="AS697" s="0" t="s">
        <v>1645</v>
      </c>
      <c r="AU697" s="7" t="s">
        <v>70</v>
      </c>
      <c r="AW697" s="7" t="s">
        <v>70</v>
      </c>
      <c r="AZ697" s="7" t="n">
        <v>0</v>
      </c>
      <c r="BB697" s="2" t="s">
        <v>70</v>
      </c>
      <c r="BD697" s="7" t="s">
        <v>70</v>
      </c>
      <c r="BE697" s="7" t="n">
        <v>0</v>
      </c>
      <c r="BH697" s="7" t="s">
        <v>74</v>
      </c>
    </row>
    <row r="698" s="7" customFormat="true" ht="15" hidden="false" customHeight="false" outlineLevel="0" collapsed="false">
      <c r="A698" s="0" t="n">
        <v>2563</v>
      </c>
      <c r="B698" s="0" t="s">
        <v>1646</v>
      </c>
      <c r="D698" s="17" t="n">
        <v>40390</v>
      </c>
      <c r="E698" s="1" t="s">
        <v>69</v>
      </c>
      <c r="F698" s="5" t="s">
        <v>70</v>
      </c>
      <c r="G698" s="5" t="s">
        <v>70</v>
      </c>
      <c r="H698" s="5" t="s">
        <v>70</v>
      </c>
      <c r="I698" s="4" t="n">
        <v>46087</v>
      </c>
      <c r="S698" s="5" t="n">
        <v>1</v>
      </c>
      <c r="T698" s="6" t="b">
        <f aca="false">FALSE()</f>
        <v>0</v>
      </c>
      <c r="U698" s="6" t="b">
        <f aca="false">FALSE()</f>
        <v>0</v>
      </c>
      <c r="V698" s="7" t="b">
        <f aca="false">TRUE()</f>
        <v>1</v>
      </c>
      <c r="W698" s="7" t="b">
        <f aca="false">TRUE()</f>
        <v>1</v>
      </c>
      <c r="X698" s="8"/>
      <c r="Y698" s="1" t="s">
        <v>70</v>
      </c>
      <c r="Z698" s="7" t="s">
        <v>70</v>
      </c>
      <c r="AA698" s="7" t="s">
        <v>70</v>
      </c>
      <c r="AB698" s="18" t="s">
        <v>1543</v>
      </c>
      <c r="AC698" s="7" t="b">
        <f aca="false">FALSE()</f>
        <v>0</v>
      </c>
      <c r="AD698" s="7" t="b">
        <f aca="false">FALSE()</f>
        <v>0</v>
      </c>
      <c r="AE698" s="7" t="b">
        <f aca="false">FALSE()</f>
        <v>0</v>
      </c>
      <c r="AG698" s="7" t="b">
        <f aca="false">FALSE()</f>
        <v>0</v>
      </c>
      <c r="AH698" s="18" t="s">
        <v>1543</v>
      </c>
      <c r="AI698" s="5" t="s">
        <v>70</v>
      </c>
      <c r="AJ698" s="0" t="s">
        <v>1235</v>
      </c>
      <c r="AL698" s="7" t="s">
        <v>70</v>
      </c>
      <c r="AM698" s="7" t="s">
        <v>70</v>
      </c>
      <c r="AO698" s="1" t="n">
        <v>1234567890</v>
      </c>
      <c r="AQ698" s="7" t="n">
        <v>0</v>
      </c>
      <c r="AS698" s="0" t="s">
        <v>1236</v>
      </c>
      <c r="AU698" s="7" t="s">
        <v>70</v>
      </c>
      <c r="AW698" s="7" t="s">
        <v>70</v>
      </c>
      <c r="AZ698" s="7" t="n">
        <v>0</v>
      </c>
      <c r="BB698" s="2" t="s">
        <v>70</v>
      </c>
      <c r="BD698" s="7" t="s">
        <v>70</v>
      </c>
      <c r="BE698" s="7" t="n">
        <v>0</v>
      </c>
      <c r="BH698" s="7" t="s">
        <v>74</v>
      </c>
    </row>
    <row r="699" s="7" customFormat="true" ht="15" hidden="false" customHeight="false" outlineLevel="0" collapsed="false">
      <c r="A699" s="0" t="n">
        <v>3327</v>
      </c>
      <c r="B699" s="0" t="s">
        <v>1647</v>
      </c>
      <c r="D699" s="17" t="n">
        <v>40231</v>
      </c>
      <c r="E699" s="1" t="s">
        <v>69</v>
      </c>
      <c r="F699" s="5" t="s">
        <v>70</v>
      </c>
      <c r="G699" s="5" t="s">
        <v>70</v>
      </c>
      <c r="H699" s="5" t="s">
        <v>70</v>
      </c>
      <c r="I699" s="4" t="n">
        <v>46088</v>
      </c>
      <c r="S699" s="5" t="n">
        <v>1</v>
      </c>
      <c r="T699" s="6" t="b">
        <f aca="false">FALSE()</f>
        <v>0</v>
      </c>
      <c r="U699" s="6" t="b">
        <f aca="false">FALSE()</f>
        <v>0</v>
      </c>
      <c r="V699" s="7" t="b">
        <f aca="false">TRUE()</f>
        <v>1</v>
      </c>
      <c r="W699" s="7" t="b">
        <f aca="false">TRUE()</f>
        <v>1</v>
      </c>
      <c r="X699" s="8"/>
      <c r="Y699" s="1" t="s">
        <v>70</v>
      </c>
      <c r="Z699" s="7" t="s">
        <v>70</v>
      </c>
      <c r="AA699" s="7" t="s">
        <v>70</v>
      </c>
      <c r="AB699" s="18" t="s">
        <v>1543</v>
      </c>
      <c r="AC699" s="7" t="b">
        <f aca="false">FALSE()</f>
        <v>0</v>
      </c>
      <c r="AD699" s="7" t="b">
        <f aca="false">FALSE()</f>
        <v>0</v>
      </c>
      <c r="AE699" s="7" t="b">
        <f aca="false">FALSE()</f>
        <v>0</v>
      </c>
      <c r="AG699" s="7" t="b">
        <f aca="false">FALSE()</f>
        <v>0</v>
      </c>
      <c r="AH699" s="18" t="s">
        <v>1543</v>
      </c>
      <c r="AI699" s="5" t="s">
        <v>70</v>
      </c>
      <c r="AJ699" s="0" t="s">
        <v>1544</v>
      </c>
      <c r="AL699" s="7" t="s">
        <v>70</v>
      </c>
      <c r="AM699" s="7" t="s">
        <v>70</v>
      </c>
      <c r="AO699" s="1" t="n">
        <v>1234567890</v>
      </c>
      <c r="AQ699" s="7" t="n">
        <v>0</v>
      </c>
      <c r="AS699" s="0" t="s">
        <v>385</v>
      </c>
      <c r="AU699" s="7" t="s">
        <v>70</v>
      </c>
      <c r="AW699" s="7" t="s">
        <v>70</v>
      </c>
      <c r="AZ699" s="7" t="n">
        <v>0</v>
      </c>
      <c r="BB699" s="2" t="s">
        <v>70</v>
      </c>
      <c r="BD699" s="7" t="s">
        <v>70</v>
      </c>
      <c r="BE699" s="7" t="n">
        <v>0</v>
      </c>
      <c r="BH699" s="7" t="s">
        <v>74</v>
      </c>
    </row>
    <row r="700" s="7" customFormat="true" ht="15" hidden="false" customHeight="false" outlineLevel="0" collapsed="false">
      <c r="A700" s="0" t="n">
        <v>2737</v>
      </c>
      <c r="B700" s="0" t="s">
        <v>1648</v>
      </c>
      <c r="D700" s="17" t="n">
        <v>40271</v>
      </c>
      <c r="E700" s="1" t="s">
        <v>69</v>
      </c>
      <c r="F700" s="5" t="s">
        <v>70</v>
      </c>
      <c r="G700" s="5" t="s">
        <v>70</v>
      </c>
      <c r="H700" s="5" t="s">
        <v>70</v>
      </c>
      <c r="I700" s="4" t="n">
        <v>46089</v>
      </c>
      <c r="S700" s="5" t="n">
        <v>1</v>
      </c>
      <c r="T700" s="6" t="b">
        <f aca="false">FALSE()</f>
        <v>0</v>
      </c>
      <c r="U700" s="6" t="b">
        <f aca="false">FALSE()</f>
        <v>0</v>
      </c>
      <c r="V700" s="7" t="b">
        <f aca="false">TRUE()</f>
        <v>1</v>
      </c>
      <c r="W700" s="7" t="b">
        <f aca="false">TRUE()</f>
        <v>1</v>
      </c>
      <c r="X700" s="8"/>
      <c r="Y700" s="1" t="s">
        <v>70</v>
      </c>
      <c r="Z700" s="7" t="s">
        <v>70</v>
      </c>
      <c r="AA700" s="7" t="s">
        <v>70</v>
      </c>
      <c r="AB700" s="18" t="s">
        <v>1543</v>
      </c>
      <c r="AC700" s="7" t="b">
        <f aca="false">FALSE()</f>
        <v>0</v>
      </c>
      <c r="AD700" s="7" t="b">
        <f aca="false">FALSE()</f>
        <v>0</v>
      </c>
      <c r="AE700" s="7" t="b">
        <f aca="false">FALSE()</f>
        <v>0</v>
      </c>
      <c r="AG700" s="7" t="b">
        <f aca="false">FALSE()</f>
        <v>0</v>
      </c>
      <c r="AH700" s="18" t="s">
        <v>1543</v>
      </c>
      <c r="AI700" s="5" t="s">
        <v>70</v>
      </c>
      <c r="AJ700" s="0" t="s">
        <v>1649</v>
      </c>
      <c r="AL700" s="7" t="s">
        <v>70</v>
      </c>
      <c r="AM700" s="7" t="s">
        <v>70</v>
      </c>
      <c r="AO700" s="1" t="n">
        <v>1234567890</v>
      </c>
      <c r="AQ700" s="7" t="n">
        <v>0</v>
      </c>
      <c r="AS700" s="0" t="s">
        <v>1134</v>
      </c>
      <c r="AU700" s="7" t="s">
        <v>70</v>
      </c>
      <c r="AW700" s="7" t="s">
        <v>70</v>
      </c>
      <c r="AZ700" s="7" t="n">
        <v>0</v>
      </c>
      <c r="BB700" s="2" t="s">
        <v>70</v>
      </c>
      <c r="BD700" s="7" t="s">
        <v>70</v>
      </c>
      <c r="BE700" s="7" t="n">
        <v>0</v>
      </c>
      <c r="BH700" s="7" t="s">
        <v>74</v>
      </c>
    </row>
    <row r="701" s="7" customFormat="true" ht="15" hidden="false" customHeight="false" outlineLevel="0" collapsed="false">
      <c r="A701" s="0" t="n">
        <v>2462</v>
      </c>
      <c r="B701" s="0" t="s">
        <v>1650</v>
      </c>
      <c r="D701" s="17" t="n">
        <v>40004</v>
      </c>
      <c r="E701" s="1" t="s">
        <v>69</v>
      </c>
      <c r="F701" s="5" t="s">
        <v>70</v>
      </c>
      <c r="G701" s="5" t="s">
        <v>70</v>
      </c>
      <c r="H701" s="5" t="s">
        <v>70</v>
      </c>
      <c r="I701" s="4" t="n">
        <v>46090</v>
      </c>
      <c r="S701" s="5" t="n">
        <v>1</v>
      </c>
      <c r="T701" s="6" t="b">
        <f aca="false">FALSE()</f>
        <v>0</v>
      </c>
      <c r="U701" s="6" t="b">
        <f aca="false">FALSE()</f>
        <v>0</v>
      </c>
      <c r="V701" s="7" t="b">
        <f aca="false">TRUE()</f>
        <v>1</v>
      </c>
      <c r="W701" s="7" t="b">
        <f aca="false">TRUE()</f>
        <v>1</v>
      </c>
      <c r="X701" s="8"/>
      <c r="Y701" s="1" t="s">
        <v>70</v>
      </c>
      <c r="Z701" s="7" t="s">
        <v>70</v>
      </c>
      <c r="AA701" s="7" t="s">
        <v>70</v>
      </c>
      <c r="AB701" s="18" t="s">
        <v>1543</v>
      </c>
      <c r="AC701" s="7" t="b">
        <f aca="false">FALSE()</f>
        <v>0</v>
      </c>
      <c r="AD701" s="7" t="b">
        <f aca="false">FALSE()</f>
        <v>0</v>
      </c>
      <c r="AE701" s="7" t="b">
        <f aca="false">FALSE()</f>
        <v>0</v>
      </c>
      <c r="AG701" s="7" t="b">
        <f aca="false">FALSE()</f>
        <v>0</v>
      </c>
      <c r="AH701" s="18" t="s">
        <v>1543</v>
      </c>
      <c r="AI701" s="5" t="s">
        <v>70</v>
      </c>
      <c r="AJ701" s="0" t="s">
        <v>1651</v>
      </c>
      <c r="AL701" s="7" t="s">
        <v>70</v>
      </c>
      <c r="AM701" s="7" t="s">
        <v>70</v>
      </c>
      <c r="AO701" s="1" t="n">
        <v>1234567890</v>
      </c>
      <c r="AQ701" s="7" t="n">
        <v>0</v>
      </c>
      <c r="AS701" s="0" t="s">
        <v>1652</v>
      </c>
      <c r="AU701" s="7" t="s">
        <v>70</v>
      </c>
      <c r="AW701" s="7" t="s">
        <v>70</v>
      </c>
      <c r="AZ701" s="7" t="n">
        <v>0</v>
      </c>
      <c r="BB701" s="2" t="s">
        <v>70</v>
      </c>
      <c r="BD701" s="7" t="s">
        <v>70</v>
      </c>
      <c r="BE701" s="7" t="n">
        <v>0</v>
      </c>
      <c r="BH701" s="7" t="s">
        <v>74</v>
      </c>
    </row>
    <row r="702" s="7" customFormat="true" ht="15" hidden="false" customHeight="false" outlineLevel="0" collapsed="false">
      <c r="A702" s="0" t="n">
        <v>2984</v>
      </c>
      <c r="B702" s="0" t="s">
        <v>1653</v>
      </c>
      <c r="D702" s="17" t="n">
        <v>40472</v>
      </c>
      <c r="E702" s="1" t="s">
        <v>69</v>
      </c>
      <c r="F702" s="5" t="s">
        <v>70</v>
      </c>
      <c r="G702" s="5" t="s">
        <v>70</v>
      </c>
      <c r="H702" s="5" t="s">
        <v>70</v>
      </c>
      <c r="I702" s="4" t="n">
        <v>46091</v>
      </c>
      <c r="S702" s="5" t="n">
        <v>1</v>
      </c>
      <c r="T702" s="6" t="b">
        <f aca="false">FALSE()</f>
        <v>0</v>
      </c>
      <c r="U702" s="6" t="b">
        <f aca="false">FALSE()</f>
        <v>0</v>
      </c>
      <c r="V702" s="7" t="b">
        <f aca="false">TRUE()</f>
        <v>1</v>
      </c>
      <c r="W702" s="7" t="b">
        <f aca="false">TRUE()</f>
        <v>1</v>
      </c>
      <c r="X702" s="8"/>
      <c r="Y702" s="1" t="s">
        <v>70</v>
      </c>
      <c r="Z702" s="7" t="s">
        <v>70</v>
      </c>
      <c r="AA702" s="7" t="s">
        <v>70</v>
      </c>
      <c r="AB702" s="18" t="s">
        <v>1543</v>
      </c>
      <c r="AC702" s="7" t="b">
        <f aca="false">FALSE()</f>
        <v>0</v>
      </c>
      <c r="AD702" s="7" t="b">
        <f aca="false">FALSE()</f>
        <v>0</v>
      </c>
      <c r="AE702" s="7" t="b">
        <f aca="false">FALSE()</f>
        <v>0</v>
      </c>
      <c r="AG702" s="7" t="b">
        <f aca="false">FALSE()</f>
        <v>0</v>
      </c>
      <c r="AH702" s="18" t="s">
        <v>1543</v>
      </c>
      <c r="AI702" s="5" t="s">
        <v>70</v>
      </c>
      <c r="AJ702" s="0" t="s">
        <v>1654</v>
      </c>
      <c r="AL702" s="7" t="s">
        <v>70</v>
      </c>
      <c r="AM702" s="7" t="s">
        <v>70</v>
      </c>
      <c r="AO702" s="1" t="n">
        <v>1234567890</v>
      </c>
      <c r="AQ702" s="7" t="n">
        <v>0</v>
      </c>
      <c r="AS702" s="0" t="s">
        <v>1655</v>
      </c>
      <c r="AU702" s="7" t="s">
        <v>70</v>
      </c>
      <c r="AW702" s="7" t="s">
        <v>70</v>
      </c>
      <c r="AZ702" s="7" t="n">
        <v>0</v>
      </c>
      <c r="BB702" s="2" t="s">
        <v>70</v>
      </c>
      <c r="BD702" s="7" t="s">
        <v>70</v>
      </c>
      <c r="BE702" s="7" t="n">
        <v>0</v>
      </c>
      <c r="BH702" s="7" t="s">
        <v>74</v>
      </c>
    </row>
    <row r="703" s="7" customFormat="true" ht="15" hidden="false" customHeight="false" outlineLevel="0" collapsed="false">
      <c r="A703" s="0" t="n">
        <v>2363</v>
      </c>
      <c r="B703" s="0" t="s">
        <v>1656</v>
      </c>
      <c r="D703" s="17" t="n">
        <v>40062</v>
      </c>
      <c r="E703" s="1" t="s">
        <v>69</v>
      </c>
      <c r="F703" s="5" t="s">
        <v>70</v>
      </c>
      <c r="G703" s="5" t="s">
        <v>70</v>
      </c>
      <c r="H703" s="5" t="s">
        <v>70</v>
      </c>
      <c r="I703" s="4" t="n">
        <v>46092</v>
      </c>
      <c r="S703" s="5" t="n">
        <v>1</v>
      </c>
      <c r="T703" s="6" t="b">
        <f aca="false">FALSE()</f>
        <v>0</v>
      </c>
      <c r="U703" s="6" t="b">
        <f aca="false">FALSE()</f>
        <v>0</v>
      </c>
      <c r="V703" s="7" t="b">
        <f aca="false">TRUE()</f>
        <v>1</v>
      </c>
      <c r="W703" s="7" t="b">
        <f aca="false">TRUE()</f>
        <v>1</v>
      </c>
      <c r="X703" s="8"/>
      <c r="Y703" s="1" t="s">
        <v>70</v>
      </c>
      <c r="Z703" s="7" t="s">
        <v>70</v>
      </c>
      <c r="AA703" s="7" t="s">
        <v>70</v>
      </c>
      <c r="AB703" s="18" t="s">
        <v>1543</v>
      </c>
      <c r="AC703" s="7" t="b">
        <f aca="false">FALSE()</f>
        <v>0</v>
      </c>
      <c r="AD703" s="7" t="b">
        <f aca="false">FALSE()</f>
        <v>0</v>
      </c>
      <c r="AE703" s="7" t="b">
        <f aca="false">FALSE()</f>
        <v>0</v>
      </c>
      <c r="AG703" s="7" t="b">
        <f aca="false">FALSE()</f>
        <v>0</v>
      </c>
      <c r="AH703" s="18" t="s">
        <v>1543</v>
      </c>
      <c r="AI703" s="5" t="s">
        <v>70</v>
      </c>
      <c r="AJ703" s="0" t="s">
        <v>1657</v>
      </c>
      <c r="AL703" s="7" t="s">
        <v>70</v>
      </c>
      <c r="AM703" s="7" t="s">
        <v>70</v>
      </c>
      <c r="AO703" s="1" t="n">
        <v>1234567890</v>
      </c>
      <c r="AQ703" s="7" t="n">
        <v>0</v>
      </c>
      <c r="AS703" s="0" t="s">
        <v>1134</v>
      </c>
      <c r="AU703" s="7" t="s">
        <v>70</v>
      </c>
      <c r="AW703" s="7" t="s">
        <v>70</v>
      </c>
      <c r="AZ703" s="7" t="n">
        <v>0</v>
      </c>
      <c r="BB703" s="2" t="s">
        <v>70</v>
      </c>
      <c r="BD703" s="7" t="s">
        <v>70</v>
      </c>
      <c r="BE703" s="7" t="n">
        <v>0</v>
      </c>
      <c r="BH703" s="7" t="s">
        <v>74</v>
      </c>
    </row>
    <row r="704" s="7" customFormat="true" ht="15" hidden="false" customHeight="false" outlineLevel="0" collapsed="false">
      <c r="A704" s="0" t="n">
        <v>4970</v>
      </c>
      <c r="B704" s="0" t="s">
        <v>885</v>
      </c>
      <c r="D704" s="17" t="n">
        <v>40071</v>
      </c>
      <c r="E704" s="1" t="s">
        <v>69</v>
      </c>
      <c r="F704" s="5" t="s">
        <v>70</v>
      </c>
      <c r="G704" s="5" t="s">
        <v>70</v>
      </c>
      <c r="H704" s="5" t="s">
        <v>70</v>
      </c>
      <c r="I704" s="4" t="n">
        <v>46093</v>
      </c>
      <c r="S704" s="5" t="n">
        <v>1</v>
      </c>
      <c r="T704" s="6" t="b">
        <f aca="false">FALSE()</f>
        <v>0</v>
      </c>
      <c r="U704" s="6" t="b">
        <f aca="false">FALSE()</f>
        <v>0</v>
      </c>
      <c r="V704" s="7" t="b">
        <f aca="false">TRUE()</f>
        <v>1</v>
      </c>
      <c r="W704" s="7" t="b">
        <f aca="false">TRUE()</f>
        <v>1</v>
      </c>
      <c r="X704" s="8"/>
      <c r="Y704" s="1" t="s">
        <v>70</v>
      </c>
      <c r="Z704" s="7" t="s">
        <v>70</v>
      </c>
      <c r="AA704" s="7" t="s">
        <v>70</v>
      </c>
      <c r="AB704" s="18" t="s">
        <v>1543</v>
      </c>
      <c r="AC704" s="7" t="b">
        <f aca="false">FALSE()</f>
        <v>0</v>
      </c>
      <c r="AD704" s="7" t="b">
        <f aca="false">FALSE()</f>
        <v>0</v>
      </c>
      <c r="AE704" s="7" t="b">
        <f aca="false">FALSE()</f>
        <v>0</v>
      </c>
      <c r="AG704" s="7" t="b">
        <f aca="false">FALSE()</f>
        <v>0</v>
      </c>
      <c r="AH704" s="18" t="s">
        <v>1543</v>
      </c>
      <c r="AI704" s="5" t="s">
        <v>70</v>
      </c>
      <c r="AJ704" s="0" t="s">
        <v>1658</v>
      </c>
      <c r="AL704" s="7" t="s">
        <v>70</v>
      </c>
      <c r="AM704" s="7" t="s">
        <v>70</v>
      </c>
      <c r="AO704" s="1" t="n">
        <v>1234567890</v>
      </c>
      <c r="AQ704" s="7" t="n">
        <v>0</v>
      </c>
      <c r="AS704" s="0" t="s">
        <v>1659</v>
      </c>
      <c r="AU704" s="7" t="s">
        <v>70</v>
      </c>
      <c r="AW704" s="7" t="s">
        <v>70</v>
      </c>
      <c r="AZ704" s="7" t="n">
        <v>0</v>
      </c>
      <c r="BB704" s="2" t="s">
        <v>70</v>
      </c>
      <c r="BD704" s="7" t="s">
        <v>70</v>
      </c>
      <c r="BE704" s="7" t="n">
        <v>0</v>
      </c>
      <c r="BH704" s="7" t="s">
        <v>74</v>
      </c>
    </row>
    <row r="705" s="7" customFormat="true" ht="15" hidden="false" customHeight="false" outlineLevel="0" collapsed="false">
      <c r="A705" s="0" t="n">
        <v>2995</v>
      </c>
      <c r="B705" s="0" t="s">
        <v>1660</v>
      </c>
      <c r="D705" s="17" t="n">
        <v>40357</v>
      </c>
      <c r="E705" s="1" t="s">
        <v>69</v>
      </c>
      <c r="F705" s="5" t="s">
        <v>70</v>
      </c>
      <c r="G705" s="5" t="s">
        <v>70</v>
      </c>
      <c r="H705" s="5" t="s">
        <v>70</v>
      </c>
      <c r="I705" s="4" t="n">
        <v>46094</v>
      </c>
      <c r="S705" s="5" t="n">
        <v>1</v>
      </c>
      <c r="T705" s="6" t="b">
        <f aca="false">FALSE()</f>
        <v>0</v>
      </c>
      <c r="U705" s="6" t="b">
        <f aca="false">FALSE()</f>
        <v>0</v>
      </c>
      <c r="V705" s="7" t="b">
        <f aca="false">TRUE()</f>
        <v>1</v>
      </c>
      <c r="W705" s="7" t="b">
        <f aca="false">TRUE()</f>
        <v>1</v>
      </c>
      <c r="X705" s="8"/>
      <c r="Y705" s="1" t="s">
        <v>70</v>
      </c>
      <c r="Z705" s="7" t="s">
        <v>70</v>
      </c>
      <c r="AA705" s="7" t="s">
        <v>70</v>
      </c>
      <c r="AB705" s="18" t="s">
        <v>1543</v>
      </c>
      <c r="AC705" s="7" t="b">
        <f aca="false">FALSE()</f>
        <v>0</v>
      </c>
      <c r="AD705" s="7" t="b">
        <f aca="false">FALSE()</f>
        <v>0</v>
      </c>
      <c r="AE705" s="7" t="b">
        <f aca="false">FALSE()</f>
        <v>0</v>
      </c>
      <c r="AG705" s="7" t="b">
        <f aca="false">FALSE()</f>
        <v>0</v>
      </c>
      <c r="AH705" s="18" t="s">
        <v>1543</v>
      </c>
      <c r="AI705" s="5" t="s">
        <v>70</v>
      </c>
      <c r="AJ705" s="0" t="s">
        <v>517</v>
      </c>
      <c r="AL705" s="7" t="s">
        <v>70</v>
      </c>
      <c r="AM705" s="7" t="s">
        <v>70</v>
      </c>
      <c r="AO705" s="1" t="n">
        <v>1234567890</v>
      </c>
      <c r="AQ705" s="7" t="n">
        <v>0</v>
      </c>
      <c r="AS705" s="0" t="s">
        <v>103</v>
      </c>
      <c r="AU705" s="7" t="s">
        <v>70</v>
      </c>
      <c r="AW705" s="7" t="s">
        <v>70</v>
      </c>
      <c r="AZ705" s="7" t="n">
        <v>0</v>
      </c>
      <c r="BB705" s="2" t="s">
        <v>70</v>
      </c>
      <c r="BD705" s="7" t="s">
        <v>70</v>
      </c>
      <c r="BE705" s="7" t="n">
        <v>0</v>
      </c>
      <c r="BH705" s="7" t="s">
        <v>74</v>
      </c>
    </row>
    <row r="706" s="7" customFormat="true" ht="15" hidden="false" customHeight="false" outlineLevel="0" collapsed="false">
      <c r="A706" s="0" t="n">
        <v>2719</v>
      </c>
      <c r="B706" s="0" t="s">
        <v>1661</v>
      </c>
      <c r="D706" s="17" t="n">
        <v>40507</v>
      </c>
      <c r="E706" s="1" t="s">
        <v>69</v>
      </c>
      <c r="F706" s="5" t="s">
        <v>70</v>
      </c>
      <c r="G706" s="5" t="s">
        <v>70</v>
      </c>
      <c r="H706" s="5" t="s">
        <v>70</v>
      </c>
      <c r="I706" s="4" t="n">
        <v>46095</v>
      </c>
      <c r="S706" s="5" t="n">
        <v>1</v>
      </c>
      <c r="T706" s="6" t="b">
        <f aca="false">FALSE()</f>
        <v>0</v>
      </c>
      <c r="U706" s="6" t="b">
        <f aca="false">FALSE()</f>
        <v>0</v>
      </c>
      <c r="V706" s="7" t="b">
        <f aca="false">TRUE()</f>
        <v>1</v>
      </c>
      <c r="W706" s="7" t="b">
        <f aca="false">TRUE()</f>
        <v>1</v>
      </c>
      <c r="X706" s="8"/>
      <c r="Y706" s="1" t="s">
        <v>70</v>
      </c>
      <c r="Z706" s="7" t="s">
        <v>70</v>
      </c>
      <c r="AA706" s="7" t="s">
        <v>70</v>
      </c>
      <c r="AB706" s="18" t="s">
        <v>1543</v>
      </c>
      <c r="AC706" s="7" t="b">
        <f aca="false">FALSE()</f>
        <v>0</v>
      </c>
      <c r="AD706" s="7" t="b">
        <f aca="false">FALSE()</f>
        <v>0</v>
      </c>
      <c r="AE706" s="7" t="b">
        <f aca="false">FALSE()</f>
        <v>0</v>
      </c>
      <c r="AG706" s="7" t="b">
        <f aca="false">FALSE()</f>
        <v>0</v>
      </c>
      <c r="AH706" s="18" t="s">
        <v>1543</v>
      </c>
      <c r="AI706" s="5" t="s">
        <v>70</v>
      </c>
      <c r="AJ706" s="0" t="s">
        <v>1662</v>
      </c>
      <c r="AL706" s="7" t="s">
        <v>70</v>
      </c>
      <c r="AM706" s="7" t="s">
        <v>70</v>
      </c>
      <c r="AO706" s="1" t="n">
        <v>1234567890</v>
      </c>
      <c r="AQ706" s="7" t="n">
        <v>0</v>
      </c>
      <c r="AS706" s="0" t="s">
        <v>1663</v>
      </c>
      <c r="AU706" s="7" t="s">
        <v>70</v>
      </c>
      <c r="AW706" s="7" t="s">
        <v>70</v>
      </c>
      <c r="AZ706" s="7" t="n">
        <v>0</v>
      </c>
      <c r="BB706" s="2" t="s">
        <v>70</v>
      </c>
      <c r="BD706" s="7" t="s">
        <v>70</v>
      </c>
      <c r="BE706" s="7" t="n">
        <v>0</v>
      </c>
      <c r="BH706" s="7" t="s">
        <v>74</v>
      </c>
    </row>
    <row r="707" s="7" customFormat="true" ht="15" hidden="false" customHeight="false" outlineLevel="0" collapsed="false">
      <c r="A707" s="0" t="n">
        <v>2721</v>
      </c>
      <c r="B707" s="0" t="s">
        <v>1664</v>
      </c>
      <c r="D707" s="17" t="n">
        <v>40149</v>
      </c>
      <c r="E707" s="1" t="s">
        <v>69</v>
      </c>
      <c r="F707" s="5" t="s">
        <v>70</v>
      </c>
      <c r="G707" s="5" t="s">
        <v>70</v>
      </c>
      <c r="H707" s="5" t="s">
        <v>70</v>
      </c>
      <c r="I707" s="4" t="n">
        <v>46096</v>
      </c>
      <c r="S707" s="5" t="n">
        <v>1</v>
      </c>
      <c r="T707" s="6" t="b">
        <f aca="false">FALSE()</f>
        <v>0</v>
      </c>
      <c r="U707" s="6" t="b">
        <f aca="false">FALSE()</f>
        <v>0</v>
      </c>
      <c r="V707" s="7" t="b">
        <f aca="false">TRUE()</f>
        <v>1</v>
      </c>
      <c r="W707" s="7" t="b">
        <f aca="false">TRUE()</f>
        <v>1</v>
      </c>
      <c r="X707" s="8"/>
      <c r="Y707" s="1" t="s">
        <v>70</v>
      </c>
      <c r="Z707" s="7" t="s">
        <v>70</v>
      </c>
      <c r="AA707" s="7" t="s">
        <v>70</v>
      </c>
      <c r="AB707" s="18" t="s">
        <v>1543</v>
      </c>
      <c r="AC707" s="7" t="b">
        <f aca="false">FALSE()</f>
        <v>0</v>
      </c>
      <c r="AD707" s="7" t="b">
        <f aca="false">FALSE()</f>
        <v>0</v>
      </c>
      <c r="AE707" s="7" t="b">
        <f aca="false">FALSE()</f>
        <v>0</v>
      </c>
      <c r="AG707" s="7" t="b">
        <f aca="false">FALSE()</f>
        <v>0</v>
      </c>
      <c r="AH707" s="18" t="s">
        <v>1543</v>
      </c>
      <c r="AI707" s="5" t="s">
        <v>70</v>
      </c>
      <c r="AJ707" s="0" t="s">
        <v>1665</v>
      </c>
      <c r="AL707" s="7" t="s">
        <v>70</v>
      </c>
      <c r="AM707" s="7" t="s">
        <v>70</v>
      </c>
      <c r="AO707" s="1" t="n">
        <v>1234567890</v>
      </c>
      <c r="AQ707" s="7" t="n">
        <v>0</v>
      </c>
      <c r="AS707" s="0" t="s">
        <v>1666</v>
      </c>
      <c r="AU707" s="7" t="s">
        <v>70</v>
      </c>
      <c r="AW707" s="7" t="s">
        <v>70</v>
      </c>
      <c r="AZ707" s="7" t="n">
        <v>0</v>
      </c>
      <c r="BB707" s="2" t="s">
        <v>70</v>
      </c>
      <c r="BD707" s="7" t="s">
        <v>70</v>
      </c>
      <c r="BE707" s="7" t="n">
        <v>0</v>
      </c>
      <c r="BH707" s="7" t="s">
        <v>74</v>
      </c>
    </row>
    <row r="708" s="7" customFormat="true" ht="15" hidden="false" customHeight="false" outlineLevel="0" collapsed="false">
      <c r="A708" s="0" t="n">
        <v>2780</v>
      </c>
      <c r="B708" s="0" t="s">
        <v>1667</v>
      </c>
      <c r="D708" s="17" t="n">
        <v>40264</v>
      </c>
      <c r="E708" s="1" t="s">
        <v>69</v>
      </c>
      <c r="F708" s="5" t="s">
        <v>70</v>
      </c>
      <c r="G708" s="5" t="s">
        <v>70</v>
      </c>
      <c r="H708" s="5" t="s">
        <v>70</v>
      </c>
      <c r="I708" s="4" t="n">
        <v>46097</v>
      </c>
      <c r="S708" s="5" t="n">
        <v>1</v>
      </c>
      <c r="T708" s="6" t="b">
        <f aca="false">FALSE()</f>
        <v>0</v>
      </c>
      <c r="U708" s="6" t="b">
        <f aca="false">FALSE()</f>
        <v>0</v>
      </c>
      <c r="V708" s="7" t="b">
        <f aca="false">TRUE()</f>
        <v>1</v>
      </c>
      <c r="W708" s="7" t="b">
        <f aca="false">TRUE()</f>
        <v>1</v>
      </c>
      <c r="X708" s="8"/>
      <c r="Y708" s="1" t="s">
        <v>70</v>
      </c>
      <c r="Z708" s="7" t="s">
        <v>70</v>
      </c>
      <c r="AA708" s="7" t="s">
        <v>70</v>
      </c>
      <c r="AB708" s="18" t="s">
        <v>1543</v>
      </c>
      <c r="AC708" s="7" t="b">
        <f aca="false">FALSE()</f>
        <v>0</v>
      </c>
      <c r="AD708" s="7" t="b">
        <f aca="false">FALSE()</f>
        <v>0</v>
      </c>
      <c r="AE708" s="7" t="b">
        <f aca="false">FALSE()</f>
        <v>0</v>
      </c>
      <c r="AG708" s="7" t="b">
        <f aca="false">FALSE()</f>
        <v>0</v>
      </c>
      <c r="AH708" s="18" t="s">
        <v>1543</v>
      </c>
      <c r="AI708" s="5" t="s">
        <v>70</v>
      </c>
      <c r="AJ708" s="0" t="s">
        <v>1668</v>
      </c>
      <c r="AL708" s="7" t="s">
        <v>70</v>
      </c>
      <c r="AM708" s="7" t="s">
        <v>70</v>
      </c>
      <c r="AO708" s="1" t="n">
        <v>1234567890</v>
      </c>
      <c r="AQ708" s="7" t="n">
        <v>0</v>
      </c>
      <c r="AS708" s="0" t="s">
        <v>1669</v>
      </c>
      <c r="AU708" s="7" t="s">
        <v>70</v>
      </c>
      <c r="AW708" s="7" t="s">
        <v>70</v>
      </c>
      <c r="AZ708" s="7" t="n">
        <v>0</v>
      </c>
      <c r="BB708" s="2" t="s">
        <v>70</v>
      </c>
      <c r="BD708" s="7" t="s">
        <v>70</v>
      </c>
      <c r="BE708" s="7" t="n">
        <v>0</v>
      </c>
      <c r="BH708" s="7" t="s">
        <v>74</v>
      </c>
    </row>
    <row r="709" s="7" customFormat="true" ht="15" hidden="false" customHeight="false" outlineLevel="0" collapsed="false">
      <c r="A709" s="0" t="n">
        <v>4845</v>
      </c>
      <c r="B709" s="0" t="s">
        <v>1670</v>
      </c>
      <c r="D709" s="17" t="n">
        <v>39507</v>
      </c>
      <c r="E709" s="1" t="s">
        <v>69</v>
      </c>
      <c r="F709" s="5" t="s">
        <v>70</v>
      </c>
      <c r="G709" s="5" t="s">
        <v>70</v>
      </c>
      <c r="H709" s="5" t="s">
        <v>70</v>
      </c>
      <c r="I709" s="4" t="n">
        <v>46098</v>
      </c>
      <c r="S709" s="5" t="n">
        <v>1</v>
      </c>
      <c r="T709" s="6" t="b">
        <f aca="false">FALSE()</f>
        <v>0</v>
      </c>
      <c r="U709" s="6" t="b">
        <f aca="false">FALSE()</f>
        <v>0</v>
      </c>
      <c r="V709" s="7" t="b">
        <f aca="false">TRUE()</f>
        <v>1</v>
      </c>
      <c r="W709" s="7" t="b">
        <f aca="false">TRUE()</f>
        <v>1</v>
      </c>
      <c r="X709" s="8"/>
      <c r="Y709" s="1" t="s">
        <v>70</v>
      </c>
      <c r="Z709" s="7" t="s">
        <v>70</v>
      </c>
      <c r="AA709" s="7" t="s">
        <v>70</v>
      </c>
      <c r="AB709" s="18" t="s">
        <v>1543</v>
      </c>
      <c r="AC709" s="7" t="b">
        <f aca="false">FALSE()</f>
        <v>0</v>
      </c>
      <c r="AD709" s="7" t="b">
        <f aca="false">FALSE()</f>
        <v>0</v>
      </c>
      <c r="AE709" s="7" t="b">
        <f aca="false">FALSE()</f>
        <v>0</v>
      </c>
      <c r="AG709" s="7" t="b">
        <f aca="false">FALSE()</f>
        <v>0</v>
      </c>
      <c r="AH709" s="18" t="s">
        <v>1543</v>
      </c>
      <c r="AI709" s="5" t="s">
        <v>70</v>
      </c>
      <c r="AJ709" s="0" t="s">
        <v>1671</v>
      </c>
      <c r="AL709" s="7" t="s">
        <v>70</v>
      </c>
      <c r="AM709" s="7" t="s">
        <v>70</v>
      </c>
      <c r="AO709" s="1" t="n">
        <v>1234567890</v>
      </c>
      <c r="AQ709" s="7" t="n">
        <v>0</v>
      </c>
      <c r="AS709" s="0" t="s">
        <v>1672</v>
      </c>
      <c r="AU709" s="7" t="s">
        <v>70</v>
      </c>
      <c r="AW709" s="7" t="s">
        <v>70</v>
      </c>
      <c r="AZ709" s="7" t="n">
        <v>0</v>
      </c>
      <c r="BB709" s="2" t="s">
        <v>70</v>
      </c>
      <c r="BD709" s="7" t="s">
        <v>70</v>
      </c>
      <c r="BE709" s="7" t="n">
        <v>0</v>
      </c>
      <c r="BH709" s="7" t="s">
        <v>74</v>
      </c>
    </row>
    <row r="710" s="7" customFormat="true" ht="15" hidden="false" customHeight="false" outlineLevel="0" collapsed="false">
      <c r="A710" s="0" t="n">
        <v>4622</v>
      </c>
      <c r="B710" s="0" t="s">
        <v>503</v>
      </c>
      <c r="D710" s="17" t="n">
        <v>40580</v>
      </c>
      <c r="E710" s="1" t="s">
        <v>69</v>
      </c>
      <c r="F710" s="5" t="s">
        <v>70</v>
      </c>
      <c r="G710" s="5" t="s">
        <v>70</v>
      </c>
      <c r="H710" s="5" t="s">
        <v>70</v>
      </c>
      <c r="I710" s="4" t="n">
        <v>46099</v>
      </c>
      <c r="S710" s="5" t="n">
        <v>1</v>
      </c>
      <c r="T710" s="6" t="b">
        <f aca="false">FALSE()</f>
        <v>0</v>
      </c>
      <c r="U710" s="6" t="b">
        <f aca="false">FALSE()</f>
        <v>0</v>
      </c>
      <c r="V710" s="7" t="b">
        <f aca="false">TRUE()</f>
        <v>1</v>
      </c>
      <c r="W710" s="7" t="b">
        <f aca="false">TRUE()</f>
        <v>1</v>
      </c>
      <c r="X710" s="8"/>
      <c r="Y710" s="1" t="s">
        <v>70</v>
      </c>
      <c r="Z710" s="7" t="s">
        <v>70</v>
      </c>
      <c r="AA710" s="7" t="s">
        <v>70</v>
      </c>
      <c r="AB710" s="18" t="s">
        <v>1543</v>
      </c>
      <c r="AC710" s="7" t="b">
        <f aca="false">FALSE()</f>
        <v>0</v>
      </c>
      <c r="AD710" s="7" t="b">
        <f aca="false">FALSE()</f>
        <v>0</v>
      </c>
      <c r="AE710" s="7" t="b">
        <f aca="false">FALSE()</f>
        <v>0</v>
      </c>
      <c r="AG710" s="7" t="b">
        <f aca="false">FALSE()</f>
        <v>0</v>
      </c>
      <c r="AH710" s="18" t="s">
        <v>1543</v>
      </c>
      <c r="AI710" s="5" t="s">
        <v>70</v>
      </c>
      <c r="AJ710" s="0" t="s">
        <v>885</v>
      </c>
      <c r="AL710" s="7" t="s">
        <v>70</v>
      </c>
      <c r="AM710" s="7" t="s">
        <v>70</v>
      </c>
      <c r="AO710" s="1" t="n">
        <v>1234567890</v>
      </c>
      <c r="AQ710" s="7" t="n">
        <v>0</v>
      </c>
      <c r="AS710" s="0" t="s">
        <v>349</v>
      </c>
      <c r="AU710" s="7" t="s">
        <v>70</v>
      </c>
      <c r="AW710" s="7" t="s">
        <v>70</v>
      </c>
      <c r="AZ710" s="7" t="n">
        <v>0</v>
      </c>
      <c r="BB710" s="2" t="s">
        <v>70</v>
      </c>
      <c r="BD710" s="7" t="s">
        <v>70</v>
      </c>
      <c r="BE710" s="7" t="n">
        <v>0</v>
      </c>
      <c r="BH710" s="7" t="s">
        <v>74</v>
      </c>
    </row>
    <row r="711" s="7" customFormat="true" ht="15" hidden="false" customHeight="false" outlineLevel="0" collapsed="false">
      <c r="A711" s="0" t="n">
        <v>3864</v>
      </c>
      <c r="B711" s="0" t="s">
        <v>1673</v>
      </c>
      <c r="D711" s="17" t="n">
        <v>40357</v>
      </c>
      <c r="E711" s="1" t="s">
        <v>69</v>
      </c>
      <c r="F711" s="5" t="s">
        <v>70</v>
      </c>
      <c r="G711" s="5" t="s">
        <v>70</v>
      </c>
      <c r="H711" s="5" t="s">
        <v>70</v>
      </c>
      <c r="I711" s="4" t="n">
        <v>46100</v>
      </c>
      <c r="S711" s="5" t="n">
        <v>1</v>
      </c>
      <c r="T711" s="6" t="b">
        <f aca="false">FALSE()</f>
        <v>0</v>
      </c>
      <c r="U711" s="6" t="b">
        <f aca="false">FALSE()</f>
        <v>0</v>
      </c>
      <c r="V711" s="7" t="b">
        <f aca="false">TRUE()</f>
        <v>1</v>
      </c>
      <c r="W711" s="7" t="b">
        <f aca="false">TRUE()</f>
        <v>1</v>
      </c>
      <c r="X711" s="8"/>
      <c r="Y711" s="1" t="s">
        <v>70</v>
      </c>
      <c r="Z711" s="7" t="s">
        <v>70</v>
      </c>
      <c r="AA711" s="7" t="s">
        <v>70</v>
      </c>
      <c r="AB711" s="18" t="s">
        <v>1543</v>
      </c>
      <c r="AC711" s="7" t="b">
        <f aca="false">FALSE()</f>
        <v>0</v>
      </c>
      <c r="AD711" s="7" t="b">
        <f aca="false">FALSE()</f>
        <v>0</v>
      </c>
      <c r="AE711" s="7" t="b">
        <f aca="false">FALSE()</f>
        <v>0</v>
      </c>
      <c r="AG711" s="7" t="b">
        <f aca="false">FALSE()</f>
        <v>0</v>
      </c>
      <c r="AH711" s="18" t="s">
        <v>1543</v>
      </c>
      <c r="AI711" s="5" t="s">
        <v>70</v>
      </c>
      <c r="AJ711" s="0" t="s">
        <v>334</v>
      </c>
      <c r="AL711" s="7" t="s">
        <v>70</v>
      </c>
      <c r="AM711" s="7" t="s">
        <v>70</v>
      </c>
      <c r="AO711" s="1" t="n">
        <v>1234567890</v>
      </c>
      <c r="AQ711" s="7" t="n">
        <v>0</v>
      </c>
      <c r="AS711" s="0" t="s">
        <v>177</v>
      </c>
      <c r="AU711" s="7" t="s">
        <v>70</v>
      </c>
      <c r="AW711" s="7" t="s">
        <v>70</v>
      </c>
      <c r="AZ711" s="7" t="n">
        <v>0</v>
      </c>
      <c r="BB711" s="2" t="s">
        <v>70</v>
      </c>
      <c r="BD711" s="7" t="s">
        <v>70</v>
      </c>
      <c r="BE711" s="7" t="n">
        <v>0</v>
      </c>
      <c r="BH711" s="7" t="s">
        <v>74</v>
      </c>
    </row>
    <row r="712" s="7" customFormat="true" ht="15" hidden="false" customHeight="false" outlineLevel="0" collapsed="false">
      <c r="A712" s="0" t="n">
        <v>5357</v>
      </c>
      <c r="B712" s="0" t="s">
        <v>1674</v>
      </c>
      <c r="D712" s="17" t="n">
        <v>40378</v>
      </c>
      <c r="E712" s="1" t="s">
        <v>69</v>
      </c>
      <c r="F712" s="5" t="s">
        <v>70</v>
      </c>
      <c r="G712" s="5" t="s">
        <v>70</v>
      </c>
      <c r="H712" s="5" t="s">
        <v>70</v>
      </c>
      <c r="I712" s="4" t="n">
        <v>46101</v>
      </c>
      <c r="S712" s="5" t="n">
        <v>1</v>
      </c>
      <c r="T712" s="6" t="b">
        <f aca="false">FALSE()</f>
        <v>0</v>
      </c>
      <c r="U712" s="6" t="b">
        <f aca="false">FALSE()</f>
        <v>0</v>
      </c>
      <c r="V712" s="7" t="b">
        <f aca="false">TRUE()</f>
        <v>1</v>
      </c>
      <c r="W712" s="7" t="b">
        <f aca="false">TRUE()</f>
        <v>1</v>
      </c>
      <c r="X712" s="8"/>
      <c r="Y712" s="1" t="s">
        <v>70</v>
      </c>
      <c r="Z712" s="7" t="s">
        <v>70</v>
      </c>
      <c r="AA712" s="7" t="s">
        <v>70</v>
      </c>
      <c r="AB712" s="18" t="s">
        <v>1543</v>
      </c>
      <c r="AC712" s="7" t="b">
        <f aca="false">FALSE()</f>
        <v>0</v>
      </c>
      <c r="AD712" s="7" t="b">
        <f aca="false">FALSE()</f>
        <v>0</v>
      </c>
      <c r="AE712" s="7" t="b">
        <f aca="false">FALSE()</f>
        <v>0</v>
      </c>
      <c r="AG712" s="7" t="b">
        <f aca="false">FALSE()</f>
        <v>0</v>
      </c>
      <c r="AH712" s="18" t="s">
        <v>1543</v>
      </c>
      <c r="AI712" s="5" t="s">
        <v>70</v>
      </c>
      <c r="AJ712" s="0" t="s">
        <v>1675</v>
      </c>
      <c r="AL712" s="7" t="s">
        <v>70</v>
      </c>
      <c r="AM712" s="7" t="s">
        <v>70</v>
      </c>
      <c r="AO712" s="1" t="n">
        <v>1234567890</v>
      </c>
      <c r="AQ712" s="7" t="n">
        <v>0</v>
      </c>
      <c r="AS712" s="0" t="s">
        <v>1676</v>
      </c>
      <c r="AU712" s="7" t="s">
        <v>70</v>
      </c>
      <c r="AW712" s="7" t="s">
        <v>70</v>
      </c>
      <c r="AZ712" s="7" t="n">
        <v>0</v>
      </c>
      <c r="BB712" s="2" t="s">
        <v>70</v>
      </c>
      <c r="BD712" s="7" t="s">
        <v>70</v>
      </c>
      <c r="BE712" s="7" t="n">
        <v>0</v>
      </c>
      <c r="BH712" s="7" t="s">
        <v>74</v>
      </c>
    </row>
    <row r="713" s="7" customFormat="true" ht="15" hidden="false" customHeight="false" outlineLevel="0" collapsed="false">
      <c r="A713" s="0" t="n">
        <v>2514</v>
      </c>
      <c r="B713" s="0" t="s">
        <v>1677</v>
      </c>
      <c r="D713" s="17" t="n">
        <v>40206</v>
      </c>
      <c r="E713" s="1" t="s">
        <v>69</v>
      </c>
      <c r="F713" s="5" t="s">
        <v>70</v>
      </c>
      <c r="G713" s="5" t="s">
        <v>70</v>
      </c>
      <c r="H713" s="5" t="s">
        <v>70</v>
      </c>
      <c r="I713" s="4" t="n">
        <v>46102</v>
      </c>
      <c r="S713" s="5" t="n">
        <v>1</v>
      </c>
      <c r="T713" s="6" t="b">
        <f aca="false">FALSE()</f>
        <v>0</v>
      </c>
      <c r="U713" s="6" t="b">
        <f aca="false">FALSE()</f>
        <v>0</v>
      </c>
      <c r="V713" s="7" t="b">
        <f aca="false">TRUE()</f>
        <v>1</v>
      </c>
      <c r="W713" s="7" t="b">
        <f aca="false">TRUE()</f>
        <v>1</v>
      </c>
      <c r="X713" s="8"/>
      <c r="Y713" s="1" t="s">
        <v>70</v>
      </c>
      <c r="Z713" s="7" t="s">
        <v>70</v>
      </c>
      <c r="AA713" s="7" t="s">
        <v>70</v>
      </c>
      <c r="AB713" s="18" t="s">
        <v>1543</v>
      </c>
      <c r="AC713" s="7" t="b">
        <f aca="false">FALSE()</f>
        <v>0</v>
      </c>
      <c r="AD713" s="7" t="b">
        <f aca="false">FALSE()</f>
        <v>0</v>
      </c>
      <c r="AE713" s="7" t="b">
        <f aca="false">FALSE()</f>
        <v>0</v>
      </c>
      <c r="AG713" s="7" t="b">
        <f aca="false">FALSE()</f>
        <v>0</v>
      </c>
      <c r="AH713" s="18" t="s">
        <v>1543</v>
      </c>
      <c r="AI713" s="5" t="s">
        <v>70</v>
      </c>
      <c r="AJ713" s="0" t="s">
        <v>1678</v>
      </c>
      <c r="AL713" s="7" t="s">
        <v>70</v>
      </c>
      <c r="AM713" s="7" t="s">
        <v>70</v>
      </c>
      <c r="AO713" s="1" t="n">
        <v>1234567890</v>
      </c>
      <c r="AQ713" s="7" t="n">
        <v>0</v>
      </c>
      <c r="AS713" s="0" t="s">
        <v>1461</v>
      </c>
      <c r="AU713" s="7" t="s">
        <v>70</v>
      </c>
      <c r="AW713" s="7" t="s">
        <v>70</v>
      </c>
      <c r="AZ713" s="7" t="n">
        <v>0</v>
      </c>
      <c r="BB713" s="2" t="s">
        <v>70</v>
      </c>
      <c r="BD713" s="7" t="s">
        <v>70</v>
      </c>
      <c r="BE713" s="7" t="n">
        <v>0</v>
      </c>
      <c r="BH713" s="7" t="s">
        <v>74</v>
      </c>
    </row>
    <row r="714" s="7" customFormat="true" ht="15" hidden="false" customHeight="false" outlineLevel="0" collapsed="false">
      <c r="A714" s="0" t="n">
        <v>4084</v>
      </c>
      <c r="B714" s="0" t="s">
        <v>1679</v>
      </c>
      <c r="D714" s="17" t="n">
        <v>40079</v>
      </c>
      <c r="E714" s="1" t="s">
        <v>69</v>
      </c>
      <c r="F714" s="5" t="s">
        <v>70</v>
      </c>
      <c r="G714" s="5" t="s">
        <v>70</v>
      </c>
      <c r="H714" s="5" t="s">
        <v>70</v>
      </c>
      <c r="I714" s="4" t="n">
        <v>46103</v>
      </c>
      <c r="S714" s="5" t="n">
        <v>1</v>
      </c>
      <c r="T714" s="6" t="b">
        <f aca="false">FALSE()</f>
        <v>0</v>
      </c>
      <c r="U714" s="6" t="b">
        <f aca="false">FALSE()</f>
        <v>0</v>
      </c>
      <c r="V714" s="7" t="b">
        <f aca="false">TRUE()</f>
        <v>1</v>
      </c>
      <c r="W714" s="7" t="b">
        <f aca="false">TRUE()</f>
        <v>1</v>
      </c>
      <c r="X714" s="8"/>
      <c r="Y714" s="1" t="s">
        <v>70</v>
      </c>
      <c r="Z714" s="7" t="s">
        <v>70</v>
      </c>
      <c r="AA714" s="7" t="s">
        <v>70</v>
      </c>
      <c r="AB714" s="18" t="s">
        <v>1543</v>
      </c>
      <c r="AC714" s="7" t="b">
        <f aca="false">FALSE()</f>
        <v>0</v>
      </c>
      <c r="AD714" s="7" t="b">
        <f aca="false">FALSE()</f>
        <v>0</v>
      </c>
      <c r="AE714" s="7" t="b">
        <f aca="false">FALSE()</f>
        <v>0</v>
      </c>
      <c r="AG714" s="7" t="b">
        <f aca="false">FALSE()</f>
        <v>0</v>
      </c>
      <c r="AH714" s="18" t="s">
        <v>1543</v>
      </c>
      <c r="AI714" s="5" t="s">
        <v>70</v>
      </c>
      <c r="AJ714" s="0" t="s">
        <v>679</v>
      </c>
      <c r="AL714" s="7" t="s">
        <v>70</v>
      </c>
      <c r="AM714" s="7" t="s">
        <v>70</v>
      </c>
      <c r="AO714" s="1" t="n">
        <v>1234567890</v>
      </c>
      <c r="AQ714" s="7" t="n">
        <v>0</v>
      </c>
      <c r="AS714" s="0" t="s">
        <v>1680</v>
      </c>
      <c r="AU714" s="7" t="s">
        <v>70</v>
      </c>
      <c r="AW714" s="7" t="s">
        <v>70</v>
      </c>
      <c r="AZ714" s="7" t="n">
        <v>0</v>
      </c>
      <c r="BB714" s="2" t="s">
        <v>70</v>
      </c>
      <c r="BD714" s="7" t="s">
        <v>70</v>
      </c>
      <c r="BE714" s="7" t="n">
        <v>0</v>
      </c>
      <c r="BH714" s="7" t="s">
        <v>74</v>
      </c>
    </row>
    <row r="715" s="7" customFormat="true" ht="15" hidden="false" customHeight="false" outlineLevel="0" collapsed="false">
      <c r="A715" s="0" t="n">
        <v>3185</v>
      </c>
      <c r="B715" s="0" t="s">
        <v>1681</v>
      </c>
      <c r="D715" s="17" t="n">
        <v>40451</v>
      </c>
      <c r="E715" s="1" t="s">
        <v>69</v>
      </c>
      <c r="F715" s="5" t="s">
        <v>70</v>
      </c>
      <c r="G715" s="5" t="s">
        <v>70</v>
      </c>
      <c r="H715" s="5" t="s">
        <v>70</v>
      </c>
      <c r="I715" s="4" t="n">
        <v>46104</v>
      </c>
      <c r="S715" s="5" t="n">
        <v>1</v>
      </c>
      <c r="T715" s="6" t="b">
        <f aca="false">FALSE()</f>
        <v>0</v>
      </c>
      <c r="U715" s="6" t="b">
        <f aca="false">FALSE()</f>
        <v>0</v>
      </c>
      <c r="V715" s="7" t="b">
        <f aca="false">TRUE()</f>
        <v>1</v>
      </c>
      <c r="W715" s="7" t="b">
        <f aca="false">TRUE()</f>
        <v>1</v>
      </c>
      <c r="X715" s="8"/>
      <c r="Y715" s="1" t="s">
        <v>70</v>
      </c>
      <c r="Z715" s="7" t="s">
        <v>70</v>
      </c>
      <c r="AA715" s="7" t="s">
        <v>70</v>
      </c>
      <c r="AB715" s="18" t="s">
        <v>1543</v>
      </c>
      <c r="AC715" s="7" t="b">
        <f aca="false">FALSE()</f>
        <v>0</v>
      </c>
      <c r="AD715" s="7" t="b">
        <f aca="false">FALSE()</f>
        <v>0</v>
      </c>
      <c r="AE715" s="7" t="b">
        <f aca="false">FALSE()</f>
        <v>0</v>
      </c>
      <c r="AG715" s="7" t="b">
        <f aca="false">FALSE()</f>
        <v>0</v>
      </c>
      <c r="AH715" s="18" t="s">
        <v>1543</v>
      </c>
      <c r="AI715" s="5" t="s">
        <v>70</v>
      </c>
      <c r="AJ715" s="0" t="s">
        <v>962</v>
      </c>
      <c r="AL715" s="7" t="s">
        <v>70</v>
      </c>
      <c r="AM715" s="7" t="s">
        <v>70</v>
      </c>
      <c r="AO715" s="1" t="n">
        <v>1234567890</v>
      </c>
      <c r="AQ715" s="7" t="n">
        <v>0</v>
      </c>
      <c r="AS715" s="0" t="s">
        <v>737</v>
      </c>
      <c r="AU715" s="7" t="s">
        <v>70</v>
      </c>
      <c r="AW715" s="7" t="s">
        <v>70</v>
      </c>
      <c r="AZ715" s="7" t="n">
        <v>0</v>
      </c>
      <c r="BB715" s="2" t="s">
        <v>70</v>
      </c>
      <c r="BD715" s="7" t="s">
        <v>70</v>
      </c>
      <c r="BE715" s="7" t="n">
        <v>0</v>
      </c>
      <c r="BH715" s="7" t="s">
        <v>74</v>
      </c>
    </row>
    <row r="716" s="7" customFormat="true" ht="15" hidden="false" customHeight="false" outlineLevel="0" collapsed="false">
      <c r="A716" s="0" t="n">
        <v>3857</v>
      </c>
      <c r="B716" s="0" t="s">
        <v>1322</v>
      </c>
      <c r="D716" s="17" t="n">
        <v>40093</v>
      </c>
      <c r="E716" s="1" t="s">
        <v>69</v>
      </c>
      <c r="F716" s="5" t="s">
        <v>70</v>
      </c>
      <c r="G716" s="5" t="s">
        <v>70</v>
      </c>
      <c r="H716" s="5" t="s">
        <v>70</v>
      </c>
      <c r="I716" s="4" t="n">
        <v>46105</v>
      </c>
      <c r="S716" s="5" t="n">
        <v>1</v>
      </c>
      <c r="T716" s="6" t="b">
        <f aca="false">FALSE()</f>
        <v>0</v>
      </c>
      <c r="U716" s="6" t="b">
        <f aca="false">FALSE()</f>
        <v>0</v>
      </c>
      <c r="V716" s="7" t="b">
        <f aca="false">TRUE()</f>
        <v>1</v>
      </c>
      <c r="W716" s="7" t="b">
        <f aca="false">TRUE()</f>
        <v>1</v>
      </c>
      <c r="X716" s="8"/>
      <c r="Y716" s="1" t="s">
        <v>70</v>
      </c>
      <c r="Z716" s="7" t="s">
        <v>70</v>
      </c>
      <c r="AA716" s="7" t="s">
        <v>70</v>
      </c>
      <c r="AB716" s="18" t="s">
        <v>1543</v>
      </c>
      <c r="AC716" s="7" t="b">
        <f aca="false">FALSE()</f>
        <v>0</v>
      </c>
      <c r="AD716" s="7" t="b">
        <f aca="false">FALSE()</f>
        <v>0</v>
      </c>
      <c r="AE716" s="7" t="b">
        <f aca="false">FALSE()</f>
        <v>0</v>
      </c>
      <c r="AG716" s="7" t="b">
        <f aca="false">FALSE()</f>
        <v>0</v>
      </c>
      <c r="AH716" s="18" t="s">
        <v>1543</v>
      </c>
      <c r="AI716" s="5" t="s">
        <v>70</v>
      </c>
      <c r="AJ716" s="0" t="s">
        <v>273</v>
      </c>
      <c r="AL716" s="7" t="s">
        <v>70</v>
      </c>
      <c r="AM716" s="7" t="s">
        <v>70</v>
      </c>
      <c r="AO716" s="1" t="n">
        <v>1234567890</v>
      </c>
      <c r="AQ716" s="7" t="n">
        <v>0</v>
      </c>
      <c r="AS716" s="0" t="s">
        <v>798</v>
      </c>
      <c r="AU716" s="7" t="s">
        <v>70</v>
      </c>
      <c r="AW716" s="7" t="s">
        <v>70</v>
      </c>
      <c r="AZ716" s="7" t="n">
        <v>0</v>
      </c>
      <c r="BB716" s="2" t="s">
        <v>70</v>
      </c>
      <c r="BD716" s="7" t="s">
        <v>70</v>
      </c>
      <c r="BE716" s="7" t="n">
        <v>0</v>
      </c>
      <c r="BH716" s="7" t="s">
        <v>74</v>
      </c>
    </row>
    <row r="717" s="7" customFormat="true" ht="15" hidden="false" customHeight="false" outlineLevel="0" collapsed="false">
      <c r="A717" s="0" t="n">
        <v>3200</v>
      </c>
      <c r="B717" s="0" t="s">
        <v>1682</v>
      </c>
      <c r="D717" s="17" t="n">
        <v>40475</v>
      </c>
      <c r="E717" s="1" t="s">
        <v>69</v>
      </c>
      <c r="F717" s="5" t="s">
        <v>70</v>
      </c>
      <c r="G717" s="5" t="s">
        <v>70</v>
      </c>
      <c r="H717" s="5" t="s">
        <v>70</v>
      </c>
      <c r="I717" s="4" t="n">
        <v>46106</v>
      </c>
      <c r="S717" s="5" t="n">
        <v>1</v>
      </c>
      <c r="T717" s="6" t="b">
        <f aca="false">FALSE()</f>
        <v>0</v>
      </c>
      <c r="U717" s="6" t="b">
        <f aca="false">FALSE()</f>
        <v>0</v>
      </c>
      <c r="V717" s="7" t="b">
        <f aca="false">TRUE()</f>
        <v>1</v>
      </c>
      <c r="W717" s="7" t="b">
        <f aca="false">TRUE()</f>
        <v>1</v>
      </c>
      <c r="X717" s="8"/>
      <c r="Y717" s="1" t="s">
        <v>70</v>
      </c>
      <c r="Z717" s="7" t="s">
        <v>70</v>
      </c>
      <c r="AA717" s="7" t="s">
        <v>70</v>
      </c>
      <c r="AB717" s="18" t="s">
        <v>1543</v>
      </c>
      <c r="AC717" s="7" t="b">
        <f aca="false">FALSE()</f>
        <v>0</v>
      </c>
      <c r="AD717" s="7" t="b">
        <f aca="false">FALSE()</f>
        <v>0</v>
      </c>
      <c r="AE717" s="7" t="b">
        <f aca="false">FALSE()</f>
        <v>0</v>
      </c>
      <c r="AG717" s="7" t="b">
        <f aca="false">FALSE()</f>
        <v>0</v>
      </c>
      <c r="AH717" s="18" t="s">
        <v>1543</v>
      </c>
      <c r="AI717" s="5" t="s">
        <v>70</v>
      </c>
      <c r="AJ717" s="0" t="s">
        <v>1683</v>
      </c>
      <c r="AL717" s="7" t="s">
        <v>70</v>
      </c>
      <c r="AM717" s="7" t="s">
        <v>70</v>
      </c>
      <c r="AO717" s="1" t="n">
        <v>1234567890</v>
      </c>
      <c r="AQ717" s="7" t="n">
        <v>0</v>
      </c>
      <c r="AS717" s="0" t="s">
        <v>1684</v>
      </c>
      <c r="AU717" s="7" t="s">
        <v>70</v>
      </c>
      <c r="AW717" s="7" t="s">
        <v>70</v>
      </c>
      <c r="AZ717" s="7" t="n">
        <v>0</v>
      </c>
      <c r="BB717" s="2" t="s">
        <v>70</v>
      </c>
      <c r="BD717" s="7" t="s">
        <v>70</v>
      </c>
      <c r="BE717" s="7" t="n">
        <v>0</v>
      </c>
      <c r="BH717" s="7" t="s">
        <v>74</v>
      </c>
    </row>
    <row r="718" s="7" customFormat="true" ht="15" hidden="false" customHeight="false" outlineLevel="0" collapsed="false">
      <c r="A718" s="0" t="n">
        <v>3910</v>
      </c>
      <c r="B718" s="0" t="s">
        <v>1685</v>
      </c>
      <c r="D718" s="17" t="n">
        <v>40230</v>
      </c>
      <c r="E718" s="1" t="s">
        <v>69</v>
      </c>
      <c r="F718" s="5" t="s">
        <v>70</v>
      </c>
      <c r="G718" s="5" t="s">
        <v>70</v>
      </c>
      <c r="H718" s="5" t="s">
        <v>70</v>
      </c>
      <c r="I718" s="4" t="n">
        <v>46107</v>
      </c>
      <c r="S718" s="5" t="n">
        <v>1</v>
      </c>
      <c r="T718" s="6" t="b">
        <f aca="false">FALSE()</f>
        <v>0</v>
      </c>
      <c r="U718" s="6" t="b">
        <f aca="false">FALSE()</f>
        <v>0</v>
      </c>
      <c r="V718" s="7" t="b">
        <f aca="false">TRUE()</f>
        <v>1</v>
      </c>
      <c r="W718" s="7" t="b">
        <f aca="false">TRUE()</f>
        <v>1</v>
      </c>
      <c r="X718" s="8"/>
      <c r="Y718" s="1" t="s">
        <v>70</v>
      </c>
      <c r="Z718" s="7" t="s">
        <v>70</v>
      </c>
      <c r="AA718" s="7" t="s">
        <v>70</v>
      </c>
      <c r="AB718" s="18" t="s">
        <v>1543</v>
      </c>
      <c r="AC718" s="7" t="b">
        <f aca="false">FALSE()</f>
        <v>0</v>
      </c>
      <c r="AD718" s="7" t="b">
        <f aca="false">FALSE()</f>
        <v>0</v>
      </c>
      <c r="AE718" s="7" t="b">
        <f aca="false">FALSE()</f>
        <v>0</v>
      </c>
      <c r="AG718" s="7" t="b">
        <f aca="false">FALSE()</f>
        <v>0</v>
      </c>
      <c r="AH718" s="18" t="s">
        <v>1543</v>
      </c>
      <c r="AI718" s="5" t="s">
        <v>70</v>
      </c>
      <c r="AJ718" s="0" t="s">
        <v>1686</v>
      </c>
      <c r="AL718" s="7" t="s">
        <v>70</v>
      </c>
      <c r="AM718" s="7" t="s">
        <v>70</v>
      </c>
      <c r="AO718" s="1" t="n">
        <v>1234567890</v>
      </c>
      <c r="AQ718" s="7" t="n">
        <v>0</v>
      </c>
      <c r="AS718" s="0" t="s">
        <v>112</v>
      </c>
      <c r="AU718" s="7" t="s">
        <v>70</v>
      </c>
      <c r="AW718" s="7" t="s">
        <v>70</v>
      </c>
      <c r="AZ718" s="7" t="n">
        <v>0</v>
      </c>
      <c r="BB718" s="2" t="s">
        <v>70</v>
      </c>
      <c r="BD718" s="7" t="s">
        <v>70</v>
      </c>
      <c r="BE718" s="7" t="n">
        <v>0</v>
      </c>
      <c r="BH718" s="7" t="s">
        <v>74</v>
      </c>
    </row>
    <row r="719" s="7" customFormat="true" ht="15" hidden="false" customHeight="false" outlineLevel="0" collapsed="false">
      <c r="A719" s="0" t="n">
        <v>4550</v>
      </c>
      <c r="B719" s="0" t="s">
        <v>1687</v>
      </c>
      <c r="D719" s="17" t="n">
        <v>39686</v>
      </c>
      <c r="E719" s="1" t="s">
        <v>69</v>
      </c>
      <c r="F719" s="5" t="s">
        <v>70</v>
      </c>
      <c r="G719" s="5" t="s">
        <v>70</v>
      </c>
      <c r="H719" s="5" t="s">
        <v>70</v>
      </c>
      <c r="I719" s="4" t="n">
        <v>46108</v>
      </c>
      <c r="S719" s="5" t="n">
        <v>1</v>
      </c>
      <c r="T719" s="6" t="b">
        <f aca="false">FALSE()</f>
        <v>0</v>
      </c>
      <c r="U719" s="6" t="b">
        <f aca="false">FALSE()</f>
        <v>0</v>
      </c>
      <c r="V719" s="7" t="b">
        <f aca="false">TRUE()</f>
        <v>1</v>
      </c>
      <c r="W719" s="7" t="b">
        <f aca="false">TRUE()</f>
        <v>1</v>
      </c>
      <c r="X719" s="8"/>
      <c r="Y719" s="1" t="s">
        <v>70</v>
      </c>
      <c r="Z719" s="7" t="s">
        <v>70</v>
      </c>
      <c r="AA719" s="7" t="s">
        <v>70</v>
      </c>
      <c r="AB719" s="18" t="s">
        <v>1543</v>
      </c>
      <c r="AC719" s="7" t="b">
        <f aca="false">FALSE()</f>
        <v>0</v>
      </c>
      <c r="AD719" s="7" t="b">
        <f aca="false">FALSE()</f>
        <v>0</v>
      </c>
      <c r="AE719" s="7" t="b">
        <f aca="false">FALSE()</f>
        <v>0</v>
      </c>
      <c r="AG719" s="7" t="b">
        <f aca="false">FALSE()</f>
        <v>0</v>
      </c>
      <c r="AH719" s="18" t="s">
        <v>1543</v>
      </c>
      <c r="AI719" s="5" t="s">
        <v>70</v>
      </c>
      <c r="AJ719" s="0" t="s">
        <v>557</v>
      </c>
      <c r="AL719" s="7" t="s">
        <v>70</v>
      </c>
      <c r="AM719" s="7" t="s">
        <v>70</v>
      </c>
      <c r="AO719" s="1" t="n">
        <v>1234567890</v>
      </c>
      <c r="AQ719" s="7" t="n">
        <v>0</v>
      </c>
      <c r="AS719" s="0" t="s">
        <v>1680</v>
      </c>
      <c r="AU719" s="7" t="s">
        <v>70</v>
      </c>
      <c r="AW719" s="7" t="s">
        <v>70</v>
      </c>
      <c r="AZ719" s="7" t="n">
        <v>0</v>
      </c>
      <c r="BB719" s="2" t="s">
        <v>70</v>
      </c>
      <c r="BD719" s="7" t="s">
        <v>70</v>
      </c>
      <c r="BE719" s="7" t="n">
        <v>0</v>
      </c>
      <c r="BH719" s="7" t="s">
        <v>74</v>
      </c>
    </row>
    <row r="720" s="7" customFormat="true" ht="15" hidden="false" customHeight="false" outlineLevel="0" collapsed="false">
      <c r="A720" s="0" t="n">
        <v>3735</v>
      </c>
      <c r="B720" s="0" t="s">
        <v>1688</v>
      </c>
      <c r="D720" s="17" t="n">
        <v>40392</v>
      </c>
      <c r="E720" s="1" t="s">
        <v>69</v>
      </c>
      <c r="F720" s="5" t="s">
        <v>70</v>
      </c>
      <c r="G720" s="5" t="s">
        <v>70</v>
      </c>
      <c r="H720" s="5" t="s">
        <v>70</v>
      </c>
      <c r="I720" s="4" t="n">
        <v>46109</v>
      </c>
      <c r="S720" s="5" t="n">
        <v>1</v>
      </c>
      <c r="T720" s="6" t="b">
        <f aca="false">FALSE()</f>
        <v>0</v>
      </c>
      <c r="U720" s="6" t="b">
        <f aca="false">FALSE()</f>
        <v>0</v>
      </c>
      <c r="V720" s="7" t="b">
        <f aca="false">TRUE()</f>
        <v>1</v>
      </c>
      <c r="W720" s="7" t="b">
        <f aca="false">TRUE()</f>
        <v>1</v>
      </c>
      <c r="X720" s="8"/>
      <c r="Y720" s="1" t="s">
        <v>70</v>
      </c>
      <c r="Z720" s="7" t="s">
        <v>70</v>
      </c>
      <c r="AA720" s="7" t="s">
        <v>70</v>
      </c>
      <c r="AB720" s="18" t="s">
        <v>1543</v>
      </c>
      <c r="AC720" s="7" t="b">
        <f aca="false">FALSE()</f>
        <v>0</v>
      </c>
      <c r="AD720" s="7" t="b">
        <f aca="false">FALSE()</f>
        <v>0</v>
      </c>
      <c r="AE720" s="7" t="b">
        <f aca="false">FALSE()</f>
        <v>0</v>
      </c>
      <c r="AG720" s="7" t="b">
        <f aca="false">FALSE()</f>
        <v>0</v>
      </c>
      <c r="AH720" s="18" t="s">
        <v>1543</v>
      </c>
      <c r="AI720" s="5" t="s">
        <v>70</v>
      </c>
      <c r="AJ720" s="0" t="s">
        <v>1689</v>
      </c>
      <c r="AL720" s="7" t="s">
        <v>70</v>
      </c>
      <c r="AM720" s="7" t="s">
        <v>70</v>
      </c>
      <c r="AO720" s="1" t="n">
        <v>1234567890</v>
      </c>
      <c r="AQ720" s="7" t="n">
        <v>0</v>
      </c>
      <c r="AS720" s="0" t="s">
        <v>1690</v>
      </c>
      <c r="AU720" s="7" t="s">
        <v>70</v>
      </c>
      <c r="AW720" s="7" t="s">
        <v>70</v>
      </c>
      <c r="AZ720" s="7" t="n">
        <v>0</v>
      </c>
      <c r="BB720" s="2" t="s">
        <v>70</v>
      </c>
      <c r="BD720" s="7" t="s">
        <v>70</v>
      </c>
      <c r="BE720" s="7" t="n">
        <v>0</v>
      </c>
      <c r="BH720" s="7" t="s">
        <v>74</v>
      </c>
    </row>
    <row r="721" s="7" customFormat="true" ht="15" hidden="false" customHeight="false" outlineLevel="0" collapsed="false">
      <c r="A721" s="0" t="n">
        <v>2465</v>
      </c>
      <c r="B721" s="0" t="s">
        <v>1691</v>
      </c>
      <c r="D721" s="17" t="n">
        <v>40170</v>
      </c>
      <c r="E721" s="1" t="s">
        <v>69</v>
      </c>
      <c r="F721" s="5" t="s">
        <v>70</v>
      </c>
      <c r="G721" s="5" t="s">
        <v>70</v>
      </c>
      <c r="H721" s="5" t="s">
        <v>70</v>
      </c>
      <c r="I721" s="4" t="n">
        <v>46110</v>
      </c>
      <c r="S721" s="5" t="n">
        <v>1</v>
      </c>
      <c r="T721" s="6" t="b">
        <f aca="false">FALSE()</f>
        <v>0</v>
      </c>
      <c r="U721" s="6" t="b">
        <f aca="false">FALSE()</f>
        <v>0</v>
      </c>
      <c r="V721" s="7" t="b">
        <f aca="false">TRUE()</f>
        <v>1</v>
      </c>
      <c r="W721" s="7" t="b">
        <f aca="false">TRUE()</f>
        <v>1</v>
      </c>
      <c r="X721" s="8"/>
      <c r="Y721" s="1" t="s">
        <v>70</v>
      </c>
      <c r="Z721" s="7" t="s">
        <v>70</v>
      </c>
      <c r="AA721" s="7" t="s">
        <v>70</v>
      </c>
      <c r="AB721" s="18" t="s">
        <v>1543</v>
      </c>
      <c r="AC721" s="7" t="b">
        <f aca="false">FALSE()</f>
        <v>0</v>
      </c>
      <c r="AD721" s="7" t="b">
        <f aca="false">FALSE()</f>
        <v>0</v>
      </c>
      <c r="AE721" s="7" t="b">
        <f aca="false">FALSE()</f>
        <v>0</v>
      </c>
      <c r="AG721" s="7" t="b">
        <f aca="false">FALSE()</f>
        <v>0</v>
      </c>
      <c r="AH721" s="18" t="s">
        <v>1543</v>
      </c>
      <c r="AI721" s="5" t="s">
        <v>70</v>
      </c>
      <c r="AJ721" s="0" t="s">
        <v>958</v>
      </c>
      <c r="AL721" s="7" t="s">
        <v>70</v>
      </c>
      <c r="AM721" s="7" t="s">
        <v>70</v>
      </c>
      <c r="AO721" s="1" t="n">
        <v>1234567890</v>
      </c>
      <c r="AQ721" s="7" t="n">
        <v>0</v>
      </c>
      <c r="AS721" s="0" t="s">
        <v>1090</v>
      </c>
      <c r="AU721" s="7" t="s">
        <v>70</v>
      </c>
      <c r="AW721" s="7" t="s">
        <v>70</v>
      </c>
      <c r="AZ721" s="7" t="n">
        <v>0</v>
      </c>
      <c r="BB721" s="2" t="s">
        <v>70</v>
      </c>
      <c r="BD721" s="7" t="s">
        <v>70</v>
      </c>
      <c r="BE721" s="7" t="n">
        <v>0</v>
      </c>
      <c r="BH721" s="7" t="s">
        <v>74</v>
      </c>
    </row>
    <row r="722" s="7" customFormat="true" ht="15" hidden="false" customHeight="false" outlineLevel="0" collapsed="false">
      <c r="A722" s="0" t="n">
        <v>2848</v>
      </c>
      <c r="B722" s="0" t="s">
        <v>1692</v>
      </c>
      <c r="D722" s="17" t="n">
        <v>40250</v>
      </c>
      <c r="E722" s="1" t="s">
        <v>69</v>
      </c>
      <c r="F722" s="5" t="s">
        <v>70</v>
      </c>
      <c r="G722" s="5" t="s">
        <v>70</v>
      </c>
      <c r="H722" s="5" t="s">
        <v>70</v>
      </c>
      <c r="I722" s="4" t="n">
        <v>46111</v>
      </c>
      <c r="S722" s="5" t="n">
        <v>1</v>
      </c>
      <c r="T722" s="6" t="b">
        <f aca="false">FALSE()</f>
        <v>0</v>
      </c>
      <c r="U722" s="6" t="b">
        <f aca="false">FALSE()</f>
        <v>0</v>
      </c>
      <c r="V722" s="7" t="b">
        <f aca="false">TRUE()</f>
        <v>1</v>
      </c>
      <c r="W722" s="7" t="b">
        <f aca="false">TRUE()</f>
        <v>1</v>
      </c>
      <c r="X722" s="8"/>
      <c r="Y722" s="1" t="s">
        <v>70</v>
      </c>
      <c r="Z722" s="7" t="s">
        <v>70</v>
      </c>
      <c r="AA722" s="7" t="s">
        <v>70</v>
      </c>
      <c r="AB722" s="18" t="s">
        <v>1543</v>
      </c>
      <c r="AC722" s="7" t="b">
        <f aca="false">FALSE()</f>
        <v>0</v>
      </c>
      <c r="AD722" s="7" t="b">
        <f aca="false">FALSE()</f>
        <v>0</v>
      </c>
      <c r="AE722" s="7" t="b">
        <f aca="false">FALSE()</f>
        <v>0</v>
      </c>
      <c r="AG722" s="7" t="b">
        <f aca="false">FALSE()</f>
        <v>0</v>
      </c>
      <c r="AH722" s="18" t="s">
        <v>1543</v>
      </c>
      <c r="AI722" s="5" t="s">
        <v>70</v>
      </c>
      <c r="AJ722" s="0" t="s">
        <v>1693</v>
      </c>
      <c r="AL722" s="7" t="s">
        <v>70</v>
      </c>
      <c r="AM722" s="7" t="s">
        <v>70</v>
      </c>
      <c r="AO722" s="1" t="n">
        <v>1234567890</v>
      </c>
      <c r="AQ722" s="7" t="n">
        <v>0</v>
      </c>
      <c r="AS722" s="0" t="s">
        <v>1694</v>
      </c>
      <c r="AU722" s="7" t="s">
        <v>70</v>
      </c>
      <c r="AW722" s="7" t="s">
        <v>70</v>
      </c>
      <c r="AZ722" s="7" t="n">
        <v>0</v>
      </c>
      <c r="BB722" s="2" t="s">
        <v>70</v>
      </c>
      <c r="BD722" s="7" t="s">
        <v>70</v>
      </c>
      <c r="BE722" s="7" t="n">
        <v>0</v>
      </c>
      <c r="BH722" s="7" t="s">
        <v>74</v>
      </c>
    </row>
    <row r="723" s="7" customFormat="true" ht="15" hidden="false" customHeight="false" outlineLevel="0" collapsed="false">
      <c r="A723" s="0" t="n">
        <v>5241</v>
      </c>
      <c r="B723" s="0" t="s">
        <v>1695</v>
      </c>
      <c r="D723" s="17" t="n">
        <v>40441</v>
      </c>
      <c r="E723" s="1" t="s">
        <v>69</v>
      </c>
      <c r="F723" s="5" t="s">
        <v>70</v>
      </c>
      <c r="G723" s="5" t="s">
        <v>70</v>
      </c>
      <c r="H723" s="5" t="s">
        <v>70</v>
      </c>
      <c r="I723" s="4" t="n">
        <v>46112</v>
      </c>
      <c r="S723" s="5" t="n">
        <v>1</v>
      </c>
      <c r="T723" s="6" t="b">
        <f aca="false">FALSE()</f>
        <v>0</v>
      </c>
      <c r="U723" s="6" t="b">
        <f aca="false">FALSE()</f>
        <v>0</v>
      </c>
      <c r="V723" s="7" t="b">
        <f aca="false">TRUE()</f>
        <v>1</v>
      </c>
      <c r="W723" s="7" t="b">
        <f aca="false">TRUE()</f>
        <v>1</v>
      </c>
      <c r="X723" s="8"/>
      <c r="Y723" s="1" t="s">
        <v>70</v>
      </c>
      <c r="Z723" s="7" t="s">
        <v>70</v>
      </c>
      <c r="AA723" s="7" t="s">
        <v>70</v>
      </c>
      <c r="AB723" s="18" t="s">
        <v>1543</v>
      </c>
      <c r="AC723" s="7" t="b">
        <f aca="false">FALSE()</f>
        <v>0</v>
      </c>
      <c r="AD723" s="7" t="b">
        <f aca="false">FALSE()</f>
        <v>0</v>
      </c>
      <c r="AE723" s="7" t="b">
        <f aca="false">FALSE()</f>
        <v>0</v>
      </c>
      <c r="AG723" s="7" t="b">
        <f aca="false">FALSE()</f>
        <v>0</v>
      </c>
      <c r="AH723" s="18" t="s">
        <v>1543</v>
      </c>
      <c r="AI723" s="5" t="s">
        <v>70</v>
      </c>
      <c r="AJ723" s="0" t="s">
        <v>1164</v>
      </c>
      <c r="AL723" s="7" t="s">
        <v>70</v>
      </c>
      <c r="AM723" s="7" t="s">
        <v>70</v>
      </c>
      <c r="AO723" s="1" t="n">
        <v>1234567890</v>
      </c>
      <c r="AQ723" s="7" t="n">
        <v>0</v>
      </c>
      <c r="AS723" s="0" t="s">
        <v>257</v>
      </c>
      <c r="AU723" s="7" t="s">
        <v>70</v>
      </c>
      <c r="AW723" s="7" t="s">
        <v>70</v>
      </c>
      <c r="AZ723" s="7" t="n">
        <v>0</v>
      </c>
      <c r="BB723" s="2" t="s">
        <v>70</v>
      </c>
      <c r="BD723" s="7" t="s">
        <v>70</v>
      </c>
      <c r="BE723" s="7" t="n">
        <v>0</v>
      </c>
      <c r="BH723" s="7" t="s">
        <v>74</v>
      </c>
    </row>
    <row r="724" s="7" customFormat="true" ht="15" hidden="false" customHeight="false" outlineLevel="0" collapsed="false">
      <c r="A724" s="0" t="n">
        <v>3036</v>
      </c>
      <c r="B724" s="0" t="s">
        <v>1233</v>
      </c>
      <c r="D724" s="17" t="n">
        <v>40379</v>
      </c>
      <c r="E724" s="1" t="s">
        <v>69</v>
      </c>
      <c r="F724" s="5" t="s">
        <v>70</v>
      </c>
      <c r="G724" s="5" t="s">
        <v>70</v>
      </c>
      <c r="H724" s="5" t="s">
        <v>70</v>
      </c>
      <c r="I724" s="4" t="n">
        <v>46113</v>
      </c>
      <c r="S724" s="5" t="n">
        <v>1</v>
      </c>
      <c r="T724" s="6" t="b">
        <f aca="false">FALSE()</f>
        <v>0</v>
      </c>
      <c r="U724" s="6" t="b">
        <f aca="false">FALSE()</f>
        <v>0</v>
      </c>
      <c r="V724" s="7" t="b">
        <f aca="false">TRUE()</f>
        <v>1</v>
      </c>
      <c r="W724" s="7" t="b">
        <f aca="false">TRUE()</f>
        <v>1</v>
      </c>
      <c r="X724" s="8"/>
      <c r="Y724" s="1" t="s">
        <v>70</v>
      </c>
      <c r="Z724" s="7" t="s">
        <v>70</v>
      </c>
      <c r="AA724" s="7" t="s">
        <v>70</v>
      </c>
      <c r="AB724" s="18" t="s">
        <v>1543</v>
      </c>
      <c r="AC724" s="7" t="b">
        <f aca="false">FALSE()</f>
        <v>0</v>
      </c>
      <c r="AD724" s="7" t="b">
        <f aca="false">FALSE()</f>
        <v>0</v>
      </c>
      <c r="AE724" s="7" t="b">
        <f aca="false">FALSE()</f>
        <v>0</v>
      </c>
      <c r="AG724" s="7" t="b">
        <f aca="false">FALSE()</f>
        <v>0</v>
      </c>
      <c r="AH724" s="18" t="s">
        <v>1543</v>
      </c>
      <c r="AI724" s="5" t="s">
        <v>70</v>
      </c>
      <c r="AJ724" s="0" t="s">
        <v>1651</v>
      </c>
      <c r="AL724" s="7" t="s">
        <v>70</v>
      </c>
      <c r="AM724" s="7" t="s">
        <v>70</v>
      </c>
      <c r="AO724" s="1" t="n">
        <v>1234567890</v>
      </c>
      <c r="AQ724" s="7" t="n">
        <v>0</v>
      </c>
      <c r="AS724" s="0" t="s">
        <v>1377</v>
      </c>
      <c r="AU724" s="7" t="s">
        <v>70</v>
      </c>
      <c r="AW724" s="7" t="s">
        <v>70</v>
      </c>
      <c r="AZ724" s="7" t="n">
        <v>0</v>
      </c>
      <c r="BB724" s="2" t="s">
        <v>70</v>
      </c>
      <c r="BD724" s="7" t="s">
        <v>70</v>
      </c>
      <c r="BE724" s="7" t="n">
        <v>0</v>
      </c>
      <c r="BH724" s="7" t="s">
        <v>74</v>
      </c>
    </row>
    <row r="725" s="7" customFormat="true" ht="15" hidden="false" customHeight="false" outlineLevel="0" collapsed="false">
      <c r="A725" s="0" t="n">
        <v>4788</v>
      </c>
      <c r="B725" s="0" t="s">
        <v>1696</v>
      </c>
      <c r="D725" s="17" t="n">
        <v>40291</v>
      </c>
      <c r="E725" s="1" t="s">
        <v>69</v>
      </c>
      <c r="F725" s="5" t="s">
        <v>70</v>
      </c>
      <c r="G725" s="5" t="s">
        <v>70</v>
      </c>
      <c r="H725" s="5" t="s">
        <v>70</v>
      </c>
      <c r="I725" s="4" t="n">
        <v>46114</v>
      </c>
      <c r="S725" s="5" t="n">
        <v>1</v>
      </c>
      <c r="T725" s="6" t="b">
        <f aca="false">FALSE()</f>
        <v>0</v>
      </c>
      <c r="U725" s="6" t="b">
        <f aca="false">FALSE()</f>
        <v>0</v>
      </c>
      <c r="V725" s="7" t="b">
        <f aca="false">TRUE()</f>
        <v>1</v>
      </c>
      <c r="W725" s="7" t="b">
        <f aca="false">TRUE()</f>
        <v>1</v>
      </c>
      <c r="X725" s="8"/>
      <c r="Y725" s="1" t="s">
        <v>70</v>
      </c>
      <c r="Z725" s="7" t="s">
        <v>70</v>
      </c>
      <c r="AA725" s="7" t="s">
        <v>70</v>
      </c>
      <c r="AB725" s="18" t="s">
        <v>1543</v>
      </c>
      <c r="AC725" s="7" t="b">
        <f aca="false">FALSE()</f>
        <v>0</v>
      </c>
      <c r="AD725" s="7" t="b">
        <f aca="false">FALSE()</f>
        <v>0</v>
      </c>
      <c r="AE725" s="7" t="b">
        <f aca="false">FALSE()</f>
        <v>0</v>
      </c>
      <c r="AG725" s="7" t="b">
        <f aca="false">FALSE()</f>
        <v>0</v>
      </c>
      <c r="AH725" s="18" t="s">
        <v>1543</v>
      </c>
      <c r="AI725" s="5" t="s">
        <v>70</v>
      </c>
      <c r="AJ725" s="0" t="s">
        <v>1697</v>
      </c>
      <c r="AL725" s="7" t="s">
        <v>70</v>
      </c>
      <c r="AM725" s="7" t="s">
        <v>70</v>
      </c>
      <c r="AO725" s="1" t="n">
        <v>1234567890</v>
      </c>
      <c r="AQ725" s="7" t="n">
        <v>0</v>
      </c>
      <c r="AS725" s="0" t="s">
        <v>134</v>
      </c>
      <c r="AU725" s="7" t="s">
        <v>70</v>
      </c>
      <c r="AW725" s="7" t="s">
        <v>70</v>
      </c>
      <c r="AZ725" s="7" t="n">
        <v>0</v>
      </c>
      <c r="BB725" s="2" t="s">
        <v>70</v>
      </c>
      <c r="BD725" s="7" t="s">
        <v>70</v>
      </c>
      <c r="BE725" s="7" t="n">
        <v>0</v>
      </c>
      <c r="BH725" s="7" t="s">
        <v>74</v>
      </c>
    </row>
    <row r="726" s="7" customFormat="true" ht="15" hidden="false" customHeight="false" outlineLevel="0" collapsed="false">
      <c r="A726" s="0" t="n">
        <v>2221</v>
      </c>
      <c r="B726" s="0" t="s">
        <v>1698</v>
      </c>
      <c r="D726" s="17" t="n">
        <v>39995</v>
      </c>
      <c r="E726" s="1" t="s">
        <v>69</v>
      </c>
      <c r="F726" s="5" t="s">
        <v>70</v>
      </c>
      <c r="G726" s="5" t="s">
        <v>70</v>
      </c>
      <c r="H726" s="5" t="s">
        <v>70</v>
      </c>
      <c r="I726" s="4" t="n">
        <v>46115</v>
      </c>
      <c r="S726" s="5" t="n">
        <v>1</v>
      </c>
      <c r="T726" s="6" t="b">
        <f aca="false">FALSE()</f>
        <v>0</v>
      </c>
      <c r="U726" s="6" t="b">
        <f aca="false">FALSE()</f>
        <v>0</v>
      </c>
      <c r="V726" s="7" t="b">
        <f aca="false">TRUE()</f>
        <v>1</v>
      </c>
      <c r="W726" s="7" t="b">
        <f aca="false">TRUE()</f>
        <v>1</v>
      </c>
      <c r="X726" s="8"/>
      <c r="Y726" s="1" t="s">
        <v>70</v>
      </c>
      <c r="Z726" s="7" t="s">
        <v>70</v>
      </c>
      <c r="AA726" s="7" t="s">
        <v>70</v>
      </c>
      <c r="AB726" s="18" t="s">
        <v>1543</v>
      </c>
      <c r="AC726" s="7" t="b">
        <f aca="false">FALSE()</f>
        <v>0</v>
      </c>
      <c r="AD726" s="7" t="b">
        <f aca="false">FALSE()</f>
        <v>0</v>
      </c>
      <c r="AE726" s="7" t="b">
        <f aca="false">FALSE()</f>
        <v>0</v>
      </c>
      <c r="AG726" s="7" t="b">
        <f aca="false">FALSE()</f>
        <v>0</v>
      </c>
      <c r="AH726" s="18" t="s">
        <v>1543</v>
      </c>
      <c r="AI726" s="5" t="s">
        <v>70</v>
      </c>
      <c r="AJ726" s="0" t="s">
        <v>1699</v>
      </c>
      <c r="AL726" s="7" t="s">
        <v>70</v>
      </c>
      <c r="AM726" s="7" t="s">
        <v>70</v>
      </c>
      <c r="AO726" s="1" t="n">
        <v>1234567890</v>
      </c>
      <c r="AQ726" s="7" t="n">
        <v>0</v>
      </c>
      <c r="AS726" s="0" t="s">
        <v>1136</v>
      </c>
      <c r="AU726" s="7" t="s">
        <v>70</v>
      </c>
      <c r="AW726" s="7" t="s">
        <v>70</v>
      </c>
      <c r="AZ726" s="7" t="n">
        <v>0</v>
      </c>
      <c r="BB726" s="2" t="s">
        <v>70</v>
      </c>
      <c r="BD726" s="7" t="s">
        <v>70</v>
      </c>
      <c r="BE726" s="7" t="n">
        <v>0</v>
      </c>
      <c r="BH726" s="7" t="s">
        <v>74</v>
      </c>
    </row>
    <row r="727" s="7" customFormat="true" ht="15" hidden="false" customHeight="false" outlineLevel="0" collapsed="false">
      <c r="A727" s="0" t="n">
        <v>2437</v>
      </c>
      <c r="B727" s="0" t="s">
        <v>1700</v>
      </c>
      <c r="D727" s="17" t="n">
        <v>40083</v>
      </c>
      <c r="E727" s="1" t="s">
        <v>69</v>
      </c>
      <c r="F727" s="5" t="s">
        <v>70</v>
      </c>
      <c r="G727" s="5" t="s">
        <v>70</v>
      </c>
      <c r="H727" s="5" t="s">
        <v>70</v>
      </c>
      <c r="I727" s="4" t="n">
        <v>46116</v>
      </c>
      <c r="S727" s="5" t="n">
        <v>1</v>
      </c>
      <c r="T727" s="6" t="b">
        <f aca="false">FALSE()</f>
        <v>0</v>
      </c>
      <c r="U727" s="6" t="b">
        <f aca="false">FALSE()</f>
        <v>0</v>
      </c>
      <c r="V727" s="7" t="b">
        <f aca="false">TRUE()</f>
        <v>1</v>
      </c>
      <c r="W727" s="7" t="b">
        <f aca="false">TRUE()</f>
        <v>1</v>
      </c>
      <c r="X727" s="8"/>
      <c r="Y727" s="1" t="s">
        <v>70</v>
      </c>
      <c r="Z727" s="7" t="s">
        <v>70</v>
      </c>
      <c r="AA727" s="7" t="s">
        <v>70</v>
      </c>
      <c r="AB727" s="18" t="s">
        <v>1543</v>
      </c>
      <c r="AC727" s="7" t="b">
        <f aca="false">FALSE()</f>
        <v>0</v>
      </c>
      <c r="AD727" s="7" t="b">
        <f aca="false">FALSE()</f>
        <v>0</v>
      </c>
      <c r="AE727" s="7" t="b">
        <f aca="false">FALSE()</f>
        <v>0</v>
      </c>
      <c r="AG727" s="7" t="b">
        <f aca="false">FALSE()</f>
        <v>0</v>
      </c>
      <c r="AH727" s="18" t="s">
        <v>1543</v>
      </c>
      <c r="AI727" s="5" t="s">
        <v>70</v>
      </c>
      <c r="AJ727" s="0" t="s">
        <v>999</v>
      </c>
      <c r="AL727" s="7" t="s">
        <v>70</v>
      </c>
      <c r="AM727" s="7" t="s">
        <v>70</v>
      </c>
      <c r="AO727" s="1" t="n">
        <v>1234567890</v>
      </c>
      <c r="AQ727" s="7" t="n">
        <v>0</v>
      </c>
      <c r="AS727" s="0" t="s">
        <v>1000</v>
      </c>
      <c r="AU727" s="7" t="s">
        <v>70</v>
      </c>
      <c r="AW727" s="7" t="s">
        <v>70</v>
      </c>
      <c r="AZ727" s="7" t="n">
        <v>0</v>
      </c>
      <c r="BB727" s="2" t="s">
        <v>70</v>
      </c>
      <c r="BD727" s="7" t="s">
        <v>70</v>
      </c>
      <c r="BE727" s="7" t="n">
        <v>0</v>
      </c>
      <c r="BH727" s="7" t="s">
        <v>74</v>
      </c>
    </row>
    <row r="728" s="7" customFormat="true" ht="15" hidden="false" customHeight="false" outlineLevel="0" collapsed="false">
      <c r="A728" s="0" t="n">
        <v>4906</v>
      </c>
      <c r="B728" s="0" t="s">
        <v>1701</v>
      </c>
      <c r="D728" s="17" t="n">
        <v>40368</v>
      </c>
      <c r="E728" s="1" t="s">
        <v>69</v>
      </c>
      <c r="F728" s="5" t="s">
        <v>70</v>
      </c>
      <c r="G728" s="5" t="s">
        <v>70</v>
      </c>
      <c r="H728" s="5" t="s">
        <v>70</v>
      </c>
      <c r="I728" s="4" t="n">
        <v>46117</v>
      </c>
      <c r="S728" s="5" t="n">
        <v>1</v>
      </c>
      <c r="T728" s="6" t="b">
        <f aca="false">FALSE()</f>
        <v>0</v>
      </c>
      <c r="U728" s="6" t="b">
        <f aca="false">FALSE()</f>
        <v>0</v>
      </c>
      <c r="V728" s="7" t="b">
        <f aca="false">TRUE()</f>
        <v>1</v>
      </c>
      <c r="W728" s="7" t="b">
        <f aca="false">TRUE()</f>
        <v>1</v>
      </c>
      <c r="X728" s="8"/>
      <c r="Y728" s="1" t="s">
        <v>70</v>
      </c>
      <c r="Z728" s="7" t="s">
        <v>70</v>
      </c>
      <c r="AA728" s="7" t="s">
        <v>70</v>
      </c>
      <c r="AB728" s="18" t="s">
        <v>1543</v>
      </c>
      <c r="AC728" s="7" t="b">
        <f aca="false">FALSE()</f>
        <v>0</v>
      </c>
      <c r="AD728" s="7" t="b">
        <f aca="false">FALSE()</f>
        <v>0</v>
      </c>
      <c r="AE728" s="7" t="b">
        <f aca="false">FALSE()</f>
        <v>0</v>
      </c>
      <c r="AG728" s="7" t="b">
        <f aca="false">FALSE()</f>
        <v>0</v>
      </c>
      <c r="AH728" s="18" t="s">
        <v>1543</v>
      </c>
      <c r="AI728" s="5" t="s">
        <v>70</v>
      </c>
      <c r="AJ728" s="0" t="s">
        <v>1404</v>
      </c>
      <c r="AL728" s="7" t="s">
        <v>70</v>
      </c>
      <c r="AM728" s="7" t="s">
        <v>70</v>
      </c>
      <c r="AO728" s="1" t="n">
        <v>1234567890</v>
      </c>
      <c r="AQ728" s="7" t="n">
        <v>0</v>
      </c>
      <c r="AS728" s="0" t="s">
        <v>199</v>
      </c>
      <c r="AU728" s="7" t="s">
        <v>70</v>
      </c>
      <c r="AW728" s="7" t="s">
        <v>70</v>
      </c>
      <c r="AZ728" s="7" t="n">
        <v>0</v>
      </c>
      <c r="BB728" s="2" t="s">
        <v>70</v>
      </c>
      <c r="BD728" s="7" t="s">
        <v>70</v>
      </c>
      <c r="BE728" s="7" t="n">
        <v>0</v>
      </c>
      <c r="BH728" s="7" t="s">
        <v>74</v>
      </c>
    </row>
    <row r="729" s="7" customFormat="true" ht="15" hidden="false" customHeight="false" outlineLevel="0" collapsed="false">
      <c r="A729" s="0" t="n">
        <v>2815</v>
      </c>
      <c r="B729" s="0" t="s">
        <v>1702</v>
      </c>
      <c r="D729" s="17" t="n">
        <v>40371</v>
      </c>
      <c r="E729" s="1" t="s">
        <v>69</v>
      </c>
      <c r="F729" s="5" t="s">
        <v>70</v>
      </c>
      <c r="G729" s="5" t="s">
        <v>70</v>
      </c>
      <c r="H729" s="5" t="s">
        <v>70</v>
      </c>
      <c r="I729" s="4" t="n">
        <v>46118</v>
      </c>
      <c r="S729" s="5" t="n">
        <v>1</v>
      </c>
      <c r="T729" s="6" t="b">
        <f aca="false">FALSE()</f>
        <v>0</v>
      </c>
      <c r="U729" s="6" t="b">
        <f aca="false">FALSE()</f>
        <v>0</v>
      </c>
      <c r="V729" s="7" t="b">
        <f aca="false">TRUE()</f>
        <v>1</v>
      </c>
      <c r="W729" s="7" t="b">
        <f aca="false">TRUE()</f>
        <v>1</v>
      </c>
      <c r="X729" s="8"/>
      <c r="Y729" s="1" t="s">
        <v>70</v>
      </c>
      <c r="Z729" s="7" t="s">
        <v>70</v>
      </c>
      <c r="AA729" s="7" t="s">
        <v>70</v>
      </c>
      <c r="AB729" s="18" t="s">
        <v>1543</v>
      </c>
      <c r="AC729" s="7" t="b">
        <f aca="false">FALSE()</f>
        <v>0</v>
      </c>
      <c r="AD729" s="7" t="b">
        <f aca="false">FALSE()</f>
        <v>0</v>
      </c>
      <c r="AE729" s="7" t="b">
        <f aca="false">FALSE()</f>
        <v>0</v>
      </c>
      <c r="AG729" s="7" t="b">
        <f aca="false">FALSE()</f>
        <v>0</v>
      </c>
      <c r="AH729" s="18" t="s">
        <v>1543</v>
      </c>
      <c r="AI729" s="5" t="s">
        <v>70</v>
      </c>
      <c r="AJ729" s="0" t="s">
        <v>1703</v>
      </c>
      <c r="AL729" s="7" t="s">
        <v>70</v>
      </c>
      <c r="AM729" s="7" t="s">
        <v>70</v>
      </c>
      <c r="AO729" s="1" t="n">
        <v>1234567890</v>
      </c>
      <c r="AQ729" s="7" t="n">
        <v>0</v>
      </c>
      <c r="AS729" s="0" t="s">
        <v>1704</v>
      </c>
      <c r="AU729" s="7" t="s">
        <v>70</v>
      </c>
      <c r="AW729" s="7" t="s">
        <v>70</v>
      </c>
      <c r="AZ729" s="7" t="n">
        <v>0</v>
      </c>
      <c r="BB729" s="2" t="s">
        <v>70</v>
      </c>
      <c r="BD729" s="7" t="s">
        <v>70</v>
      </c>
      <c r="BE729" s="7" t="n">
        <v>0</v>
      </c>
      <c r="BH729" s="7" t="s">
        <v>74</v>
      </c>
    </row>
    <row r="730" s="7" customFormat="true" ht="15" hidden="false" customHeight="false" outlineLevel="0" collapsed="false">
      <c r="A730" s="0" t="n">
        <v>5194</v>
      </c>
      <c r="B730" s="0" t="s">
        <v>1705</v>
      </c>
      <c r="D730" s="17" t="n">
        <v>40318</v>
      </c>
      <c r="E730" s="1" t="s">
        <v>69</v>
      </c>
      <c r="F730" s="5" t="s">
        <v>70</v>
      </c>
      <c r="G730" s="5" t="s">
        <v>70</v>
      </c>
      <c r="H730" s="5" t="s">
        <v>70</v>
      </c>
      <c r="I730" s="4" t="n">
        <v>46119</v>
      </c>
      <c r="S730" s="5" t="n">
        <v>1</v>
      </c>
      <c r="T730" s="6" t="b">
        <f aca="false">FALSE()</f>
        <v>0</v>
      </c>
      <c r="U730" s="6" t="b">
        <f aca="false">FALSE()</f>
        <v>0</v>
      </c>
      <c r="V730" s="7" t="b">
        <f aca="false">TRUE()</f>
        <v>1</v>
      </c>
      <c r="W730" s="7" t="b">
        <f aca="false">TRUE()</f>
        <v>1</v>
      </c>
      <c r="X730" s="8"/>
      <c r="Y730" s="1" t="s">
        <v>70</v>
      </c>
      <c r="Z730" s="7" t="s">
        <v>70</v>
      </c>
      <c r="AA730" s="7" t="s">
        <v>70</v>
      </c>
      <c r="AB730" s="18" t="s">
        <v>1543</v>
      </c>
      <c r="AC730" s="7" t="b">
        <f aca="false">FALSE()</f>
        <v>0</v>
      </c>
      <c r="AD730" s="7" t="b">
        <f aca="false">FALSE()</f>
        <v>0</v>
      </c>
      <c r="AE730" s="7" t="b">
        <f aca="false">FALSE()</f>
        <v>0</v>
      </c>
      <c r="AG730" s="7" t="b">
        <f aca="false">FALSE()</f>
        <v>0</v>
      </c>
      <c r="AH730" s="18" t="s">
        <v>1543</v>
      </c>
      <c r="AI730" s="5" t="s">
        <v>70</v>
      </c>
      <c r="AJ730" s="0" t="s">
        <v>572</v>
      </c>
      <c r="AL730" s="7" t="s">
        <v>70</v>
      </c>
      <c r="AM730" s="7" t="s">
        <v>70</v>
      </c>
      <c r="AO730" s="1" t="n">
        <v>1234567890</v>
      </c>
      <c r="AQ730" s="7" t="n">
        <v>0</v>
      </c>
      <c r="AS730" s="0" t="s">
        <v>573</v>
      </c>
      <c r="AU730" s="7" t="s">
        <v>70</v>
      </c>
      <c r="AW730" s="7" t="s">
        <v>70</v>
      </c>
      <c r="AZ730" s="7" t="n">
        <v>0</v>
      </c>
      <c r="BB730" s="2" t="s">
        <v>70</v>
      </c>
      <c r="BD730" s="7" t="s">
        <v>70</v>
      </c>
      <c r="BE730" s="7" t="n">
        <v>0</v>
      </c>
      <c r="BH730" s="7" t="s">
        <v>74</v>
      </c>
    </row>
    <row r="731" s="7" customFormat="true" ht="15" hidden="false" customHeight="false" outlineLevel="0" collapsed="false">
      <c r="A731" s="0" t="n">
        <v>4912</v>
      </c>
      <c r="B731" s="0" t="s">
        <v>1706</v>
      </c>
      <c r="D731" s="17" t="n">
        <v>40175</v>
      </c>
      <c r="E731" s="1" t="s">
        <v>69</v>
      </c>
      <c r="F731" s="5" t="s">
        <v>70</v>
      </c>
      <c r="G731" s="5" t="s">
        <v>70</v>
      </c>
      <c r="H731" s="5" t="s">
        <v>70</v>
      </c>
      <c r="I731" s="4" t="n">
        <v>46120</v>
      </c>
      <c r="S731" s="5" t="n">
        <v>1</v>
      </c>
      <c r="T731" s="6" t="b">
        <f aca="false">FALSE()</f>
        <v>0</v>
      </c>
      <c r="U731" s="6" t="b">
        <f aca="false">FALSE()</f>
        <v>0</v>
      </c>
      <c r="V731" s="7" t="b">
        <f aca="false">TRUE()</f>
        <v>1</v>
      </c>
      <c r="W731" s="7" t="b">
        <f aca="false">TRUE()</f>
        <v>1</v>
      </c>
      <c r="X731" s="8"/>
      <c r="Y731" s="1" t="s">
        <v>70</v>
      </c>
      <c r="Z731" s="7" t="s">
        <v>70</v>
      </c>
      <c r="AA731" s="7" t="s">
        <v>70</v>
      </c>
      <c r="AB731" s="18" t="s">
        <v>1543</v>
      </c>
      <c r="AC731" s="7" t="b">
        <f aca="false">FALSE()</f>
        <v>0</v>
      </c>
      <c r="AD731" s="7" t="b">
        <f aca="false">FALSE()</f>
        <v>0</v>
      </c>
      <c r="AE731" s="7" t="b">
        <f aca="false">FALSE()</f>
        <v>0</v>
      </c>
      <c r="AG731" s="7" t="b">
        <f aca="false">FALSE()</f>
        <v>0</v>
      </c>
      <c r="AH731" s="18" t="s">
        <v>1543</v>
      </c>
      <c r="AI731" s="5" t="s">
        <v>70</v>
      </c>
      <c r="AJ731" s="0" t="s">
        <v>167</v>
      </c>
      <c r="AL731" s="7" t="s">
        <v>70</v>
      </c>
      <c r="AM731" s="7" t="s">
        <v>70</v>
      </c>
      <c r="AO731" s="1" t="n">
        <v>1234567890</v>
      </c>
      <c r="AQ731" s="7" t="n">
        <v>0</v>
      </c>
      <c r="AS731" s="0" t="s">
        <v>1707</v>
      </c>
      <c r="AU731" s="7" t="s">
        <v>70</v>
      </c>
      <c r="AW731" s="7" t="s">
        <v>70</v>
      </c>
      <c r="AZ731" s="7" t="n">
        <v>0</v>
      </c>
      <c r="BB731" s="2" t="s">
        <v>70</v>
      </c>
      <c r="BD731" s="7" t="s">
        <v>70</v>
      </c>
      <c r="BE731" s="7" t="n">
        <v>0</v>
      </c>
      <c r="BH731" s="7" t="s">
        <v>74</v>
      </c>
    </row>
    <row r="732" s="7" customFormat="true" ht="15" hidden="false" customHeight="false" outlineLevel="0" collapsed="false">
      <c r="A732" s="0" t="n">
        <v>4009</v>
      </c>
      <c r="B732" s="0" t="s">
        <v>1708</v>
      </c>
      <c r="D732" s="17" t="n">
        <v>40422</v>
      </c>
      <c r="E732" s="1" t="s">
        <v>69</v>
      </c>
      <c r="F732" s="5" t="s">
        <v>70</v>
      </c>
      <c r="G732" s="5" t="s">
        <v>70</v>
      </c>
      <c r="H732" s="5" t="s">
        <v>70</v>
      </c>
      <c r="I732" s="4" t="n">
        <v>46121</v>
      </c>
      <c r="S732" s="5" t="n">
        <v>1</v>
      </c>
      <c r="T732" s="6" t="b">
        <f aca="false">FALSE()</f>
        <v>0</v>
      </c>
      <c r="U732" s="6" t="b">
        <f aca="false">FALSE()</f>
        <v>0</v>
      </c>
      <c r="V732" s="7" t="b">
        <f aca="false">TRUE()</f>
        <v>1</v>
      </c>
      <c r="W732" s="7" t="b">
        <f aca="false">TRUE()</f>
        <v>1</v>
      </c>
      <c r="X732" s="8"/>
      <c r="Y732" s="1" t="s">
        <v>70</v>
      </c>
      <c r="Z732" s="7" t="s">
        <v>70</v>
      </c>
      <c r="AA732" s="7" t="s">
        <v>70</v>
      </c>
      <c r="AB732" s="18" t="s">
        <v>1543</v>
      </c>
      <c r="AC732" s="7" t="b">
        <f aca="false">FALSE()</f>
        <v>0</v>
      </c>
      <c r="AD732" s="7" t="b">
        <f aca="false">FALSE()</f>
        <v>0</v>
      </c>
      <c r="AE732" s="7" t="b">
        <f aca="false">FALSE()</f>
        <v>0</v>
      </c>
      <c r="AG732" s="7" t="b">
        <f aca="false">FALSE()</f>
        <v>0</v>
      </c>
      <c r="AH732" s="18" t="s">
        <v>1543</v>
      </c>
      <c r="AI732" s="5" t="s">
        <v>70</v>
      </c>
      <c r="AJ732" s="0" t="s">
        <v>557</v>
      </c>
      <c r="AL732" s="7" t="s">
        <v>70</v>
      </c>
      <c r="AM732" s="7" t="s">
        <v>70</v>
      </c>
      <c r="AO732" s="1" t="n">
        <v>1234567890</v>
      </c>
      <c r="AQ732" s="7" t="n">
        <v>0</v>
      </c>
      <c r="AS732" s="0" t="s">
        <v>1709</v>
      </c>
      <c r="AU732" s="7" t="s">
        <v>70</v>
      </c>
      <c r="AW732" s="7" t="s">
        <v>70</v>
      </c>
      <c r="AZ732" s="7" t="n">
        <v>0</v>
      </c>
      <c r="BB732" s="2" t="s">
        <v>70</v>
      </c>
      <c r="BD732" s="7" t="s">
        <v>70</v>
      </c>
      <c r="BE732" s="7" t="n">
        <v>0</v>
      </c>
      <c r="BH732" s="7" t="s">
        <v>74</v>
      </c>
    </row>
    <row r="733" s="7" customFormat="true" ht="15" hidden="false" customHeight="false" outlineLevel="0" collapsed="false">
      <c r="A733" s="0" t="n">
        <v>4098</v>
      </c>
      <c r="B733" s="0" t="s">
        <v>1710</v>
      </c>
      <c r="D733" s="17" t="n">
        <v>39923</v>
      </c>
      <c r="E733" s="1" t="s">
        <v>69</v>
      </c>
      <c r="F733" s="5" t="s">
        <v>70</v>
      </c>
      <c r="G733" s="5" t="s">
        <v>70</v>
      </c>
      <c r="H733" s="5" t="s">
        <v>70</v>
      </c>
      <c r="I733" s="4" t="n">
        <v>46122</v>
      </c>
      <c r="S733" s="5" t="n">
        <v>1</v>
      </c>
      <c r="T733" s="6" t="b">
        <f aca="false">FALSE()</f>
        <v>0</v>
      </c>
      <c r="U733" s="6" t="b">
        <f aca="false">FALSE()</f>
        <v>0</v>
      </c>
      <c r="V733" s="7" t="b">
        <f aca="false">TRUE()</f>
        <v>1</v>
      </c>
      <c r="W733" s="7" t="b">
        <f aca="false">TRUE()</f>
        <v>1</v>
      </c>
      <c r="X733" s="8"/>
      <c r="Y733" s="1" t="s">
        <v>70</v>
      </c>
      <c r="Z733" s="7" t="s">
        <v>70</v>
      </c>
      <c r="AA733" s="7" t="s">
        <v>70</v>
      </c>
      <c r="AB733" s="18" t="s">
        <v>1543</v>
      </c>
      <c r="AC733" s="7" t="b">
        <f aca="false">FALSE()</f>
        <v>0</v>
      </c>
      <c r="AD733" s="7" t="b">
        <f aca="false">FALSE()</f>
        <v>0</v>
      </c>
      <c r="AE733" s="7" t="b">
        <f aca="false">FALSE()</f>
        <v>0</v>
      </c>
      <c r="AG733" s="7" t="b">
        <f aca="false">FALSE()</f>
        <v>0</v>
      </c>
      <c r="AH733" s="18" t="s">
        <v>1543</v>
      </c>
      <c r="AI733" s="5" t="s">
        <v>70</v>
      </c>
      <c r="AJ733" s="0" t="s">
        <v>531</v>
      </c>
      <c r="AL733" s="7" t="s">
        <v>70</v>
      </c>
      <c r="AM733" s="7" t="s">
        <v>70</v>
      </c>
      <c r="AO733" s="1" t="n">
        <v>1234567890</v>
      </c>
      <c r="AQ733" s="7" t="n">
        <v>0</v>
      </c>
      <c r="AS733" s="0" t="s">
        <v>260</v>
      </c>
      <c r="AU733" s="7" t="s">
        <v>70</v>
      </c>
      <c r="AW733" s="7" t="s">
        <v>70</v>
      </c>
      <c r="AZ733" s="7" t="n">
        <v>0</v>
      </c>
      <c r="BB733" s="2" t="s">
        <v>70</v>
      </c>
      <c r="BD733" s="7" t="s">
        <v>70</v>
      </c>
      <c r="BE733" s="7" t="n">
        <v>0</v>
      </c>
      <c r="BH733" s="7" t="s">
        <v>74</v>
      </c>
    </row>
    <row r="734" s="7" customFormat="true" ht="15" hidden="false" customHeight="false" outlineLevel="0" collapsed="false">
      <c r="A734" s="0" t="n">
        <v>2936</v>
      </c>
      <c r="B734" s="0" t="s">
        <v>1711</v>
      </c>
      <c r="D734" s="17" t="n">
        <v>40438</v>
      </c>
      <c r="E734" s="1" t="s">
        <v>69</v>
      </c>
      <c r="F734" s="5" t="s">
        <v>70</v>
      </c>
      <c r="G734" s="5" t="s">
        <v>70</v>
      </c>
      <c r="H734" s="5" t="s">
        <v>70</v>
      </c>
      <c r="I734" s="4" t="n">
        <v>46123</v>
      </c>
      <c r="S734" s="5" t="n">
        <v>1</v>
      </c>
      <c r="T734" s="6" t="b">
        <f aca="false">FALSE()</f>
        <v>0</v>
      </c>
      <c r="U734" s="6" t="b">
        <f aca="false">FALSE()</f>
        <v>0</v>
      </c>
      <c r="V734" s="7" t="b">
        <f aca="false">TRUE()</f>
        <v>1</v>
      </c>
      <c r="W734" s="7" t="b">
        <f aca="false">TRUE()</f>
        <v>1</v>
      </c>
      <c r="X734" s="8"/>
      <c r="Y734" s="1" t="s">
        <v>70</v>
      </c>
      <c r="Z734" s="7" t="s">
        <v>70</v>
      </c>
      <c r="AA734" s="7" t="s">
        <v>70</v>
      </c>
      <c r="AB734" s="18" t="s">
        <v>1543</v>
      </c>
      <c r="AC734" s="7" t="b">
        <f aca="false">FALSE()</f>
        <v>0</v>
      </c>
      <c r="AD734" s="7" t="b">
        <f aca="false">FALSE()</f>
        <v>0</v>
      </c>
      <c r="AE734" s="7" t="b">
        <f aca="false">FALSE()</f>
        <v>0</v>
      </c>
      <c r="AG734" s="7" t="b">
        <f aca="false">FALSE()</f>
        <v>0</v>
      </c>
      <c r="AH734" s="18" t="s">
        <v>1543</v>
      </c>
      <c r="AI734" s="5" t="s">
        <v>70</v>
      </c>
      <c r="AJ734" s="0" t="s">
        <v>1712</v>
      </c>
      <c r="AL734" s="7" t="s">
        <v>70</v>
      </c>
      <c r="AM734" s="7" t="s">
        <v>70</v>
      </c>
      <c r="AO734" s="1" t="n">
        <v>1234567890</v>
      </c>
      <c r="AQ734" s="7" t="n">
        <v>0</v>
      </c>
      <c r="AS734" s="0" t="s">
        <v>1713</v>
      </c>
      <c r="AU734" s="7" t="s">
        <v>70</v>
      </c>
      <c r="AW734" s="7" t="s">
        <v>70</v>
      </c>
      <c r="AZ734" s="7" t="n">
        <v>0</v>
      </c>
      <c r="BB734" s="2" t="s">
        <v>70</v>
      </c>
      <c r="BD734" s="7" t="s">
        <v>70</v>
      </c>
      <c r="BE734" s="7" t="n">
        <v>0</v>
      </c>
      <c r="BH734" s="7" t="s">
        <v>74</v>
      </c>
    </row>
    <row r="735" s="7" customFormat="true" ht="15" hidden="false" customHeight="false" outlineLevel="0" collapsed="false">
      <c r="A735" s="0" t="n">
        <v>5301</v>
      </c>
      <c r="B735" s="0" t="s">
        <v>682</v>
      </c>
      <c r="D735" s="17" t="n">
        <v>39862</v>
      </c>
      <c r="E735" s="1" t="s">
        <v>69</v>
      </c>
      <c r="F735" s="5" t="s">
        <v>70</v>
      </c>
      <c r="G735" s="5" t="s">
        <v>70</v>
      </c>
      <c r="H735" s="5" t="s">
        <v>70</v>
      </c>
      <c r="I735" s="4" t="n">
        <v>46124</v>
      </c>
      <c r="S735" s="5" t="n">
        <v>1</v>
      </c>
      <c r="T735" s="6" t="b">
        <f aca="false">FALSE()</f>
        <v>0</v>
      </c>
      <c r="U735" s="6" t="b">
        <f aca="false">FALSE()</f>
        <v>0</v>
      </c>
      <c r="V735" s="7" t="b">
        <f aca="false">TRUE()</f>
        <v>1</v>
      </c>
      <c r="W735" s="7" t="b">
        <f aca="false">TRUE()</f>
        <v>1</v>
      </c>
      <c r="X735" s="8"/>
      <c r="Y735" s="1" t="s">
        <v>70</v>
      </c>
      <c r="Z735" s="7" t="s">
        <v>70</v>
      </c>
      <c r="AA735" s="7" t="s">
        <v>70</v>
      </c>
      <c r="AB735" s="18" t="s">
        <v>1543</v>
      </c>
      <c r="AC735" s="7" t="b">
        <f aca="false">FALSE()</f>
        <v>0</v>
      </c>
      <c r="AD735" s="7" t="b">
        <f aca="false">FALSE()</f>
        <v>0</v>
      </c>
      <c r="AE735" s="7" t="b">
        <f aca="false">FALSE()</f>
        <v>0</v>
      </c>
      <c r="AG735" s="7" t="b">
        <f aca="false">FALSE()</f>
        <v>0</v>
      </c>
      <c r="AH735" s="18" t="s">
        <v>1543</v>
      </c>
      <c r="AI735" s="5" t="s">
        <v>70</v>
      </c>
      <c r="AJ735" s="0" t="s">
        <v>276</v>
      </c>
      <c r="AL735" s="7" t="s">
        <v>70</v>
      </c>
      <c r="AM735" s="7" t="s">
        <v>70</v>
      </c>
      <c r="AO735" s="1" t="n">
        <v>1234567890</v>
      </c>
      <c r="AQ735" s="7" t="n">
        <v>0</v>
      </c>
      <c r="AS735" s="0" t="s">
        <v>1714</v>
      </c>
      <c r="AU735" s="7" t="s">
        <v>70</v>
      </c>
      <c r="AW735" s="7" t="s">
        <v>70</v>
      </c>
      <c r="AZ735" s="7" t="n">
        <v>0</v>
      </c>
      <c r="BB735" s="2" t="s">
        <v>70</v>
      </c>
      <c r="BD735" s="7" t="s">
        <v>70</v>
      </c>
      <c r="BE735" s="7" t="n">
        <v>0</v>
      </c>
      <c r="BH735" s="7" t="s">
        <v>74</v>
      </c>
    </row>
    <row r="736" s="7" customFormat="true" ht="15" hidden="false" customHeight="false" outlineLevel="0" collapsed="false">
      <c r="A736" s="0" t="n">
        <v>2733</v>
      </c>
      <c r="B736" s="0" t="s">
        <v>1713</v>
      </c>
      <c r="D736" s="17" t="n">
        <v>40075</v>
      </c>
      <c r="E736" s="1" t="s">
        <v>69</v>
      </c>
      <c r="F736" s="5" t="s">
        <v>70</v>
      </c>
      <c r="G736" s="5" t="s">
        <v>70</v>
      </c>
      <c r="H736" s="5" t="s">
        <v>70</v>
      </c>
      <c r="I736" s="4" t="n">
        <v>46125</v>
      </c>
      <c r="S736" s="5" t="n">
        <v>1</v>
      </c>
      <c r="T736" s="6" t="b">
        <f aca="false">FALSE()</f>
        <v>0</v>
      </c>
      <c r="U736" s="6" t="b">
        <f aca="false">FALSE()</f>
        <v>0</v>
      </c>
      <c r="V736" s="7" t="b">
        <f aca="false">TRUE()</f>
        <v>1</v>
      </c>
      <c r="W736" s="7" t="b">
        <f aca="false">TRUE()</f>
        <v>1</v>
      </c>
      <c r="X736" s="8"/>
      <c r="Y736" s="1" t="s">
        <v>70</v>
      </c>
      <c r="Z736" s="7" t="s">
        <v>70</v>
      </c>
      <c r="AA736" s="7" t="s">
        <v>70</v>
      </c>
      <c r="AB736" s="18" t="s">
        <v>1543</v>
      </c>
      <c r="AC736" s="7" t="b">
        <f aca="false">FALSE()</f>
        <v>0</v>
      </c>
      <c r="AD736" s="7" t="b">
        <f aca="false">FALSE()</f>
        <v>0</v>
      </c>
      <c r="AE736" s="7" t="b">
        <f aca="false">FALSE()</f>
        <v>0</v>
      </c>
      <c r="AG736" s="7" t="b">
        <f aca="false">FALSE()</f>
        <v>0</v>
      </c>
      <c r="AH736" s="18" t="s">
        <v>1543</v>
      </c>
      <c r="AI736" s="5" t="s">
        <v>70</v>
      </c>
      <c r="AJ736" s="0" t="s">
        <v>1019</v>
      </c>
      <c r="AL736" s="7" t="s">
        <v>70</v>
      </c>
      <c r="AM736" s="7" t="s">
        <v>70</v>
      </c>
      <c r="AO736" s="1" t="n">
        <v>1234567890</v>
      </c>
      <c r="AQ736" s="7" t="n">
        <v>0</v>
      </c>
      <c r="AS736" s="0" t="s">
        <v>668</v>
      </c>
      <c r="AU736" s="7" t="s">
        <v>70</v>
      </c>
      <c r="AW736" s="7" t="s">
        <v>70</v>
      </c>
      <c r="AZ736" s="7" t="n">
        <v>0</v>
      </c>
      <c r="BB736" s="2" t="s">
        <v>70</v>
      </c>
      <c r="BD736" s="7" t="s">
        <v>70</v>
      </c>
      <c r="BE736" s="7" t="n">
        <v>0</v>
      </c>
      <c r="BH736" s="7" t="s">
        <v>74</v>
      </c>
    </row>
    <row r="737" s="7" customFormat="true" ht="15" hidden="false" customHeight="false" outlineLevel="0" collapsed="false">
      <c r="A737" s="0" t="n">
        <v>4881</v>
      </c>
      <c r="B737" s="0" t="s">
        <v>1715</v>
      </c>
      <c r="D737" s="17" t="n">
        <v>40235</v>
      </c>
      <c r="E737" s="1" t="s">
        <v>69</v>
      </c>
      <c r="F737" s="5" t="s">
        <v>70</v>
      </c>
      <c r="G737" s="5" t="s">
        <v>70</v>
      </c>
      <c r="H737" s="5" t="s">
        <v>70</v>
      </c>
      <c r="I737" s="4" t="n">
        <v>46126</v>
      </c>
      <c r="S737" s="5" t="n">
        <v>1</v>
      </c>
      <c r="T737" s="6" t="b">
        <f aca="false">FALSE()</f>
        <v>0</v>
      </c>
      <c r="U737" s="6" t="b">
        <f aca="false">FALSE()</f>
        <v>0</v>
      </c>
      <c r="V737" s="7" t="b">
        <f aca="false">TRUE()</f>
        <v>1</v>
      </c>
      <c r="W737" s="7" t="b">
        <f aca="false">TRUE()</f>
        <v>1</v>
      </c>
      <c r="X737" s="8"/>
      <c r="Y737" s="1" t="s">
        <v>70</v>
      </c>
      <c r="Z737" s="7" t="s">
        <v>70</v>
      </c>
      <c r="AA737" s="7" t="s">
        <v>70</v>
      </c>
      <c r="AB737" s="18" t="s">
        <v>1543</v>
      </c>
      <c r="AC737" s="7" t="b">
        <f aca="false">FALSE()</f>
        <v>0</v>
      </c>
      <c r="AD737" s="7" t="b">
        <f aca="false">FALSE()</f>
        <v>0</v>
      </c>
      <c r="AE737" s="7" t="b">
        <f aca="false">FALSE()</f>
        <v>0</v>
      </c>
      <c r="AG737" s="7" t="b">
        <f aca="false">FALSE()</f>
        <v>0</v>
      </c>
      <c r="AH737" s="18" t="s">
        <v>1543</v>
      </c>
      <c r="AI737" s="5" t="s">
        <v>70</v>
      </c>
      <c r="AJ737" s="0" t="s">
        <v>708</v>
      </c>
      <c r="AL737" s="7" t="s">
        <v>70</v>
      </c>
      <c r="AM737" s="7" t="s">
        <v>70</v>
      </c>
      <c r="AO737" s="1" t="n">
        <v>1234567890</v>
      </c>
      <c r="AQ737" s="7" t="n">
        <v>0</v>
      </c>
      <c r="AS737" s="0" t="s">
        <v>349</v>
      </c>
      <c r="AU737" s="7" t="s">
        <v>70</v>
      </c>
      <c r="AW737" s="7" t="s">
        <v>70</v>
      </c>
      <c r="AZ737" s="7" t="n">
        <v>0</v>
      </c>
      <c r="BB737" s="2" t="s">
        <v>70</v>
      </c>
      <c r="BD737" s="7" t="s">
        <v>70</v>
      </c>
      <c r="BE737" s="7" t="n">
        <v>0</v>
      </c>
      <c r="BH737" s="7" t="s">
        <v>74</v>
      </c>
    </row>
    <row r="738" s="7" customFormat="true" ht="15" hidden="false" customHeight="false" outlineLevel="0" collapsed="false">
      <c r="A738" s="0" t="n">
        <v>4060</v>
      </c>
      <c r="B738" s="0" t="s">
        <v>1716</v>
      </c>
      <c r="D738" s="17" t="n">
        <v>40005</v>
      </c>
      <c r="E738" s="1" t="s">
        <v>69</v>
      </c>
      <c r="F738" s="5" t="s">
        <v>70</v>
      </c>
      <c r="G738" s="5" t="s">
        <v>70</v>
      </c>
      <c r="H738" s="5" t="s">
        <v>70</v>
      </c>
      <c r="I738" s="4" t="n">
        <v>46127</v>
      </c>
      <c r="S738" s="5" t="n">
        <v>1</v>
      </c>
      <c r="T738" s="6" t="b">
        <f aca="false">FALSE()</f>
        <v>0</v>
      </c>
      <c r="U738" s="6" t="b">
        <f aca="false">FALSE()</f>
        <v>0</v>
      </c>
      <c r="V738" s="7" t="b">
        <f aca="false">TRUE()</f>
        <v>1</v>
      </c>
      <c r="W738" s="7" t="b">
        <f aca="false">TRUE()</f>
        <v>1</v>
      </c>
      <c r="X738" s="8"/>
      <c r="Y738" s="1" t="s">
        <v>70</v>
      </c>
      <c r="Z738" s="7" t="s">
        <v>70</v>
      </c>
      <c r="AA738" s="7" t="s">
        <v>70</v>
      </c>
      <c r="AB738" s="18" t="s">
        <v>1543</v>
      </c>
      <c r="AC738" s="7" t="b">
        <f aca="false">FALSE()</f>
        <v>0</v>
      </c>
      <c r="AD738" s="7" t="b">
        <f aca="false">FALSE()</f>
        <v>0</v>
      </c>
      <c r="AE738" s="7" t="b">
        <f aca="false">FALSE()</f>
        <v>0</v>
      </c>
      <c r="AG738" s="7" t="b">
        <f aca="false">FALSE()</f>
        <v>0</v>
      </c>
      <c r="AH738" s="18" t="s">
        <v>1543</v>
      </c>
      <c r="AI738" s="5" t="s">
        <v>70</v>
      </c>
      <c r="AJ738" s="0" t="s">
        <v>1717</v>
      </c>
      <c r="AL738" s="7" t="s">
        <v>70</v>
      </c>
      <c r="AM738" s="7" t="s">
        <v>70</v>
      </c>
      <c r="AO738" s="1" t="n">
        <v>1234567890</v>
      </c>
      <c r="AQ738" s="7" t="n">
        <v>0</v>
      </c>
      <c r="AS738" s="0" t="s">
        <v>219</v>
      </c>
      <c r="AU738" s="7" t="s">
        <v>70</v>
      </c>
      <c r="AW738" s="7" t="s">
        <v>70</v>
      </c>
      <c r="AZ738" s="7" t="n">
        <v>0</v>
      </c>
      <c r="BB738" s="2" t="s">
        <v>70</v>
      </c>
      <c r="BD738" s="7" t="s">
        <v>70</v>
      </c>
      <c r="BE738" s="7" t="n">
        <v>0</v>
      </c>
      <c r="BH738" s="7" t="s">
        <v>74</v>
      </c>
    </row>
    <row r="739" s="7" customFormat="true" ht="15" hidden="false" customHeight="false" outlineLevel="0" collapsed="false">
      <c r="A739" s="0" t="n">
        <v>2656</v>
      </c>
      <c r="B739" s="0" t="s">
        <v>1718</v>
      </c>
      <c r="D739" s="17" t="n">
        <v>40175</v>
      </c>
      <c r="E739" s="1" t="s">
        <v>69</v>
      </c>
      <c r="F739" s="5" t="s">
        <v>70</v>
      </c>
      <c r="G739" s="5" t="s">
        <v>70</v>
      </c>
      <c r="H739" s="5" t="s">
        <v>70</v>
      </c>
      <c r="I739" s="4" t="n">
        <v>46128</v>
      </c>
      <c r="S739" s="5" t="n">
        <v>1</v>
      </c>
      <c r="T739" s="6" t="b">
        <f aca="false">FALSE()</f>
        <v>0</v>
      </c>
      <c r="U739" s="6" t="b">
        <f aca="false">FALSE()</f>
        <v>0</v>
      </c>
      <c r="V739" s="7" t="b">
        <f aca="false">TRUE()</f>
        <v>1</v>
      </c>
      <c r="W739" s="7" t="b">
        <f aca="false">TRUE()</f>
        <v>1</v>
      </c>
      <c r="X739" s="8"/>
      <c r="Y739" s="1" t="s">
        <v>70</v>
      </c>
      <c r="Z739" s="7" t="s">
        <v>70</v>
      </c>
      <c r="AA739" s="7" t="s">
        <v>70</v>
      </c>
      <c r="AB739" s="18" t="s">
        <v>1543</v>
      </c>
      <c r="AC739" s="7" t="b">
        <f aca="false">FALSE()</f>
        <v>0</v>
      </c>
      <c r="AD739" s="7" t="b">
        <f aca="false">FALSE()</f>
        <v>0</v>
      </c>
      <c r="AE739" s="7" t="b">
        <f aca="false">FALSE()</f>
        <v>0</v>
      </c>
      <c r="AG739" s="7" t="b">
        <f aca="false">FALSE()</f>
        <v>0</v>
      </c>
      <c r="AH739" s="18" t="s">
        <v>1543</v>
      </c>
      <c r="AI739" s="5" t="s">
        <v>70</v>
      </c>
      <c r="AJ739" s="0" t="s">
        <v>1719</v>
      </c>
      <c r="AL739" s="7" t="s">
        <v>70</v>
      </c>
      <c r="AM739" s="7" t="s">
        <v>70</v>
      </c>
      <c r="AO739" s="1" t="n">
        <v>1234567890</v>
      </c>
      <c r="AQ739" s="7" t="n">
        <v>0</v>
      </c>
      <c r="AS739" s="0" t="s">
        <v>1720</v>
      </c>
      <c r="AU739" s="7" t="s">
        <v>70</v>
      </c>
      <c r="AW739" s="7" t="s">
        <v>70</v>
      </c>
      <c r="AZ739" s="7" t="n">
        <v>0</v>
      </c>
      <c r="BB739" s="2" t="s">
        <v>70</v>
      </c>
      <c r="BD739" s="7" t="s">
        <v>70</v>
      </c>
      <c r="BE739" s="7" t="n">
        <v>0</v>
      </c>
      <c r="BH739" s="7" t="s">
        <v>74</v>
      </c>
    </row>
    <row r="740" s="7" customFormat="true" ht="15" hidden="false" customHeight="false" outlineLevel="0" collapsed="false">
      <c r="A740" s="0" t="n">
        <v>5178</v>
      </c>
      <c r="B740" s="0" t="s">
        <v>1721</v>
      </c>
      <c r="D740" s="17" t="n">
        <v>40512</v>
      </c>
      <c r="E740" s="1" t="s">
        <v>69</v>
      </c>
      <c r="F740" s="5" t="s">
        <v>70</v>
      </c>
      <c r="G740" s="5" t="s">
        <v>70</v>
      </c>
      <c r="H740" s="5" t="s">
        <v>70</v>
      </c>
      <c r="I740" s="4" t="n">
        <v>46129</v>
      </c>
      <c r="S740" s="5" t="n">
        <v>1</v>
      </c>
      <c r="T740" s="6" t="b">
        <f aca="false">FALSE()</f>
        <v>0</v>
      </c>
      <c r="U740" s="6" t="b">
        <f aca="false">FALSE()</f>
        <v>0</v>
      </c>
      <c r="V740" s="7" t="b">
        <f aca="false">TRUE()</f>
        <v>1</v>
      </c>
      <c r="W740" s="7" t="b">
        <f aca="false">TRUE()</f>
        <v>1</v>
      </c>
      <c r="X740" s="8"/>
      <c r="Y740" s="1" t="s">
        <v>70</v>
      </c>
      <c r="Z740" s="7" t="s">
        <v>70</v>
      </c>
      <c r="AA740" s="7" t="s">
        <v>70</v>
      </c>
      <c r="AB740" s="18" t="s">
        <v>1543</v>
      </c>
      <c r="AC740" s="7" t="b">
        <f aca="false">FALSE()</f>
        <v>0</v>
      </c>
      <c r="AD740" s="7" t="b">
        <f aca="false">FALSE()</f>
        <v>0</v>
      </c>
      <c r="AE740" s="7" t="b">
        <f aca="false">FALSE()</f>
        <v>0</v>
      </c>
      <c r="AG740" s="7" t="b">
        <f aca="false">FALSE()</f>
        <v>0</v>
      </c>
      <c r="AH740" s="18" t="s">
        <v>1543</v>
      </c>
      <c r="AI740" s="5" t="s">
        <v>70</v>
      </c>
      <c r="AJ740" s="0" t="s">
        <v>579</v>
      </c>
      <c r="AL740" s="7" t="s">
        <v>70</v>
      </c>
      <c r="AM740" s="7" t="s">
        <v>70</v>
      </c>
      <c r="AO740" s="1" t="n">
        <v>1234567890</v>
      </c>
      <c r="AQ740" s="7" t="n">
        <v>0</v>
      </c>
      <c r="AS740" s="0" t="s">
        <v>449</v>
      </c>
      <c r="AU740" s="7" t="s">
        <v>70</v>
      </c>
      <c r="AW740" s="7" t="s">
        <v>70</v>
      </c>
      <c r="AZ740" s="7" t="n">
        <v>0</v>
      </c>
      <c r="BB740" s="2" t="s">
        <v>70</v>
      </c>
      <c r="BD740" s="7" t="s">
        <v>70</v>
      </c>
      <c r="BE740" s="7" t="n">
        <v>0</v>
      </c>
      <c r="BH740" s="7" t="s">
        <v>74</v>
      </c>
    </row>
    <row r="741" s="7" customFormat="true" ht="15" hidden="false" customHeight="false" outlineLevel="0" collapsed="false">
      <c r="A741" s="0" t="n">
        <v>5274</v>
      </c>
      <c r="B741" s="0" t="s">
        <v>1521</v>
      </c>
      <c r="D741" s="17" t="n">
        <v>40795</v>
      </c>
      <c r="E741" s="1" t="s">
        <v>69</v>
      </c>
      <c r="F741" s="5" t="s">
        <v>70</v>
      </c>
      <c r="G741" s="5" t="s">
        <v>70</v>
      </c>
      <c r="H741" s="5" t="s">
        <v>70</v>
      </c>
      <c r="I741" s="4" t="n">
        <v>46130</v>
      </c>
      <c r="S741" s="5" t="n">
        <v>1</v>
      </c>
      <c r="T741" s="6" t="b">
        <f aca="false">FALSE()</f>
        <v>0</v>
      </c>
      <c r="U741" s="6" t="b">
        <f aca="false">FALSE()</f>
        <v>0</v>
      </c>
      <c r="V741" s="7" t="b">
        <f aca="false">TRUE()</f>
        <v>1</v>
      </c>
      <c r="W741" s="7" t="b">
        <f aca="false">TRUE()</f>
        <v>1</v>
      </c>
      <c r="X741" s="8"/>
      <c r="Y741" s="1" t="s">
        <v>70</v>
      </c>
      <c r="Z741" s="7" t="s">
        <v>70</v>
      </c>
      <c r="AA741" s="7" t="s">
        <v>70</v>
      </c>
      <c r="AB741" s="18" t="s">
        <v>1543</v>
      </c>
      <c r="AC741" s="7" t="b">
        <f aca="false">FALSE()</f>
        <v>0</v>
      </c>
      <c r="AD741" s="7" t="b">
        <f aca="false">FALSE()</f>
        <v>0</v>
      </c>
      <c r="AE741" s="7" t="b">
        <f aca="false">FALSE()</f>
        <v>0</v>
      </c>
      <c r="AG741" s="7" t="b">
        <f aca="false">FALSE()</f>
        <v>0</v>
      </c>
      <c r="AH741" s="18" t="s">
        <v>1543</v>
      </c>
      <c r="AI741" s="5" t="s">
        <v>70</v>
      </c>
      <c r="AJ741" s="0" t="s">
        <v>1097</v>
      </c>
      <c r="AL741" s="7" t="s">
        <v>70</v>
      </c>
      <c r="AM741" s="7" t="s">
        <v>70</v>
      </c>
      <c r="AO741" s="1" t="n">
        <v>1234567890</v>
      </c>
      <c r="AQ741" s="7" t="n">
        <v>0</v>
      </c>
      <c r="AS741" s="0" t="s">
        <v>1419</v>
      </c>
      <c r="AU741" s="7" t="s">
        <v>70</v>
      </c>
      <c r="AW741" s="7" t="s">
        <v>70</v>
      </c>
      <c r="AZ741" s="7" t="n">
        <v>0</v>
      </c>
      <c r="BB741" s="2" t="s">
        <v>70</v>
      </c>
      <c r="BD741" s="7" t="s">
        <v>70</v>
      </c>
      <c r="BE741" s="7" t="n">
        <v>0</v>
      </c>
      <c r="BH741" s="7" t="s">
        <v>74</v>
      </c>
    </row>
    <row r="742" s="7" customFormat="true" ht="15" hidden="false" customHeight="false" outlineLevel="0" collapsed="false">
      <c r="A742" s="0" t="n">
        <v>4067</v>
      </c>
      <c r="B742" s="0" t="s">
        <v>107</v>
      </c>
      <c r="D742" s="17" t="n">
        <v>39908</v>
      </c>
      <c r="E742" s="1" t="s">
        <v>69</v>
      </c>
      <c r="F742" s="5" t="s">
        <v>70</v>
      </c>
      <c r="G742" s="5" t="s">
        <v>70</v>
      </c>
      <c r="H742" s="5" t="s">
        <v>70</v>
      </c>
      <c r="I742" s="4" t="n">
        <v>46131</v>
      </c>
      <c r="S742" s="5" t="n">
        <v>1</v>
      </c>
      <c r="T742" s="6" t="b">
        <f aca="false">FALSE()</f>
        <v>0</v>
      </c>
      <c r="U742" s="6" t="b">
        <f aca="false">FALSE()</f>
        <v>0</v>
      </c>
      <c r="V742" s="7" t="b">
        <f aca="false">TRUE()</f>
        <v>1</v>
      </c>
      <c r="W742" s="7" t="b">
        <f aca="false">TRUE()</f>
        <v>1</v>
      </c>
      <c r="X742" s="8"/>
      <c r="Y742" s="1" t="s">
        <v>70</v>
      </c>
      <c r="Z742" s="7" t="s">
        <v>70</v>
      </c>
      <c r="AA742" s="7" t="s">
        <v>70</v>
      </c>
      <c r="AB742" s="18" t="s">
        <v>1543</v>
      </c>
      <c r="AC742" s="7" t="b">
        <f aca="false">FALSE()</f>
        <v>0</v>
      </c>
      <c r="AD742" s="7" t="b">
        <f aca="false">FALSE()</f>
        <v>0</v>
      </c>
      <c r="AE742" s="7" t="b">
        <f aca="false">FALSE()</f>
        <v>0</v>
      </c>
      <c r="AG742" s="7" t="b">
        <f aca="false">FALSE()</f>
        <v>0</v>
      </c>
      <c r="AH742" s="18" t="s">
        <v>1543</v>
      </c>
      <c r="AI742" s="5" t="s">
        <v>70</v>
      </c>
      <c r="AJ742" s="0" t="s">
        <v>1722</v>
      </c>
      <c r="AL742" s="7" t="s">
        <v>70</v>
      </c>
      <c r="AM742" s="7" t="s">
        <v>70</v>
      </c>
      <c r="AO742" s="1" t="n">
        <v>1234567890</v>
      </c>
      <c r="AQ742" s="7" t="n">
        <v>0</v>
      </c>
      <c r="AS742" s="0" t="s">
        <v>195</v>
      </c>
      <c r="AU742" s="7" t="s">
        <v>70</v>
      </c>
      <c r="AW742" s="7" t="s">
        <v>70</v>
      </c>
      <c r="AZ742" s="7" t="n">
        <v>0</v>
      </c>
      <c r="BB742" s="2" t="s">
        <v>70</v>
      </c>
      <c r="BD742" s="7" t="s">
        <v>70</v>
      </c>
      <c r="BE742" s="7" t="n">
        <v>0</v>
      </c>
      <c r="BH742" s="7" t="s">
        <v>74</v>
      </c>
    </row>
    <row r="743" s="7" customFormat="true" ht="15" hidden="false" customHeight="false" outlineLevel="0" collapsed="false">
      <c r="A743" s="0" t="n">
        <v>2564</v>
      </c>
      <c r="B743" s="0" t="s">
        <v>1723</v>
      </c>
      <c r="D743" s="17" t="n">
        <v>40403</v>
      </c>
      <c r="E743" s="1" t="s">
        <v>69</v>
      </c>
      <c r="F743" s="5" t="s">
        <v>70</v>
      </c>
      <c r="G743" s="5" t="s">
        <v>70</v>
      </c>
      <c r="H743" s="5" t="s">
        <v>70</v>
      </c>
      <c r="I743" s="4" t="n">
        <v>46132</v>
      </c>
      <c r="S743" s="5" t="n">
        <v>1</v>
      </c>
      <c r="T743" s="6" t="b">
        <f aca="false">FALSE()</f>
        <v>0</v>
      </c>
      <c r="U743" s="6" t="b">
        <f aca="false">FALSE()</f>
        <v>0</v>
      </c>
      <c r="V743" s="7" t="b">
        <f aca="false">TRUE()</f>
        <v>1</v>
      </c>
      <c r="W743" s="7" t="b">
        <f aca="false">TRUE()</f>
        <v>1</v>
      </c>
      <c r="X743" s="8"/>
      <c r="Y743" s="1" t="s">
        <v>70</v>
      </c>
      <c r="Z743" s="7" t="s">
        <v>70</v>
      </c>
      <c r="AA743" s="7" t="s">
        <v>70</v>
      </c>
      <c r="AB743" s="18" t="s">
        <v>1543</v>
      </c>
      <c r="AC743" s="7" t="b">
        <f aca="false">FALSE()</f>
        <v>0</v>
      </c>
      <c r="AD743" s="7" t="b">
        <f aca="false">FALSE()</f>
        <v>0</v>
      </c>
      <c r="AE743" s="7" t="b">
        <f aca="false">FALSE()</f>
        <v>0</v>
      </c>
      <c r="AG743" s="7" t="b">
        <f aca="false">FALSE()</f>
        <v>0</v>
      </c>
      <c r="AH743" s="18" t="s">
        <v>1543</v>
      </c>
      <c r="AI743" s="5" t="s">
        <v>70</v>
      </c>
      <c r="AJ743" s="0" t="s">
        <v>736</v>
      </c>
      <c r="AL743" s="7" t="s">
        <v>70</v>
      </c>
      <c r="AM743" s="7" t="s">
        <v>70</v>
      </c>
      <c r="AO743" s="1" t="n">
        <v>1234567890</v>
      </c>
      <c r="AQ743" s="7" t="n">
        <v>0</v>
      </c>
      <c r="AS743" s="0" t="s">
        <v>1724</v>
      </c>
      <c r="AU743" s="7" t="s">
        <v>70</v>
      </c>
      <c r="AW743" s="7" t="s">
        <v>70</v>
      </c>
      <c r="AZ743" s="7" t="n">
        <v>0</v>
      </c>
      <c r="BB743" s="2" t="s">
        <v>70</v>
      </c>
      <c r="BD743" s="7" t="s">
        <v>70</v>
      </c>
      <c r="BE743" s="7" t="n">
        <v>0</v>
      </c>
      <c r="BH743" s="7" t="s">
        <v>74</v>
      </c>
    </row>
    <row r="744" s="7" customFormat="true" ht="15" hidden="false" customHeight="false" outlineLevel="0" collapsed="false">
      <c r="A744" s="0" t="n">
        <v>4657</v>
      </c>
      <c r="B744" s="0" t="s">
        <v>1725</v>
      </c>
      <c r="D744" s="17" t="n">
        <v>40578</v>
      </c>
      <c r="E744" s="1" t="s">
        <v>69</v>
      </c>
      <c r="F744" s="5" t="s">
        <v>70</v>
      </c>
      <c r="G744" s="5" t="s">
        <v>70</v>
      </c>
      <c r="H744" s="5" t="s">
        <v>70</v>
      </c>
      <c r="I744" s="4" t="n">
        <v>46133</v>
      </c>
      <c r="S744" s="5" t="n">
        <v>1</v>
      </c>
      <c r="T744" s="6" t="b">
        <f aca="false">FALSE()</f>
        <v>0</v>
      </c>
      <c r="U744" s="6" t="b">
        <f aca="false">FALSE()</f>
        <v>0</v>
      </c>
      <c r="V744" s="7" t="b">
        <f aca="false">TRUE()</f>
        <v>1</v>
      </c>
      <c r="W744" s="7" t="b">
        <f aca="false">TRUE()</f>
        <v>1</v>
      </c>
      <c r="X744" s="8"/>
      <c r="Y744" s="1" t="s">
        <v>70</v>
      </c>
      <c r="Z744" s="7" t="s">
        <v>70</v>
      </c>
      <c r="AA744" s="7" t="s">
        <v>70</v>
      </c>
      <c r="AB744" s="18" t="s">
        <v>1543</v>
      </c>
      <c r="AC744" s="7" t="b">
        <f aca="false">FALSE()</f>
        <v>0</v>
      </c>
      <c r="AD744" s="7" t="b">
        <f aca="false">FALSE()</f>
        <v>0</v>
      </c>
      <c r="AE744" s="7" t="b">
        <f aca="false">FALSE()</f>
        <v>0</v>
      </c>
      <c r="AG744" s="7" t="b">
        <f aca="false">FALSE()</f>
        <v>0</v>
      </c>
      <c r="AH744" s="18" t="s">
        <v>1543</v>
      </c>
      <c r="AI744" s="5" t="s">
        <v>70</v>
      </c>
      <c r="AJ744" s="0" t="s">
        <v>1726</v>
      </c>
      <c r="AL744" s="7" t="s">
        <v>70</v>
      </c>
      <c r="AM744" s="7" t="s">
        <v>70</v>
      </c>
      <c r="AO744" s="1" t="n">
        <v>1234567890</v>
      </c>
      <c r="AQ744" s="7" t="n">
        <v>0</v>
      </c>
      <c r="AS744" s="0" t="s">
        <v>236</v>
      </c>
      <c r="AU744" s="7" t="s">
        <v>70</v>
      </c>
      <c r="AW744" s="7" t="s">
        <v>70</v>
      </c>
      <c r="AZ744" s="7" t="n">
        <v>0</v>
      </c>
      <c r="BB744" s="2" t="s">
        <v>70</v>
      </c>
      <c r="BD744" s="7" t="s">
        <v>70</v>
      </c>
      <c r="BE744" s="7" t="n">
        <v>0</v>
      </c>
      <c r="BH744" s="7" t="s">
        <v>74</v>
      </c>
    </row>
    <row r="745" s="7" customFormat="true" ht="15" hidden="false" customHeight="false" outlineLevel="0" collapsed="false">
      <c r="A745" s="0" t="n">
        <v>5245</v>
      </c>
      <c r="B745" s="0" t="s">
        <v>1727</v>
      </c>
      <c r="D745" s="17" t="n">
        <v>40333</v>
      </c>
      <c r="E745" s="1" t="s">
        <v>69</v>
      </c>
      <c r="F745" s="5" t="s">
        <v>70</v>
      </c>
      <c r="G745" s="5" t="s">
        <v>70</v>
      </c>
      <c r="H745" s="5" t="s">
        <v>70</v>
      </c>
      <c r="I745" s="4" t="n">
        <v>46134</v>
      </c>
      <c r="S745" s="5" t="n">
        <v>1</v>
      </c>
      <c r="T745" s="6" t="b">
        <f aca="false">FALSE()</f>
        <v>0</v>
      </c>
      <c r="U745" s="6" t="b">
        <f aca="false">FALSE()</f>
        <v>0</v>
      </c>
      <c r="V745" s="7" t="b">
        <f aca="false">TRUE()</f>
        <v>1</v>
      </c>
      <c r="W745" s="7" t="b">
        <f aca="false">TRUE()</f>
        <v>1</v>
      </c>
      <c r="X745" s="8"/>
      <c r="Y745" s="1" t="s">
        <v>70</v>
      </c>
      <c r="Z745" s="7" t="s">
        <v>70</v>
      </c>
      <c r="AA745" s="7" t="s">
        <v>70</v>
      </c>
      <c r="AB745" s="18" t="s">
        <v>1543</v>
      </c>
      <c r="AC745" s="7" t="b">
        <f aca="false">FALSE()</f>
        <v>0</v>
      </c>
      <c r="AD745" s="7" t="b">
        <f aca="false">FALSE()</f>
        <v>0</v>
      </c>
      <c r="AE745" s="7" t="b">
        <f aca="false">FALSE()</f>
        <v>0</v>
      </c>
      <c r="AG745" s="7" t="b">
        <f aca="false">FALSE()</f>
        <v>0</v>
      </c>
      <c r="AH745" s="18" t="s">
        <v>1543</v>
      </c>
      <c r="AI745" s="5" t="s">
        <v>70</v>
      </c>
      <c r="AJ745" s="0" t="s">
        <v>1728</v>
      </c>
      <c r="AL745" s="7" t="s">
        <v>70</v>
      </c>
      <c r="AM745" s="7" t="s">
        <v>70</v>
      </c>
      <c r="AO745" s="1" t="n">
        <v>1234567890</v>
      </c>
      <c r="AQ745" s="7" t="n">
        <v>0</v>
      </c>
      <c r="AS745" s="0" t="s">
        <v>1203</v>
      </c>
      <c r="AU745" s="7" t="s">
        <v>70</v>
      </c>
      <c r="AW745" s="7" t="s">
        <v>70</v>
      </c>
      <c r="AZ745" s="7" t="n">
        <v>0</v>
      </c>
      <c r="BB745" s="2" t="s">
        <v>70</v>
      </c>
      <c r="BD745" s="7" t="s">
        <v>70</v>
      </c>
      <c r="BE745" s="7" t="n">
        <v>0</v>
      </c>
      <c r="BH745" s="7" t="s">
        <v>74</v>
      </c>
    </row>
    <row r="746" s="7" customFormat="true" ht="15" hidden="false" customHeight="false" outlineLevel="0" collapsed="false">
      <c r="A746" s="0" t="n">
        <v>4834</v>
      </c>
      <c r="B746" s="0" t="s">
        <v>1729</v>
      </c>
      <c r="D746" s="17" t="n">
        <v>40503</v>
      </c>
      <c r="E746" s="1" t="s">
        <v>69</v>
      </c>
      <c r="F746" s="5" t="s">
        <v>70</v>
      </c>
      <c r="G746" s="5" t="s">
        <v>70</v>
      </c>
      <c r="H746" s="5" t="s">
        <v>70</v>
      </c>
      <c r="I746" s="4" t="n">
        <v>46135</v>
      </c>
      <c r="S746" s="5" t="n">
        <v>1</v>
      </c>
      <c r="T746" s="6" t="b">
        <f aca="false">FALSE()</f>
        <v>0</v>
      </c>
      <c r="U746" s="6" t="b">
        <f aca="false">FALSE()</f>
        <v>0</v>
      </c>
      <c r="V746" s="7" t="b">
        <f aca="false">TRUE()</f>
        <v>1</v>
      </c>
      <c r="W746" s="7" t="b">
        <f aca="false">TRUE()</f>
        <v>1</v>
      </c>
      <c r="X746" s="8"/>
      <c r="Y746" s="1" t="s">
        <v>70</v>
      </c>
      <c r="Z746" s="7" t="s">
        <v>70</v>
      </c>
      <c r="AA746" s="7" t="s">
        <v>70</v>
      </c>
      <c r="AB746" s="18" t="s">
        <v>1543</v>
      </c>
      <c r="AC746" s="7" t="b">
        <f aca="false">FALSE()</f>
        <v>0</v>
      </c>
      <c r="AD746" s="7" t="b">
        <f aca="false">FALSE()</f>
        <v>0</v>
      </c>
      <c r="AE746" s="7" t="b">
        <f aca="false">FALSE()</f>
        <v>0</v>
      </c>
      <c r="AG746" s="7" t="b">
        <f aca="false">FALSE()</f>
        <v>0</v>
      </c>
      <c r="AH746" s="18" t="s">
        <v>1543</v>
      </c>
      <c r="AI746" s="5" t="s">
        <v>70</v>
      </c>
      <c r="AJ746" s="0" t="s">
        <v>1730</v>
      </c>
      <c r="AL746" s="7" t="s">
        <v>70</v>
      </c>
      <c r="AM746" s="7" t="s">
        <v>70</v>
      </c>
      <c r="AO746" s="1" t="n">
        <v>1234567890</v>
      </c>
      <c r="AQ746" s="7" t="n">
        <v>0</v>
      </c>
      <c r="AS746" s="0" t="s">
        <v>1731</v>
      </c>
      <c r="AU746" s="7" t="s">
        <v>70</v>
      </c>
      <c r="AW746" s="7" t="s">
        <v>70</v>
      </c>
      <c r="AZ746" s="7" t="n">
        <v>0</v>
      </c>
      <c r="BB746" s="2" t="s">
        <v>70</v>
      </c>
      <c r="BD746" s="7" t="s">
        <v>70</v>
      </c>
      <c r="BE746" s="7" t="n">
        <v>0</v>
      </c>
      <c r="BH746" s="7" t="s">
        <v>74</v>
      </c>
    </row>
    <row r="747" s="7" customFormat="true" ht="15" hidden="false" customHeight="false" outlineLevel="0" collapsed="false">
      <c r="A747" s="0" t="n">
        <v>2692</v>
      </c>
      <c r="B747" s="0" t="s">
        <v>1732</v>
      </c>
      <c r="D747" s="17" t="n">
        <v>40545</v>
      </c>
      <c r="E747" s="1" t="s">
        <v>69</v>
      </c>
      <c r="F747" s="5" t="s">
        <v>70</v>
      </c>
      <c r="G747" s="5" t="s">
        <v>70</v>
      </c>
      <c r="H747" s="5" t="s">
        <v>70</v>
      </c>
      <c r="I747" s="4" t="n">
        <v>46136</v>
      </c>
      <c r="S747" s="5" t="n">
        <v>1</v>
      </c>
      <c r="T747" s="6" t="b">
        <f aca="false">FALSE()</f>
        <v>0</v>
      </c>
      <c r="U747" s="6" t="b">
        <f aca="false">FALSE()</f>
        <v>0</v>
      </c>
      <c r="V747" s="7" t="b">
        <f aca="false">TRUE()</f>
        <v>1</v>
      </c>
      <c r="W747" s="7" t="b">
        <f aca="false">TRUE()</f>
        <v>1</v>
      </c>
      <c r="X747" s="8"/>
      <c r="Y747" s="1" t="s">
        <v>70</v>
      </c>
      <c r="Z747" s="7" t="s">
        <v>70</v>
      </c>
      <c r="AA747" s="7" t="s">
        <v>70</v>
      </c>
      <c r="AB747" s="18" t="s">
        <v>1543</v>
      </c>
      <c r="AC747" s="7" t="b">
        <f aca="false">FALSE()</f>
        <v>0</v>
      </c>
      <c r="AD747" s="7" t="b">
        <f aca="false">FALSE()</f>
        <v>0</v>
      </c>
      <c r="AE747" s="7" t="b">
        <f aca="false">FALSE()</f>
        <v>0</v>
      </c>
      <c r="AG747" s="7" t="b">
        <f aca="false">FALSE()</f>
        <v>0</v>
      </c>
      <c r="AH747" s="18" t="s">
        <v>1543</v>
      </c>
      <c r="AI747" s="5" t="s">
        <v>70</v>
      </c>
      <c r="AJ747" s="0" t="s">
        <v>878</v>
      </c>
      <c r="AL747" s="7" t="s">
        <v>70</v>
      </c>
      <c r="AM747" s="7" t="s">
        <v>70</v>
      </c>
      <c r="AO747" s="1" t="n">
        <v>1234567890</v>
      </c>
      <c r="AQ747" s="7" t="n">
        <v>0</v>
      </c>
      <c r="AS747" s="0" t="s">
        <v>134</v>
      </c>
      <c r="AU747" s="7" t="s">
        <v>70</v>
      </c>
      <c r="AW747" s="7" t="s">
        <v>70</v>
      </c>
      <c r="AZ747" s="7" t="n">
        <v>0</v>
      </c>
      <c r="BB747" s="2" t="s">
        <v>70</v>
      </c>
      <c r="BD747" s="7" t="s">
        <v>70</v>
      </c>
      <c r="BE747" s="7" t="n">
        <v>0</v>
      </c>
      <c r="BH747" s="7" t="s">
        <v>74</v>
      </c>
    </row>
    <row r="748" s="7" customFormat="true" ht="15" hidden="false" customHeight="false" outlineLevel="0" collapsed="false">
      <c r="A748" s="0" t="n">
        <v>2668</v>
      </c>
      <c r="B748" s="0" t="s">
        <v>1733</v>
      </c>
      <c r="D748" s="17" t="n">
        <v>40190</v>
      </c>
      <c r="E748" s="1" t="s">
        <v>69</v>
      </c>
      <c r="F748" s="5" t="s">
        <v>70</v>
      </c>
      <c r="G748" s="5" t="s">
        <v>70</v>
      </c>
      <c r="H748" s="5" t="s">
        <v>70</v>
      </c>
      <c r="I748" s="4" t="n">
        <v>46137</v>
      </c>
      <c r="S748" s="5" t="n">
        <v>1</v>
      </c>
      <c r="T748" s="6" t="b">
        <f aca="false">FALSE()</f>
        <v>0</v>
      </c>
      <c r="U748" s="6" t="b">
        <f aca="false">FALSE()</f>
        <v>0</v>
      </c>
      <c r="V748" s="7" t="b">
        <f aca="false">TRUE()</f>
        <v>1</v>
      </c>
      <c r="W748" s="7" t="b">
        <f aca="false">TRUE()</f>
        <v>1</v>
      </c>
      <c r="X748" s="8"/>
      <c r="Y748" s="1" t="s">
        <v>70</v>
      </c>
      <c r="Z748" s="7" t="s">
        <v>70</v>
      </c>
      <c r="AA748" s="7" t="s">
        <v>70</v>
      </c>
      <c r="AB748" s="18" t="s">
        <v>1543</v>
      </c>
      <c r="AC748" s="7" t="b">
        <f aca="false">FALSE()</f>
        <v>0</v>
      </c>
      <c r="AD748" s="7" t="b">
        <f aca="false">FALSE()</f>
        <v>0</v>
      </c>
      <c r="AE748" s="7" t="b">
        <f aca="false">FALSE()</f>
        <v>0</v>
      </c>
      <c r="AG748" s="7" t="b">
        <f aca="false">FALSE()</f>
        <v>0</v>
      </c>
      <c r="AH748" s="18" t="s">
        <v>1543</v>
      </c>
      <c r="AI748" s="5" t="s">
        <v>70</v>
      </c>
      <c r="AJ748" s="0" t="s">
        <v>1734</v>
      </c>
      <c r="AL748" s="7" t="s">
        <v>70</v>
      </c>
      <c r="AM748" s="7" t="s">
        <v>70</v>
      </c>
      <c r="AO748" s="1" t="n">
        <v>1234567890</v>
      </c>
      <c r="AQ748" s="7" t="n">
        <v>0</v>
      </c>
      <c r="AS748" s="0" t="s">
        <v>845</v>
      </c>
      <c r="AU748" s="7" t="s">
        <v>70</v>
      </c>
      <c r="AW748" s="7" t="s">
        <v>70</v>
      </c>
      <c r="AZ748" s="7" t="n">
        <v>0</v>
      </c>
      <c r="BB748" s="2" t="s">
        <v>70</v>
      </c>
      <c r="BD748" s="7" t="s">
        <v>70</v>
      </c>
      <c r="BE748" s="7" t="n">
        <v>0</v>
      </c>
      <c r="BH748" s="7" t="s">
        <v>74</v>
      </c>
    </row>
    <row r="749" s="7" customFormat="true" ht="15" hidden="false" customHeight="false" outlineLevel="0" collapsed="false">
      <c r="A749" s="0" t="n">
        <v>4833</v>
      </c>
      <c r="B749" s="0" t="s">
        <v>589</v>
      </c>
      <c r="D749" s="17" t="n">
        <v>40512</v>
      </c>
      <c r="E749" s="1" t="s">
        <v>69</v>
      </c>
      <c r="F749" s="5" t="s">
        <v>70</v>
      </c>
      <c r="G749" s="5" t="s">
        <v>70</v>
      </c>
      <c r="H749" s="5" t="s">
        <v>70</v>
      </c>
      <c r="I749" s="4" t="n">
        <v>46138</v>
      </c>
      <c r="S749" s="5" t="n">
        <v>1</v>
      </c>
      <c r="T749" s="6" t="b">
        <f aca="false">FALSE()</f>
        <v>0</v>
      </c>
      <c r="U749" s="6" t="b">
        <f aca="false">FALSE()</f>
        <v>0</v>
      </c>
      <c r="V749" s="7" t="b">
        <f aca="false">TRUE()</f>
        <v>1</v>
      </c>
      <c r="W749" s="7" t="b">
        <f aca="false">TRUE()</f>
        <v>1</v>
      </c>
      <c r="X749" s="8"/>
      <c r="Y749" s="1" t="s">
        <v>70</v>
      </c>
      <c r="Z749" s="7" t="s">
        <v>70</v>
      </c>
      <c r="AA749" s="7" t="s">
        <v>70</v>
      </c>
      <c r="AB749" s="18" t="s">
        <v>1543</v>
      </c>
      <c r="AC749" s="7" t="b">
        <f aca="false">FALSE()</f>
        <v>0</v>
      </c>
      <c r="AD749" s="7" t="b">
        <f aca="false">FALSE()</f>
        <v>0</v>
      </c>
      <c r="AE749" s="7" t="b">
        <f aca="false">FALSE()</f>
        <v>0</v>
      </c>
      <c r="AG749" s="7" t="b">
        <f aca="false">FALSE()</f>
        <v>0</v>
      </c>
      <c r="AH749" s="18" t="s">
        <v>1543</v>
      </c>
      <c r="AI749" s="5" t="s">
        <v>70</v>
      </c>
      <c r="AJ749" s="0" t="s">
        <v>1735</v>
      </c>
      <c r="AL749" s="7" t="s">
        <v>70</v>
      </c>
      <c r="AM749" s="7" t="s">
        <v>70</v>
      </c>
      <c r="AO749" s="1" t="n">
        <v>1234567890</v>
      </c>
      <c r="AQ749" s="7" t="n">
        <v>0</v>
      </c>
      <c r="AS749" s="0" t="s">
        <v>1736</v>
      </c>
      <c r="AU749" s="7" t="s">
        <v>70</v>
      </c>
      <c r="AW749" s="7" t="s">
        <v>70</v>
      </c>
      <c r="AZ749" s="7" t="n">
        <v>0</v>
      </c>
      <c r="BB749" s="2" t="s">
        <v>70</v>
      </c>
      <c r="BD749" s="7" t="s">
        <v>70</v>
      </c>
      <c r="BE749" s="7" t="n">
        <v>0</v>
      </c>
      <c r="BH749" s="7" t="s">
        <v>74</v>
      </c>
    </row>
    <row r="750" s="7" customFormat="true" ht="15" hidden="false" customHeight="false" outlineLevel="0" collapsed="false">
      <c r="A750" s="0" t="n">
        <v>2095</v>
      </c>
      <c r="B750" s="0" t="s">
        <v>1737</v>
      </c>
      <c r="D750" s="17" t="n">
        <v>39956</v>
      </c>
      <c r="E750" s="1" t="s">
        <v>69</v>
      </c>
      <c r="F750" s="5" t="s">
        <v>70</v>
      </c>
      <c r="G750" s="5" t="s">
        <v>70</v>
      </c>
      <c r="H750" s="5" t="s">
        <v>70</v>
      </c>
      <c r="I750" s="4" t="n">
        <v>46139</v>
      </c>
      <c r="S750" s="5" t="n">
        <v>1</v>
      </c>
      <c r="T750" s="6" t="b">
        <f aca="false">FALSE()</f>
        <v>0</v>
      </c>
      <c r="U750" s="6" t="b">
        <f aca="false">FALSE()</f>
        <v>0</v>
      </c>
      <c r="V750" s="7" t="b">
        <f aca="false">TRUE()</f>
        <v>1</v>
      </c>
      <c r="W750" s="7" t="b">
        <f aca="false">TRUE()</f>
        <v>1</v>
      </c>
      <c r="X750" s="8"/>
      <c r="Y750" s="1" t="s">
        <v>70</v>
      </c>
      <c r="Z750" s="7" t="s">
        <v>70</v>
      </c>
      <c r="AA750" s="7" t="s">
        <v>70</v>
      </c>
      <c r="AB750" s="18" t="s">
        <v>1738</v>
      </c>
      <c r="AC750" s="7" t="b">
        <f aca="false">FALSE()</f>
        <v>0</v>
      </c>
      <c r="AD750" s="7" t="b">
        <f aca="false">FALSE()</f>
        <v>0</v>
      </c>
      <c r="AE750" s="7" t="b">
        <f aca="false">FALSE()</f>
        <v>0</v>
      </c>
      <c r="AG750" s="7" t="b">
        <f aca="false">FALSE()</f>
        <v>0</v>
      </c>
      <c r="AH750" s="18" t="s">
        <v>1738</v>
      </c>
      <c r="AI750" s="5" t="s">
        <v>70</v>
      </c>
      <c r="AJ750" s="0" t="s">
        <v>1340</v>
      </c>
      <c r="AL750" s="7" t="s">
        <v>70</v>
      </c>
      <c r="AM750" s="7" t="s">
        <v>70</v>
      </c>
      <c r="AO750" s="1" t="n">
        <v>1234567890</v>
      </c>
      <c r="AQ750" s="7" t="n">
        <v>0</v>
      </c>
      <c r="AS750" s="0" t="s">
        <v>1341</v>
      </c>
      <c r="AU750" s="7" t="s">
        <v>70</v>
      </c>
      <c r="AW750" s="7" t="s">
        <v>70</v>
      </c>
      <c r="AZ750" s="7" t="n">
        <v>0</v>
      </c>
      <c r="BB750" s="2" t="s">
        <v>70</v>
      </c>
      <c r="BD750" s="7" t="s">
        <v>70</v>
      </c>
      <c r="BE750" s="7" t="n">
        <v>0</v>
      </c>
      <c r="BH750" s="7" t="s">
        <v>74</v>
      </c>
    </row>
    <row r="751" s="7" customFormat="true" ht="15" hidden="false" customHeight="false" outlineLevel="0" collapsed="false">
      <c r="A751" s="0" t="n">
        <v>2408</v>
      </c>
      <c r="B751" s="0" t="s">
        <v>1739</v>
      </c>
      <c r="D751" s="17" t="n">
        <v>40088</v>
      </c>
      <c r="E751" s="1" t="s">
        <v>69</v>
      </c>
      <c r="F751" s="5" t="s">
        <v>70</v>
      </c>
      <c r="G751" s="5" t="s">
        <v>70</v>
      </c>
      <c r="H751" s="5" t="s">
        <v>70</v>
      </c>
      <c r="I751" s="4" t="n">
        <v>46140</v>
      </c>
      <c r="S751" s="5" t="n">
        <v>1</v>
      </c>
      <c r="T751" s="6" t="b">
        <f aca="false">FALSE()</f>
        <v>0</v>
      </c>
      <c r="U751" s="6" t="b">
        <f aca="false">FALSE()</f>
        <v>0</v>
      </c>
      <c r="V751" s="7" t="b">
        <f aca="false">TRUE()</f>
        <v>1</v>
      </c>
      <c r="W751" s="7" t="b">
        <f aca="false">TRUE()</f>
        <v>1</v>
      </c>
      <c r="X751" s="8"/>
      <c r="Y751" s="1" t="s">
        <v>70</v>
      </c>
      <c r="Z751" s="7" t="s">
        <v>70</v>
      </c>
      <c r="AA751" s="7" t="s">
        <v>70</v>
      </c>
      <c r="AB751" s="18" t="s">
        <v>1738</v>
      </c>
      <c r="AC751" s="7" t="b">
        <f aca="false">FALSE()</f>
        <v>0</v>
      </c>
      <c r="AD751" s="7" t="b">
        <f aca="false">FALSE()</f>
        <v>0</v>
      </c>
      <c r="AE751" s="7" t="b">
        <f aca="false">FALSE()</f>
        <v>0</v>
      </c>
      <c r="AG751" s="7" t="b">
        <f aca="false">FALSE()</f>
        <v>0</v>
      </c>
      <c r="AH751" s="18" t="s">
        <v>1738</v>
      </c>
      <c r="AI751" s="5" t="s">
        <v>70</v>
      </c>
      <c r="AJ751" s="0" t="s">
        <v>1740</v>
      </c>
      <c r="AL751" s="7" t="s">
        <v>70</v>
      </c>
      <c r="AM751" s="7" t="s">
        <v>70</v>
      </c>
      <c r="AO751" s="1" t="n">
        <v>1234567890</v>
      </c>
      <c r="AQ751" s="7" t="n">
        <v>0</v>
      </c>
      <c r="AS751" s="0" t="s">
        <v>1372</v>
      </c>
      <c r="AU751" s="7" t="s">
        <v>70</v>
      </c>
      <c r="AW751" s="7" t="s">
        <v>70</v>
      </c>
      <c r="AZ751" s="7" t="n">
        <v>0</v>
      </c>
      <c r="BB751" s="2" t="s">
        <v>70</v>
      </c>
      <c r="BD751" s="7" t="s">
        <v>70</v>
      </c>
      <c r="BE751" s="7" t="n">
        <v>0</v>
      </c>
      <c r="BH751" s="7" t="s">
        <v>74</v>
      </c>
    </row>
    <row r="752" s="7" customFormat="true" ht="15" hidden="false" customHeight="false" outlineLevel="0" collapsed="false">
      <c r="A752" s="0" t="n">
        <v>2190</v>
      </c>
      <c r="B752" s="0" t="s">
        <v>1741</v>
      </c>
      <c r="D752" s="17" t="n">
        <v>39711</v>
      </c>
      <c r="E752" s="1" t="s">
        <v>69</v>
      </c>
      <c r="F752" s="5" t="s">
        <v>70</v>
      </c>
      <c r="G752" s="5" t="s">
        <v>70</v>
      </c>
      <c r="H752" s="5" t="s">
        <v>70</v>
      </c>
      <c r="I752" s="4" t="n">
        <v>46141</v>
      </c>
      <c r="S752" s="5" t="n">
        <v>1</v>
      </c>
      <c r="T752" s="6" t="b">
        <f aca="false">FALSE()</f>
        <v>0</v>
      </c>
      <c r="U752" s="6" t="b">
        <f aca="false">FALSE()</f>
        <v>0</v>
      </c>
      <c r="V752" s="7" t="b">
        <f aca="false">TRUE()</f>
        <v>1</v>
      </c>
      <c r="W752" s="7" t="b">
        <f aca="false">TRUE()</f>
        <v>1</v>
      </c>
      <c r="X752" s="8"/>
      <c r="Y752" s="1" t="s">
        <v>70</v>
      </c>
      <c r="Z752" s="7" t="s">
        <v>70</v>
      </c>
      <c r="AA752" s="7" t="s">
        <v>70</v>
      </c>
      <c r="AB752" s="18" t="s">
        <v>1738</v>
      </c>
      <c r="AC752" s="7" t="b">
        <f aca="false">FALSE()</f>
        <v>0</v>
      </c>
      <c r="AD752" s="7" t="b">
        <f aca="false">FALSE()</f>
        <v>0</v>
      </c>
      <c r="AE752" s="7" t="b">
        <f aca="false">FALSE()</f>
        <v>0</v>
      </c>
      <c r="AG752" s="7" t="b">
        <f aca="false">FALSE()</f>
        <v>0</v>
      </c>
      <c r="AH752" s="18" t="s">
        <v>1738</v>
      </c>
      <c r="AI752" s="5" t="s">
        <v>70</v>
      </c>
      <c r="AJ752" s="0" t="s">
        <v>1742</v>
      </c>
      <c r="AL752" s="7" t="s">
        <v>70</v>
      </c>
      <c r="AM752" s="7" t="s">
        <v>70</v>
      </c>
      <c r="AO752" s="1" t="n">
        <v>1234567890</v>
      </c>
      <c r="AQ752" s="7" t="n">
        <v>0</v>
      </c>
      <c r="AS752" s="0" t="s">
        <v>1743</v>
      </c>
      <c r="AU752" s="7" t="s">
        <v>70</v>
      </c>
      <c r="AW752" s="7" t="s">
        <v>70</v>
      </c>
      <c r="AZ752" s="7" t="n">
        <v>0</v>
      </c>
      <c r="BB752" s="2" t="s">
        <v>70</v>
      </c>
      <c r="BD752" s="7" t="s">
        <v>70</v>
      </c>
      <c r="BE752" s="7" t="n">
        <v>0</v>
      </c>
      <c r="BH752" s="7" t="s">
        <v>74</v>
      </c>
    </row>
    <row r="753" s="7" customFormat="true" ht="15" hidden="false" customHeight="false" outlineLevel="0" collapsed="false">
      <c r="A753" s="0" t="n">
        <v>5386</v>
      </c>
      <c r="B753" s="0" t="s">
        <v>1744</v>
      </c>
      <c r="D753" s="17" t="n">
        <v>39629</v>
      </c>
      <c r="E753" s="1" t="s">
        <v>69</v>
      </c>
      <c r="F753" s="5" t="s">
        <v>70</v>
      </c>
      <c r="G753" s="5" t="s">
        <v>70</v>
      </c>
      <c r="H753" s="5" t="s">
        <v>70</v>
      </c>
      <c r="I753" s="4" t="n">
        <v>46142</v>
      </c>
      <c r="S753" s="5" t="n">
        <v>1</v>
      </c>
      <c r="T753" s="6" t="b">
        <f aca="false">FALSE()</f>
        <v>0</v>
      </c>
      <c r="U753" s="6" t="b">
        <f aca="false">FALSE()</f>
        <v>0</v>
      </c>
      <c r="V753" s="7" t="b">
        <f aca="false">TRUE()</f>
        <v>1</v>
      </c>
      <c r="W753" s="7" t="b">
        <f aca="false">TRUE()</f>
        <v>1</v>
      </c>
      <c r="X753" s="8"/>
      <c r="Y753" s="1" t="s">
        <v>70</v>
      </c>
      <c r="Z753" s="7" t="s">
        <v>70</v>
      </c>
      <c r="AA753" s="7" t="s">
        <v>70</v>
      </c>
      <c r="AB753" s="18" t="s">
        <v>1738</v>
      </c>
      <c r="AC753" s="7" t="b">
        <f aca="false">FALSE()</f>
        <v>0</v>
      </c>
      <c r="AD753" s="7" t="b">
        <f aca="false">FALSE()</f>
        <v>0</v>
      </c>
      <c r="AE753" s="7" t="b">
        <f aca="false">FALSE()</f>
        <v>0</v>
      </c>
      <c r="AG753" s="7" t="b">
        <f aca="false">FALSE()</f>
        <v>0</v>
      </c>
      <c r="AH753" s="18" t="s">
        <v>1738</v>
      </c>
      <c r="AI753" s="5" t="s">
        <v>70</v>
      </c>
      <c r="AJ753" s="0" t="s">
        <v>1745</v>
      </c>
      <c r="AL753" s="7" t="s">
        <v>70</v>
      </c>
      <c r="AM753" s="7" t="s">
        <v>70</v>
      </c>
      <c r="AO753" s="1" t="n">
        <v>1234567890</v>
      </c>
      <c r="AQ753" s="7" t="n">
        <v>0</v>
      </c>
      <c r="AS753" s="0" t="s">
        <v>834</v>
      </c>
      <c r="AU753" s="7" t="s">
        <v>70</v>
      </c>
      <c r="AW753" s="7" t="s">
        <v>70</v>
      </c>
      <c r="AZ753" s="7" t="n">
        <v>0</v>
      </c>
      <c r="BB753" s="2" t="s">
        <v>70</v>
      </c>
      <c r="BD753" s="7" t="s">
        <v>70</v>
      </c>
      <c r="BE753" s="7" t="n">
        <v>0</v>
      </c>
      <c r="BH753" s="7" t="s">
        <v>74</v>
      </c>
    </row>
    <row r="754" s="7" customFormat="true" ht="15" hidden="false" customHeight="false" outlineLevel="0" collapsed="false">
      <c r="A754" s="0" t="n">
        <v>3178</v>
      </c>
      <c r="B754" s="0" t="s">
        <v>1746</v>
      </c>
      <c r="D754" s="17" t="n">
        <v>39539</v>
      </c>
      <c r="E754" s="1" t="s">
        <v>69</v>
      </c>
      <c r="F754" s="5" t="s">
        <v>70</v>
      </c>
      <c r="G754" s="5" t="s">
        <v>70</v>
      </c>
      <c r="H754" s="5" t="s">
        <v>70</v>
      </c>
      <c r="I754" s="4" t="n">
        <v>46143</v>
      </c>
      <c r="S754" s="5" t="n">
        <v>1</v>
      </c>
      <c r="T754" s="6" t="b">
        <f aca="false">FALSE()</f>
        <v>0</v>
      </c>
      <c r="U754" s="6" t="b">
        <f aca="false">FALSE()</f>
        <v>0</v>
      </c>
      <c r="V754" s="7" t="b">
        <f aca="false">TRUE()</f>
        <v>1</v>
      </c>
      <c r="W754" s="7" t="b">
        <f aca="false">TRUE()</f>
        <v>1</v>
      </c>
      <c r="X754" s="8"/>
      <c r="Y754" s="1" t="s">
        <v>70</v>
      </c>
      <c r="Z754" s="7" t="s">
        <v>70</v>
      </c>
      <c r="AA754" s="7" t="s">
        <v>70</v>
      </c>
      <c r="AB754" s="18" t="s">
        <v>1738</v>
      </c>
      <c r="AC754" s="7" t="b">
        <f aca="false">FALSE()</f>
        <v>0</v>
      </c>
      <c r="AD754" s="7" t="b">
        <f aca="false">FALSE()</f>
        <v>0</v>
      </c>
      <c r="AE754" s="7" t="b">
        <f aca="false">FALSE()</f>
        <v>0</v>
      </c>
      <c r="AG754" s="7" t="b">
        <f aca="false">FALSE()</f>
        <v>0</v>
      </c>
      <c r="AH754" s="18" t="s">
        <v>1738</v>
      </c>
      <c r="AI754" s="5" t="s">
        <v>70</v>
      </c>
      <c r="AJ754" s="0" t="s">
        <v>1747</v>
      </c>
      <c r="AL754" s="7" t="s">
        <v>70</v>
      </c>
      <c r="AM754" s="7" t="s">
        <v>70</v>
      </c>
      <c r="AO754" s="1" t="n">
        <v>1234567890</v>
      </c>
      <c r="AQ754" s="7" t="n">
        <v>0</v>
      </c>
      <c r="AS754" s="0" t="s">
        <v>1748</v>
      </c>
      <c r="AU754" s="7" t="s">
        <v>70</v>
      </c>
      <c r="AW754" s="7" t="s">
        <v>70</v>
      </c>
      <c r="AZ754" s="7" t="n">
        <v>0</v>
      </c>
      <c r="BB754" s="2" t="s">
        <v>70</v>
      </c>
      <c r="BD754" s="7" t="s">
        <v>70</v>
      </c>
      <c r="BE754" s="7" t="n">
        <v>0</v>
      </c>
      <c r="BH754" s="7" t="s">
        <v>74</v>
      </c>
    </row>
    <row r="755" s="7" customFormat="true" ht="15" hidden="false" customHeight="false" outlineLevel="0" collapsed="false">
      <c r="A755" s="0" t="n">
        <v>2174</v>
      </c>
      <c r="B755" s="0" t="s">
        <v>1749</v>
      </c>
      <c r="D755" s="17" t="n">
        <v>39721</v>
      </c>
      <c r="E755" s="1" t="s">
        <v>69</v>
      </c>
      <c r="F755" s="5" t="s">
        <v>70</v>
      </c>
      <c r="G755" s="5" t="s">
        <v>70</v>
      </c>
      <c r="H755" s="5" t="s">
        <v>70</v>
      </c>
      <c r="I755" s="4" t="n">
        <v>46144</v>
      </c>
      <c r="S755" s="5" t="n">
        <v>1</v>
      </c>
      <c r="T755" s="6" t="b">
        <f aca="false">FALSE()</f>
        <v>0</v>
      </c>
      <c r="U755" s="6" t="b">
        <f aca="false">FALSE()</f>
        <v>0</v>
      </c>
      <c r="V755" s="7" t="b">
        <f aca="false">TRUE()</f>
        <v>1</v>
      </c>
      <c r="W755" s="7" t="b">
        <f aca="false">TRUE()</f>
        <v>1</v>
      </c>
      <c r="X755" s="8"/>
      <c r="Y755" s="1" t="s">
        <v>70</v>
      </c>
      <c r="Z755" s="7" t="s">
        <v>70</v>
      </c>
      <c r="AA755" s="7" t="s">
        <v>70</v>
      </c>
      <c r="AB755" s="18" t="s">
        <v>1738</v>
      </c>
      <c r="AC755" s="7" t="b">
        <f aca="false">FALSE()</f>
        <v>0</v>
      </c>
      <c r="AD755" s="7" t="b">
        <f aca="false">FALSE()</f>
        <v>0</v>
      </c>
      <c r="AE755" s="7" t="b">
        <f aca="false">FALSE()</f>
        <v>0</v>
      </c>
      <c r="AG755" s="7" t="b">
        <f aca="false">FALSE()</f>
        <v>0</v>
      </c>
      <c r="AH755" s="18" t="s">
        <v>1738</v>
      </c>
      <c r="AI755" s="5" t="s">
        <v>70</v>
      </c>
      <c r="AJ755" s="0" t="s">
        <v>1750</v>
      </c>
      <c r="AL755" s="7" t="s">
        <v>70</v>
      </c>
      <c r="AM755" s="7" t="s">
        <v>70</v>
      </c>
      <c r="AO755" s="1" t="n">
        <v>1234567890</v>
      </c>
      <c r="AQ755" s="7" t="n">
        <v>0</v>
      </c>
      <c r="AS755" s="0" t="s">
        <v>1751</v>
      </c>
      <c r="AU755" s="7" t="s">
        <v>70</v>
      </c>
      <c r="AW755" s="7" t="s">
        <v>70</v>
      </c>
      <c r="AZ755" s="7" t="n">
        <v>0</v>
      </c>
      <c r="BB755" s="2" t="s">
        <v>70</v>
      </c>
      <c r="BD755" s="7" t="s">
        <v>70</v>
      </c>
      <c r="BE755" s="7" t="n">
        <v>0</v>
      </c>
      <c r="BH755" s="7" t="s">
        <v>74</v>
      </c>
    </row>
    <row r="756" s="7" customFormat="true" ht="15" hidden="false" customHeight="false" outlineLevel="0" collapsed="false">
      <c r="A756" s="0" t="n">
        <v>3805</v>
      </c>
      <c r="B756" s="0" t="s">
        <v>1021</v>
      </c>
      <c r="D756" s="17" t="n">
        <v>39692</v>
      </c>
      <c r="E756" s="1" t="s">
        <v>69</v>
      </c>
      <c r="F756" s="5" t="s">
        <v>70</v>
      </c>
      <c r="G756" s="5" t="s">
        <v>70</v>
      </c>
      <c r="H756" s="5" t="s">
        <v>70</v>
      </c>
      <c r="I756" s="4" t="n">
        <v>46145</v>
      </c>
      <c r="S756" s="5" t="n">
        <v>1</v>
      </c>
      <c r="T756" s="6" t="b">
        <f aca="false">FALSE()</f>
        <v>0</v>
      </c>
      <c r="U756" s="6" t="b">
        <f aca="false">FALSE()</f>
        <v>0</v>
      </c>
      <c r="V756" s="7" t="b">
        <f aca="false">TRUE()</f>
        <v>1</v>
      </c>
      <c r="W756" s="7" t="b">
        <f aca="false">TRUE()</f>
        <v>1</v>
      </c>
      <c r="X756" s="8"/>
      <c r="Y756" s="1" t="s">
        <v>70</v>
      </c>
      <c r="Z756" s="7" t="s">
        <v>70</v>
      </c>
      <c r="AA756" s="7" t="s">
        <v>70</v>
      </c>
      <c r="AB756" s="18" t="s">
        <v>1738</v>
      </c>
      <c r="AC756" s="7" t="b">
        <f aca="false">FALSE()</f>
        <v>0</v>
      </c>
      <c r="AD756" s="7" t="b">
        <f aca="false">FALSE()</f>
        <v>0</v>
      </c>
      <c r="AE756" s="7" t="b">
        <f aca="false">FALSE()</f>
        <v>0</v>
      </c>
      <c r="AG756" s="7" t="b">
        <f aca="false">FALSE()</f>
        <v>0</v>
      </c>
      <c r="AH756" s="18" t="s">
        <v>1738</v>
      </c>
      <c r="AI756" s="5" t="s">
        <v>70</v>
      </c>
      <c r="AJ756" s="0" t="s">
        <v>139</v>
      </c>
      <c r="AL756" s="7" t="s">
        <v>70</v>
      </c>
      <c r="AM756" s="7" t="s">
        <v>70</v>
      </c>
      <c r="AO756" s="1" t="n">
        <v>1234567890</v>
      </c>
      <c r="AQ756" s="7" t="n">
        <v>0</v>
      </c>
      <c r="AS756" s="0" t="s">
        <v>1323</v>
      </c>
      <c r="AU756" s="7" t="s">
        <v>70</v>
      </c>
      <c r="AW756" s="7" t="s">
        <v>70</v>
      </c>
      <c r="AZ756" s="7" t="n">
        <v>0</v>
      </c>
      <c r="BB756" s="2" t="s">
        <v>70</v>
      </c>
      <c r="BD756" s="7" t="s">
        <v>70</v>
      </c>
      <c r="BE756" s="7" t="n">
        <v>0</v>
      </c>
      <c r="BH756" s="7" t="s">
        <v>74</v>
      </c>
    </row>
    <row r="757" s="7" customFormat="true" ht="15" hidden="false" customHeight="false" outlineLevel="0" collapsed="false">
      <c r="A757" s="0" t="n">
        <v>2271</v>
      </c>
      <c r="B757" s="0" t="s">
        <v>1752</v>
      </c>
      <c r="D757" s="17" t="n">
        <v>39937</v>
      </c>
      <c r="E757" s="1" t="s">
        <v>69</v>
      </c>
      <c r="F757" s="5" t="s">
        <v>70</v>
      </c>
      <c r="G757" s="5" t="s">
        <v>70</v>
      </c>
      <c r="H757" s="5" t="s">
        <v>70</v>
      </c>
      <c r="I757" s="4" t="n">
        <v>46146</v>
      </c>
      <c r="S757" s="5" t="n">
        <v>1</v>
      </c>
      <c r="T757" s="6" t="b">
        <f aca="false">FALSE()</f>
        <v>0</v>
      </c>
      <c r="U757" s="6" t="b">
        <f aca="false">FALSE()</f>
        <v>0</v>
      </c>
      <c r="V757" s="7" t="b">
        <f aca="false">TRUE()</f>
        <v>1</v>
      </c>
      <c r="W757" s="7" t="b">
        <f aca="false">TRUE()</f>
        <v>1</v>
      </c>
      <c r="X757" s="8"/>
      <c r="Y757" s="1" t="s">
        <v>70</v>
      </c>
      <c r="Z757" s="7" t="s">
        <v>70</v>
      </c>
      <c r="AA757" s="7" t="s">
        <v>70</v>
      </c>
      <c r="AB757" s="18" t="s">
        <v>1738</v>
      </c>
      <c r="AC757" s="7" t="b">
        <f aca="false">FALSE()</f>
        <v>0</v>
      </c>
      <c r="AD757" s="7" t="b">
        <f aca="false">FALSE()</f>
        <v>0</v>
      </c>
      <c r="AE757" s="7" t="b">
        <f aca="false">FALSE()</f>
        <v>0</v>
      </c>
      <c r="AG757" s="7" t="b">
        <f aca="false">FALSE()</f>
        <v>0</v>
      </c>
      <c r="AH757" s="18" t="s">
        <v>1738</v>
      </c>
      <c r="AI757" s="5" t="s">
        <v>70</v>
      </c>
      <c r="AJ757" s="0" t="s">
        <v>1753</v>
      </c>
      <c r="AL757" s="7" t="s">
        <v>70</v>
      </c>
      <c r="AM757" s="7" t="s">
        <v>70</v>
      </c>
      <c r="AO757" s="1" t="n">
        <v>1234567890</v>
      </c>
      <c r="AQ757" s="7" t="n">
        <v>0</v>
      </c>
      <c r="AS757" s="0" t="s">
        <v>1754</v>
      </c>
      <c r="AU757" s="7" t="s">
        <v>70</v>
      </c>
      <c r="AW757" s="7" t="s">
        <v>70</v>
      </c>
      <c r="AZ757" s="7" t="n">
        <v>0</v>
      </c>
      <c r="BB757" s="2" t="s">
        <v>70</v>
      </c>
      <c r="BD757" s="7" t="s">
        <v>70</v>
      </c>
      <c r="BE757" s="7" t="n">
        <v>0</v>
      </c>
      <c r="BH757" s="7" t="s">
        <v>74</v>
      </c>
    </row>
    <row r="758" s="7" customFormat="true" ht="15" hidden="false" customHeight="false" outlineLevel="0" collapsed="false">
      <c r="A758" s="0" t="n">
        <v>2281</v>
      </c>
      <c r="B758" s="0" t="s">
        <v>1755</v>
      </c>
      <c r="D758" s="17" t="n">
        <v>40026</v>
      </c>
      <c r="E758" s="1" t="s">
        <v>69</v>
      </c>
      <c r="F758" s="5" t="s">
        <v>70</v>
      </c>
      <c r="G758" s="5" t="s">
        <v>70</v>
      </c>
      <c r="H758" s="5" t="s">
        <v>70</v>
      </c>
      <c r="I758" s="4" t="n">
        <v>46147</v>
      </c>
      <c r="S758" s="5" t="n">
        <v>1</v>
      </c>
      <c r="T758" s="6" t="b">
        <f aca="false">FALSE()</f>
        <v>0</v>
      </c>
      <c r="U758" s="6" t="b">
        <f aca="false">FALSE()</f>
        <v>0</v>
      </c>
      <c r="V758" s="7" t="b">
        <f aca="false">TRUE()</f>
        <v>1</v>
      </c>
      <c r="W758" s="7" t="b">
        <f aca="false">TRUE()</f>
        <v>1</v>
      </c>
      <c r="X758" s="8"/>
      <c r="Y758" s="1" t="s">
        <v>70</v>
      </c>
      <c r="Z758" s="7" t="s">
        <v>70</v>
      </c>
      <c r="AA758" s="7" t="s">
        <v>70</v>
      </c>
      <c r="AB758" s="18" t="s">
        <v>1738</v>
      </c>
      <c r="AC758" s="7" t="b">
        <f aca="false">FALSE()</f>
        <v>0</v>
      </c>
      <c r="AD758" s="7" t="b">
        <f aca="false">FALSE()</f>
        <v>0</v>
      </c>
      <c r="AE758" s="7" t="b">
        <f aca="false">FALSE()</f>
        <v>0</v>
      </c>
      <c r="AG758" s="7" t="b">
        <f aca="false">FALSE()</f>
        <v>0</v>
      </c>
      <c r="AH758" s="18" t="s">
        <v>1738</v>
      </c>
      <c r="AI758" s="5" t="s">
        <v>70</v>
      </c>
      <c r="AJ758" s="0" t="s">
        <v>1357</v>
      </c>
      <c r="AL758" s="7" t="s">
        <v>70</v>
      </c>
      <c r="AM758" s="7" t="s">
        <v>70</v>
      </c>
      <c r="AO758" s="1" t="n">
        <v>1234567890</v>
      </c>
      <c r="AQ758" s="7" t="n">
        <v>0</v>
      </c>
      <c r="AS758" s="0" t="s">
        <v>1358</v>
      </c>
      <c r="AU758" s="7" t="s">
        <v>70</v>
      </c>
      <c r="AW758" s="7" t="s">
        <v>70</v>
      </c>
      <c r="AZ758" s="7" t="n">
        <v>0</v>
      </c>
      <c r="BB758" s="2" t="s">
        <v>70</v>
      </c>
      <c r="BD758" s="7" t="s">
        <v>70</v>
      </c>
      <c r="BE758" s="7" t="n">
        <v>0</v>
      </c>
      <c r="BH758" s="7" t="s">
        <v>74</v>
      </c>
    </row>
    <row r="759" s="7" customFormat="true" ht="15" hidden="false" customHeight="false" outlineLevel="0" collapsed="false">
      <c r="A759" s="0" t="n">
        <v>3514</v>
      </c>
      <c r="B759" s="0" t="s">
        <v>1756</v>
      </c>
      <c r="D759" s="17" t="n">
        <v>39539</v>
      </c>
      <c r="E759" s="1" t="s">
        <v>69</v>
      </c>
      <c r="F759" s="5" t="s">
        <v>70</v>
      </c>
      <c r="G759" s="5" t="s">
        <v>70</v>
      </c>
      <c r="H759" s="5" t="s">
        <v>70</v>
      </c>
      <c r="I759" s="4" t="n">
        <v>46148</v>
      </c>
      <c r="S759" s="5" t="n">
        <v>1</v>
      </c>
      <c r="T759" s="6" t="b">
        <f aca="false">FALSE()</f>
        <v>0</v>
      </c>
      <c r="U759" s="6" t="b">
        <f aca="false">FALSE()</f>
        <v>0</v>
      </c>
      <c r="V759" s="7" t="b">
        <f aca="false">TRUE()</f>
        <v>1</v>
      </c>
      <c r="W759" s="7" t="b">
        <f aca="false">TRUE()</f>
        <v>1</v>
      </c>
      <c r="X759" s="8"/>
      <c r="Y759" s="1" t="s">
        <v>70</v>
      </c>
      <c r="Z759" s="7" t="s">
        <v>70</v>
      </c>
      <c r="AA759" s="7" t="s">
        <v>70</v>
      </c>
      <c r="AB759" s="18" t="s">
        <v>1738</v>
      </c>
      <c r="AC759" s="7" t="b">
        <f aca="false">FALSE()</f>
        <v>0</v>
      </c>
      <c r="AD759" s="7" t="b">
        <f aca="false">FALSE()</f>
        <v>0</v>
      </c>
      <c r="AE759" s="7" t="b">
        <f aca="false">FALSE()</f>
        <v>0</v>
      </c>
      <c r="AG759" s="7" t="b">
        <f aca="false">FALSE()</f>
        <v>0</v>
      </c>
      <c r="AH759" s="18" t="s">
        <v>1738</v>
      </c>
      <c r="AI759" s="5" t="s">
        <v>70</v>
      </c>
      <c r="AJ759" s="0" t="s">
        <v>685</v>
      </c>
      <c r="AL759" s="7" t="s">
        <v>70</v>
      </c>
      <c r="AM759" s="7" t="s">
        <v>70</v>
      </c>
      <c r="AO759" s="1" t="n">
        <v>1234567890</v>
      </c>
      <c r="AQ759" s="7" t="n">
        <v>0</v>
      </c>
      <c r="AS759" s="0" t="s">
        <v>277</v>
      </c>
      <c r="AU759" s="7" t="s">
        <v>70</v>
      </c>
      <c r="AW759" s="7" t="s">
        <v>70</v>
      </c>
      <c r="AZ759" s="7" t="n">
        <v>0</v>
      </c>
      <c r="BB759" s="2" t="s">
        <v>70</v>
      </c>
      <c r="BD759" s="7" t="s">
        <v>70</v>
      </c>
      <c r="BE759" s="7" t="n">
        <v>0</v>
      </c>
      <c r="BH759" s="7" t="s">
        <v>74</v>
      </c>
    </row>
    <row r="760" s="7" customFormat="true" ht="15" hidden="false" customHeight="false" outlineLevel="0" collapsed="false">
      <c r="A760" s="0" t="n">
        <v>4054</v>
      </c>
      <c r="B760" s="0" t="s">
        <v>1757</v>
      </c>
      <c r="D760" s="17" t="n">
        <v>40061</v>
      </c>
      <c r="E760" s="1" t="s">
        <v>69</v>
      </c>
      <c r="F760" s="5" t="s">
        <v>70</v>
      </c>
      <c r="G760" s="5" t="s">
        <v>70</v>
      </c>
      <c r="H760" s="5" t="s">
        <v>70</v>
      </c>
      <c r="I760" s="4" t="n">
        <v>46149</v>
      </c>
      <c r="S760" s="5" t="n">
        <v>1</v>
      </c>
      <c r="T760" s="6" t="b">
        <f aca="false">FALSE()</f>
        <v>0</v>
      </c>
      <c r="U760" s="6" t="b">
        <f aca="false">FALSE()</f>
        <v>0</v>
      </c>
      <c r="V760" s="7" t="b">
        <f aca="false">TRUE()</f>
        <v>1</v>
      </c>
      <c r="W760" s="7" t="b">
        <f aca="false">TRUE()</f>
        <v>1</v>
      </c>
      <c r="X760" s="8"/>
      <c r="Y760" s="1" t="s">
        <v>70</v>
      </c>
      <c r="Z760" s="7" t="s">
        <v>70</v>
      </c>
      <c r="AA760" s="7" t="s">
        <v>70</v>
      </c>
      <c r="AB760" s="18" t="s">
        <v>1738</v>
      </c>
      <c r="AC760" s="7" t="b">
        <f aca="false">FALSE()</f>
        <v>0</v>
      </c>
      <c r="AD760" s="7" t="b">
        <f aca="false">FALSE()</f>
        <v>0</v>
      </c>
      <c r="AE760" s="7" t="b">
        <f aca="false">FALSE()</f>
        <v>0</v>
      </c>
      <c r="AG760" s="7" t="b">
        <f aca="false">FALSE()</f>
        <v>0</v>
      </c>
      <c r="AH760" s="18" t="s">
        <v>1738</v>
      </c>
      <c r="AI760" s="5" t="s">
        <v>70</v>
      </c>
      <c r="AJ760" s="0" t="s">
        <v>803</v>
      </c>
      <c r="AL760" s="7" t="s">
        <v>70</v>
      </c>
      <c r="AM760" s="7" t="s">
        <v>70</v>
      </c>
      <c r="AO760" s="1" t="n">
        <v>1234567890</v>
      </c>
      <c r="AQ760" s="7" t="n">
        <v>0</v>
      </c>
      <c r="AS760" s="0" t="s">
        <v>1758</v>
      </c>
      <c r="AU760" s="7" t="s">
        <v>70</v>
      </c>
      <c r="AW760" s="7" t="s">
        <v>70</v>
      </c>
      <c r="AZ760" s="7" t="n">
        <v>0</v>
      </c>
      <c r="BB760" s="2" t="s">
        <v>70</v>
      </c>
      <c r="BD760" s="7" t="s">
        <v>70</v>
      </c>
      <c r="BE760" s="7" t="n">
        <v>0</v>
      </c>
      <c r="BH760" s="7" t="s">
        <v>74</v>
      </c>
    </row>
    <row r="761" s="7" customFormat="true" ht="15" hidden="false" customHeight="false" outlineLevel="0" collapsed="false">
      <c r="A761" s="0" t="n">
        <v>4654</v>
      </c>
      <c r="B761" s="0" t="s">
        <v>1759</v>
      </c>
      <c r="D761" s="17" t="n">
        <v>39871</v>
      </c>
      <c r="E761" s="1" t="s">
        <v>69</v>
      </c>
      <c r="F761" s="5" t="s">
        <v>70</v>
      </c>
      <c r="G761" s="5" t="s">
        <v>70</v>
      </c>
      <c r="H761" s="5" t="s">
        <v>70</v>
      </c>
      <c r="I761" s="4" t="n">
        <v>46150</v>
      </c>
      <c r="S761" s="5" t="n">
        <v>1</v>
      </c>
      <c r="T761" s="6" t="b">
        <f aca="false">FALSE()</f>
        <v>0</v>
      </c>
      <c r="U761" s="6" t="b">
        <f aca="false">FALSE()</f>
        <v>0</v>
      </c>
      <c r="V761" s="7" t="b">
        <f aca="false">TRUE()</f>
        <v>1</v>
      </c>
      <c r="W761" s="7" t="b">
        <f aca="false">TRUE()</f>
        <v>1</v>
      </c>
      <c r="X761" s="8"/>
      <c r="Y761" s="1" t="s">
        <v>70</v>
      </c>
      <c r="Z761" s="7" t="s">
        <v>70</v>
      </c>
      <c r="AA761" s="7" t="s">
        <v>70</v>
      </c>
      <c r="AB761" s="18" t="s">
        <v>1738</v>
      </c>
      <c r="AC761" s="7" t="b">
        <f aca="false">FALSE()</f>
        <v>0</v>
      </c>
      <c r="AD761" s="7" t="b">
        <f aca="false">FALSE()</f>
        <v>0</v>
      </c>
      <c r="AE761" s="7" t="b">
        <f aca="false">FALSE()</f>
        <v>0</v>
      </c>
      <c r="AG761" s="7" t="b">
        <f aca="false">FALSE()</f>
        <v>0</v>
      </c>
      <c r="AH761" s="18" t="s">
        <v>1738</v>
      </c>
      <c r="AI761" s="5" t="s">
        <v>70</v>
      </c>
      <c r="AJ761" s="0" t="s">
        <v>1760</v>
      </c>
      <c r="AL761" s="7" t="s">
        <v>70</v>
      </c>
      <c r="AM761" s="7" t="s">
        <v>70</v>
      </c>
      <c r="AO761" s="1" t="n">
        <v>1234567890</v>
      </c>
      <c r="AQ761" s="7" t="n">
        <v>0</v>
      </c>
      <c r="AS761" s="0" t="s">
        <v>1761</v>
      </c>
      <c r="AU761" s="7" t="s">
        <v>70</v>
      </c>
      <c r="AW761" s="7" t="s">
        <v>70</v>
      </c>
      <c r="AZ761" s="7" t="n">
        <v>0</v>
      </c>
      <c r="BB761" s="2" t="s">
        <v>70</v>
      </c>
      <c r="BD761" s="7" t="s">
        <v>70</v>
      </c>
      <c r="BE761" s="7" t="n">
        <v>0</v>
      </c>
      <c r="BH761" s="7" t="s">
        <v>74</v>
      </c>
    </row>
    <row r="762" s="7" customFormat="true" ht="15" hidden="false" customHeight="false" outlineLevel="0" collapsed="false">
      <c r="A762" s="0" t="n">
        <v>2444</v>
      </c>
      <c r="B762" s="0" t="s">
        <v>1762</v>
      </c>
      <c r="D762" s="17" t="n">
        <v>39968</v>
      </c>
      <c r="E762" s="1" t="s">
        <v>69</v>
      </c>
      <c r="F762" s="5" t="s">
        <v>70</v>
      </c>
      <c r="G762" s="5" t="s">
        <v>70</v>
      </c>
      <c r="H762" s="5" t="s">
        <v>70</v>
      </c>
      <c r="I762" s="4" t="n">
        <v>46151</v>
      </c>
      <c r="S762" s="5" t="n">
        <v>1</v>
      </c>
      <c r="T762" s="6" t="b">
        <f aca="false">FALSE()</f>
        <v>0</v>
      </c>
      <c r="U762" s="6" t="b">
        <f aca="false">FALSE()</f>
        <v>0</v>
      </c>
      <c r="V762" s="7" t="b">
        <f aca="false">TRUE()</f>
        <v>1</v>
      </c>
      <c r="W762" s="7" t="b">
        <f aca="false">TRUE()</f>
        <v>1</v>
      </c>
      <c r="X762" s="8"/>
      <c r="Y762" s="1" t="s">
        <v>70</v>
      </c>
      <c r="Z762" s="7" t="s">
        <v>70</v>
      </c>
      <c r="AA762" s="7" t="s">
        <v>70</v>
      </c>
      <c r="AB762" s="18" t="s">
        <v>1738</v>
      </c>
      <c r="AC762" s="7" t="b">
        <f aca="false">FALSE()</f>
        <v>0</v>
      </c>
      <c r="AD762" s="7" t="b">
        <f aca="false">FALSE()</f>
        <v>0</v>
      </c>
      <c r="AE762" s="7" t="b">
        <f aca="false">FALSE()</f>
        <v>0</v>
      </c>
      <c r="AG762" s="7" t="b">
        <f aca="false">FALSE()</f>
        <v>0</v>
      </c>
      <c r="AH762" s="18" t="s">
        <v>1738</v>
      </c>
      <c r="AI762" s="5" t="s">
        <v>70</v>
      </c>
      <c r="AJ762" s="0" t="s">
        <v>1763</v>
      </c>
      <c r="AL762" s="7" t="s">
        <v>70</v>
      </c>
      <c r="AM762" s="7" t="s">
        <v>70</v>
      </c>
      <c r="AO762" s="1" t="n">
        <v>1234567890</v>
      </c>
      <c r="AQ762" s="7" t="n">
        <v>0</v>
      </c>
      <c r="AS762" s="0" t="s">
        <v>1029</v>
      </c>
      <c r="AU762" s="7" t="s">
        <v>70</v>
      </c>
      <c r="AW762" s="7" t="s">
        <v>70</v>
      </c>
      <c r="AZ762" s="7" t="n">
        <v>0</v>
      </c>
      <c r="BB762" s="2" t="s">
        <v>70</v>
      </c>
      <c r="BD762" s="7" t="s">
        <v>70</v>
      </c>
      <c r="BE762" s="7" t="n">
        <v>0</v>
      </c>
      <c r="BH762" s="7" t="s">
        <v>74</v>
      </c>
    </row>
    <row r="763" s="7" customFormat="true" ht="15" hidden="false" customHeight="false" outlineLevel="0" collapsed="false">
      <c r="A763" s="0" t="n">
        <v>2086</v>
      </c>
      <c r="B763" s="0" t="s">
        <v>1764</v>
      </c>
      <c r="D763" s="17" t="n">
        <v>39759</v>
      </c>
      <c r="E763" s="1" t="s">
        <v>69</v>
      </c>
      <c r="F763" s="5" t="s">
        <v>70</v>
      </c>
      <c r="G763" s="5" t="s">
        <v>70</v>
      </c>
      <c r="H763" s="5" t="s">
        <v>70</v>
      </c>
      <c r="I763" s="4" t="n">
        <v>46152</v>
      </c>
      <c r="S763" s="5" t="n">
        <v>1</v>
      </c>
      <c r="T763" s="6" t="b">
        <f aca="false">FALSE()</f>
        <v>0</v>
      </c>
      <c r="U763" s="6" t="b">
        <f aca="false">FALSE()</f>
        <v>0</v>
      </c>
      <c r="V763" s="7" t="b">
        <f aca="false">TRUE()</f>
        <v>1</v>
      </c>
      <c r="W763" s="7" t="b">
        <f aca="false">TRUE()</f>
        <v>1</v>
      </c>
      <c r="X763" s="8"/>
      <c r="Y763" s="1" t="s">
        <v>70</v>
      </c>
      <c r="Z763" s="7" t="s">
        <v>70</v>
      </c>
      <c r="AA763" s="7" t="s">
        <v>70</v>
      </c>
      <c r="AB763" s="18" t="s">
        <v>1738</v>
      </c>
      <c r="AC763" s="7" t="b">
        <f aca="false">FALSE()</f>
        <v>0</v>
      </c>
      <c r="AD763" s="7" t="b">
        <f aca="false">FALSE()</f>
        <v>0</v>
      </c>
      <c r="AE763" s="7" t="b">
        <f aca="false">FALSE()</f>
        <v>0</v>
      </c>
      <c r="AG763" s="7" t="b">
        <f aca="false">FALSE()</f>
        <v>0</v>
      </c>
      <c r="AH763" s="18" t="s">
        <v>1738</v>
      </c>
      <c r="AI763" s="5" t="s">
        <v>70</v>
      </c>
      <c r="AJ763" s="0" t="s">
        <v>1765</v>
      </c>
      <c r="AL763" s="7" t="s">
        <v>70</v>
      </c>
      <c r="AM763" s="7" t="s">
        <v>70</v>
      </c>
      <c r="AO763" s="1" t="n">
        <v>1234567890</v>
      </c>
      <c r="AQ763" s="7" t="n">
        <v>0</v>
      </c>
      <c r="AS763" s="0" t="s">
        <v>1766</v>
      </c>
      <c r="AU763" s="7" t="s">
        <v>70</v>
      </c>
      <c r="AW763" s="7" t="s">
        <v>70</v>
      </c>
      <c r="AZ763" s="7" t="n">
        <v>0</v>
      </c>
      <c r="BB763" s="2" t="s">
        <v>70</v>
      </c>
      <c r="BD763" s="7" t="s">
        <v>70</v>
      </c>
      <c r="BE763" s="7" t="n">
        <v>0</v>
      </c>
      <c r="BH763" s="7" t="s">
        <v>74</v>
      </c>
    </row>
    <row r="764" s="7" customFormat="true" ht="15" hidden="false" customHeight="false" outlineLevel="0" collapsed="false">
      <c r="A764" s="0" t="n">
        <v>4521</v>
      </c>
      <c r="B764" s="0" t="s">
        <v>1767</v>
      </c>
      <c r="D764" s="17" t="n">
        <v>40171</v>
      </c>
      <c r="E764" s="1" t="s">
        <v>69</v>
      </c>
      <c r="F764" s="5" t="s">
        <v>70</v>
      </c>
      <c r="G764" s="5" t="s">
        <v>70</v>
      </c>
      <c r="H764" s="5" t="s">
        <v>70</v>
      </c>
      <c r="I764" s="4" t="n">
        <v>46153</v>
      </c>
      <c r="S764" s="5" t="n">
        <v>1</v>
      </c>
      <c r="T764" s="6" t="b">
        <f aca="false">FALSE()</f>
        <v>0</v>
      </c>
      <c r="U764" s="6" t="b">
        <f aca="false">FALSE()</f>
        <v>0</v>
      </c>
      <c r="V764" s="7" t="b">
        <f aca="false">TRUE()</f>
        <v>1</v>
      </c>
      <c r="W764" s="7" t="b">
        <f aca="false">TRUE()</f>
        <v>1</v>
      </c>
      <c r="X764" s="8"/>
      <c r="Y764" s="1" t="s">
        <v>70</v>
      </c>
      <c r="Z764" s="7" t="s">
        <v>70</v>
      </c>
      <c r="AA764" s="7" t="s">
        <v>70</v>
      </c>
      <c r="AB764" s="18" t="s">
        <v>1738</v>
      </c>
      <c r="AC764" s="7" t="b">
        <f aca="false">FALSE()</f>
        <v>0</v>
      </c>
      <c r="AD764" s="7" t="b">
        <f aca="false">FALSE()</f>
        <v>0</v>
      </c>
      <c r="AE764" s="7" t="b">
        <f aca="false">FALSE()</f>
        <v>0</v>
      </c>
      <c r="AG764" s="7" t="b">
        <f aca="false">FALSE()</f>
        <v>0</v>
      </c>
      <c r="AH764" s="18" t="s">
        <v>1738</v>
      </c>
      <c r="AI764" s="5" t="s">
        <v>70</v>
      </c>
      <c r="AJ764" s="0" t="s">
        <v>1768</v>
      </c>
      <c r="AL764" s="7" t="s">
        <v>70</v>
      </c>
      <c r="AM764" s="7" t="s">
        <v>70</v>
      </c>
      <c r="AO764" s="1" t="n">
        <v>1234567890</v>
      </c>
      <c r="AQ764" s="7" t="n">
        <v>0</v>
      </c>
      <c r="AS764" s="0" t="s">
        <v>1769</v>
      </c>
      <c r="AU764" s="7" t="s">
        <v>70</v>
      </c>
      <c r="AW764" s="7" t="s">
        <v>70</v>
      </c>
      <c r="AZ764" s="7" t="n">
        <v>0</v>
      </c>
      <c r="BB764" s="2" t="s">
        <v>70</v>
      </c>
      <c r="BD764" s="7" t="s">
        <v>70</v>
      </c>
      <c r="BE764" s="7" t="n">
        <v>0</v>
      </c>
      <c r="BH764" s="7" t="s">
        <v>74</v>
      </c>
    </row>
    <row r="765" s="7" customFormat="true" ht="15" hidden="false" customHeight="false" outlineLevel="0" collapsed="false">
      <c r="A765" s="0" t="n">
        <v>5365</v>
      </c>
      <c r="B765" s="0" t="s">
        <v>1210</v>
      </c>
      <c r="D765" s="17" t="n">
        <v>40387</v>
      </c>
      <c r="E765" s="1" t="s">
        <v>69</v>
      </c>
      <c r="F765" s="5" t="s">
        <v>70</v>
      </c>
      <c r="G765" s="5" t="s">
        <v>70</v>
      </c>
      <c r="H765" s="5" t="s">
        <v>70</v>
      </c>
      <c r="I765" s="4" t="n">
        <v>46154</v>
      </c>
      <c r="S765" s="5" t="n">
        <v>1</v>
      </c>
      <c r="T765" s="6" t="b">
        <f aca="false">FALSE()</f>
        <v>0</v>
      </c>
      <c r="U765" s="6" t="b">
        <f aca="false">FALSE()</f>
        <v>0</v>
      </c>
      <c r="V765" s="7" t="b">
        <f aca="false">TRUE()</f>
        <v>1</v>
      </c>
      <c r="W765" s="7" t="b">
        <f aca="false">TRUE()</f>
        <v>1</v>
      </c>
      <c r="X765" s="8"/>
      <c r="Y765" s="1" t="s">
        <v>70</v>
      </c>
      <c r="Z765" s="7" t="s">
        <v>70</v>
      </c>
      <c r="AA765" s="7" t="s">
        <v>70</v>
      </c>
      <c r="AB765" s="18" t="s">
        <v>1738</v>
      </c>
      <c r="AC765" s="7" t="b">
        <f aca="false">FALSE()</f>
        <v>0</v>
      </c>
      <c r="AD765" s="7" t="b">
        <f aca="false">FALSE()</f>
        <v>0</v>
      </c>
      <c r="AE765" s="7" t="b">
        <f aca="false">FALSE()</f>
        <v>0</v>
      </c>
      <c r="AG765" s="7" t="b">
        <f aca="false">FALSE()</f>
        <v>0</v>
      </c>
      <c r="AH765" s="18" t="s">
        <v>1738</v>
      </c>
      <c r="AI765" s="5" t="s">
        <v>70</v>
      </c>
      <c r="AJ765" s="0" t="s">
        <v>808</v>
      </c>
      <c r="AL765" s="7" t="s">
        <v>70</v>
      </c>
      <c r="AM765" s="7" t="s">
        <v>70</v>
      </c>
      <c r="AO765" s="1" t="n">
        <v>1234567890</v>
      </c>
      <c r="AQ765" s="7" t="n">
        <v>0</v>
      </c>
      <c r="AS765" s="0" t="s">
        <v>103</v>
      </c>
      <c r="AU765" s="7" t="s">
        <v>70</v>
      </c>
      <c r="AW765" s="7" t="s">
        <v>70</v>
      </c>
      <c r="AZ765" s="7" t="n">
        <v>0</v>
      </c>
      <c r="BB765" s="2" t="s">
        <v>70</v>
      </c>
      <c r="BD765" s="7" t="s">
        <v>70</v>
      </c>
      <c r="BE765" s="7" t="n">
        <v>0</v>
      </c>
      <c r="BH765" s="7" t="s">
        <v>74</v>
      </c>
    </row>
    <row r="766" s="7" customFormat="true" ht="15" hidden="false" customHeight="false" outlineLevel="0" collapsed="false">
      <c r="A766" s="0" t="n">
        <v>4867</v>
      </c>
      <c r="B766" s="0" t="s">
        <v>1770</v>
      </c>
      <c r="D766" s="17" t="n">
        <v>39930</v>
      </c>
      <c r="E766" s="1" t="s">
        <v>69</v>
      </c>
      <c r="F766" s="5" t="s">
        <v>70</v>
      </c>
      <c r="G766" s="5" t="s">
        <v>70</v>
      </c>
      <c r="H766" s="5" t="s">
        <v>70</v>
      </c>
      <c r="I766" s="4" t="n">
        <v>46155</v>
      </c>
      <c r="S766" s="5" t="n">
        <v>1</v>
      </c>
      <c r="T766" s="6" t="b">
        <f aca="false">FALSE()</f>
        <v>0</v>
      </c>
      <c r="U766" s="6" t="b">
        <f aca="false">FALSE()</f>
        <v>0</v>
      </c>
      <c r="V766" s="7" t="b">
        <f aca="false">TRUE()</f>
        <v>1</v>
      </c>
      <c r="W766" s="7" t="b">
        <f aca="false">TRUE()</f>
        <v>1</v>
      </c>
      <c r="X766" s="8"/>
      <c r="Y766" s="1" t="s">
        <v>70</v>
      </c>
      <c r="Z766" s="7" t="s">
        <v>70</v>
      </c>
      <c r="AA766" s="7" t="s">
        <v>70</v>
      </c>
      <c r="AB766" s="18" t="s">
        <v>1738</v>
      </c>
      <c r="AC766" s="7" t="b">
        <f aca="false">FALSE()</f>
        <v>0</v>
      </c>
      <c r="AD766" s="7" t="b">
        <f aca="false">FALSE()</f>
        <v>0</v>
      </c>
      <c r="AE766" s="7" t="b">
        <f aca="false">FALSE()</f>
        <v>0</v>
      </c>
      <c r="AG766" s="7" t="b">
        <f aca="false">FALSE()</f>
        <v>0</v>
      </c>
      <c r="AH766" s="18" t="s">
        <v>1738</v>
      </c>
      <c r="AI766" s="5" t="s">
        <v>70</v>
      </c>
      <c r="AJ766" s="0" t="s">
        <v>1771</v>
      </c>
      <c r="AL766" s="7" t="s">
        <v>70</v>
      </c>
      <c r="AM766" s="7" t="s">
        <v>70</v>
      </c>
      <c r="AO766" s="1" t="n">
        <v>1234567890</v>
      </c>
      <c r="AQ766" s="7" t="n">
        <v>0</v>
      </c>
      <c r="AS766" s="0" t="s">
        <v>1772</v>
      </c>
      <c r="AU766" s="7" t="s">
        <v>70</v>
      </c>
      <c r="AW766" s="7" t="s">
        <v>70</v>
      </c>
      <c r="AZ766" s="7" t="n">
        <v>0</v>
      </c>
      <c r="BB766" s="2" t="s">
        <v>70</v>
      </c>
      <c r="BD766" s="7" t="s">
        <v>70</v>
      </c>
      <c r="BE766" s="7" t="n">
        <v>0</v>
      </c>
      <c r="BH766" s="7" t="s">
        <v>74</v>
      </c>
    </row>
    <row r="767" s="7" customFormat="true" ht="15" hidden="false" customHeight="false" outlineLevel="0" collapsed="false">
      <c r="A767" s="0" t="n">
        <v>2391</v>
      </c>
      <c r="B767" s="0" t="s">
        <v>1773</v>
      </c>
      <c r="D767" s="17" t="n">
        <v>40179</v>
      </c>
      <c r="E767" s="1" t="s">
        <v>69</v>
      </c>
      <c r="F767" s="5" t="s">
        <v>70</v>
      </c>
      <c r="G767" s="5" t="s">
        <v>70</v>
      </c>
      <c r="H767" s="5" t="s">
        <v>70</v>
      </c>
      <c r="I767" s="4" t="n">
        <v>46156</v>
      </c>
      <c r="S767" s="5" t="n">
        <v>1</v>
      </c>
      <c r="T767" s="6" t="b">
        <f aca="false">FALSE()</f>
        <v>0</v>
      </c>
      <c r="U767" s="6" t="b">
        <f aca="false">FALSE()</f>
        <v>0</v>
      </c>
      <c r="V767" s="7" t="b">
        <f aca="false">TRUE()</f>
        <v>1</v>
      </c>
      <c r="W767" s="7" t="b">
        <f aca="false">TRUE()</f>
        <v>1</v>
      </c>
      <c r="X767" s="8"/>
      <c r="Y767" s="1" t="s">
        <v>70</v>
      </c>
      <c r="Z767" s="7" t="s">
        <v>70</v>
      </c>
      <c r="AA767" s="7" t="s">
        <v>70</v>
      </c>
      <c r="AB767" s="18" t="s">
        <v>1738</v>
      </c>
      <c r="AC767" s="7" t="b">
        <f aca="false">FALSE()</f>
        <v>0</v>
      </c>
      <c r="AD767" s="7" t="b">
        <f aca="false">FALSE()</f>
        <v>0</v>
      </c>
      <c r="AE767" s="7" t="b">
        <f aca="false">FALSE()</f>
        <v>0</v>
      </c>
      <c r="AG767" s="7" t="b">
        <f aca="false">FALSE()</f>
        <v>0</v>
      </c>
      <c r="AH767" s="18" t="s">
        <v>1738</v>
      </c>
      <c r="AI767" s="5" t="s">
        <v>70</v>
      </c>
      <c r="AJ767" s="0" t="s">
        <v>1774</v>
      </c>
      <c r="AL767" s="7" t="s">
        <v>70</v>
      </c>
      <c r="AM767" s="7" t="s">
        <v>70</v>
      </c>
      <c r="AO767" s="1" t="n">
        <v>1234567890</v>
      </c>
      <c r="AQ767" s="7" t="n">
        <v>0</v>
      </c>
      <c r="AS767" s="0" t="s">
        <v>1775</v>
      </c>
      <c r="AU767" s="7" t="s">
        <v>70</v>
      </c>
      <c r="AW767" s="7" t="s">
        <v>70</v>
      </c>
      <c r="AZ767" s="7" t="n">
        <v>0</v>
      </c>
      <c r="BB767" s="2" t="s">
        <v>70</v>
      </c>
      <c r="BD767" s="7" t="s">
        <v>70</v>
      </c>
      <c r="BE767" s="7" t="n">
        <v>0</v>
      </c>
      <c r="BH767" s="7" t="s">
        <v>74</v>
      </c>
    </row>
    <row r="768" s="7" customFormat="true" ht="15" hidden="false" customHeight="false" outlineLevel="0" collapsed="false">
      <c r="A768" s="0" t="n">
        <v>4415</v>
      </c>
      <c r="B768" s="0" t="s">
        <v>1776</v>
      </c>
      <c r="D768" s="17" t="n">
        <v>39969</v>
      </c>
      <c r="E768" s="1" t="s">
        <v>69</v>
      </c>
      <c r="F768" s="5" t="s">
        <v>70</v>
      </c>
      <c r="G768" s="5" t="s">
        <v>70</v>
      </c>
      <c r="H768" s="5" t="s">
        <v>70</v>
      </c>
      <c r="I768" s="4" t="n">
        <v>46157</v>
      </c>
      <c r="S768" s="5" t="n">
        <v>1</v>
      </c>
      <c r="T768" s="6" t="b">
        <f aca="false">FALSE()</f>
        <v>0</v>
      </c>
      <c r="U768" s="6" t="b">
        <f aca="false">FALSE()</f>
        <v>0</v>
      </c>
      <c r="V768" s="7" t="b">
        <f aca="false">TRUE()</f>
        <v>1</v>
      </c>
      <c r="W768" s="7" t="b">
        <f aca="false">TRUE()</f>
        <v>1</v>
      </c>
      <c r="X768" s="8"/>
      <c r="Y768" s="1" t="s">
        <v>70</v>
      </c>
      <c r="Z768" s="7" t="s">
        <v>70</v>
      </c>
      <c r="AA768" s="7" t="s">
        <v>70</v>
      </c>
      <c r="AB768" s="18" t="s">
        <v>1738</v>
      </c>
      <c r="AC768" s="7" t="b">
        <f aca="false">FALSE()</f>
        <v>0</v>
      </c>
      <c r="AD768" s="7" t="b">
        <f aca="false">FALSE()</f>
        <v>0</v>
      </c>
      <c r="AE768" s="7" t="b">
        <f aca="false">FALSE()</f>
        <v>0</v>
      </c>
      <c r="AG768" s="7" t="b">
        <f aca="false">FALSE()</f>
        <v>0</v>
      </c>
      <c r="AH768" s="18" t="s">
        <v>1738</v>
      </c>
      <c r="AI768" s="5" t="s">
        <v>70</v>
      </c>
      <c r="AJ768" s="0" t="s">
        <v>1777</v>
      </c>
      <c r="AL768" s="7" t="s">
        <v>70</v>
      </c>
      <c r="AM768" s="7" t="s">
        <v>70</v>
      </c>
      <c r="AO768" s="1" t="n">
        <v>1234567890</v>
      </c>
      <c r="AQ768" s="7" t="n">
        <v>0</v>
      </c>
      <c r="AS768" s="0" t="s">
        <v>313</v>
      </c>
      <c r="AU768" s="7" t="s">
        <v>70</v>
      </c>
      <c r="AW768" s="7" t="s">
        <v>70</v>
      </c>
      <c r="AZ768" s="7" t="n">
        <v>0</v>
      </c>
      <c r="BB768" s="2" t="s">
        <v>70</v>
      </c>
      <c r="BD768" s="7" t="s">
        <v>70</v>
      </c>
      <c r="BE768" s="7" t="n">
        <v>0</v>
      </c>
      <c r="BH768" s="7" t="s">
        <v>74</v>
      </c>
    </row>
    <row r="769" s="7" customFormat="true" ht="15" hidden="false" customHeight="false" outlineLevel="0" collapsed="false">
      <c r="A769" s="0" t="n">
        <v>4790</v>
      </c>
      <c r="B769" s="0" t="s">
        <v>1778</v>
      </c>
      <c r="D769" s="17" t="n">
        <v>39922</v>
      </c>
      <c r="E769" s="1" t="s">
        <v>69</v>
      </c>
      <c r="F769" s="5" t="s">
        <v>70</v>
      </c>
      <c r="G769" s="5" t="s">
        <v>70</v>
      </c>
      <c r="H769" s="5" t="s">
        <v>70</v>
      </c>
      <c r="I769" s="4" t="n">
        <v>46158</v>
      </c>
      <c r="S769" s="5" t="n">
        <v>1</v>
      </c>
      <c r="T769" s="6" t="b">
        <f aca="false">FALSE()</f>
        <v>0</v>
      </c>
      <c r="U769" s="6" t="b">
        <f aca="false">FALSE()</f>
        <v>0</v>
      </c>
      <c r="V769" s="7" t="b">
        <f aca="false">TRUE()</f>
        <v>1</v>
      </c>
      <c r="W769" s="7" t="b">
        <f aca="false">TRUE()</f>
        <v>1</v>
      </c>
      <c r="X769" s="8"/>
      <c r="Y769" s="1" t="s">
        <v>70</v>
      </c>
      <c r="Z769" s="7" t="s">
        <v>70</v>
      </c>
      <c r="AA769" s="7" t="s">
        <v>70</v>
      </c>
      <c r="AB769" s="18" t="s">
        <v>1738</v>
      </c>
      <c r="AC769" s="7" t="b">
        <f aca="false">FALSE()</f>
        <v>0</v>
      </c>
      <c r="AD769" s="7" t="b">
        <f aca="false">FALSE()</f>
        <v>0</v>
      </c>
      <c r="AE769" s="7" t="b">
        <f aca="false">FALSE()</f>
        <v>0</v>
      </c>
      <c r="AG769" s="7" t="b">
        <f aca="false">FALSE()</f>
        <v>0</v>
      </c>
      <c r="AH769" s="18" t="s">
        <v>1738</v>
      </c>
      <c r="AI769" s="5" t="s">
        <v>70</v>
      </c>
      <c r="AJ769" s="0" t="s">
        <v>1458</v>
      </c>
      <c r="AL769" s="7" t="s">
        <v>70</v>
      </c>
      <c r="AM769" s="7" t="s">
        <v>70</v>
      </c>
      <c r="AO769" s="1" t="n">
        <v>1234567890</v>
      </c>
      <c r="AQ769" s="7" t="n">
        <v>0</v>
      </c>
      <c r="AS769" s="0" t="s">
        <v>257</v>
      </c>
      <c r="AU769" s="7" t="s">
        <v>70</v>
      </c>
      <c r="AW769" s="7" t="s">
        <v>70</v>
      </c>
      <c r="AZ769" s="7" t="n">
        <v>0</v>
      </c>
      <c r="BB769" s="2" t="s">
        <v>70</v>
      </c>
      <c r="BD769" s="7" t="s">
        <v>70</v>
      </c>
      <c r="BE769" s="7" t="n">
        <v>0</v>
      </c>
      <c r="BH769" s="7" t="s">
        <v>74</v>
      </c>
    </row>
    <row r="770" s="7" customFormat="true" ht="15" hidden="false" customHeight="false" outlineLevel="0" collapsed="false">
      <c r="A770" s="0" t="n">
        <v>2232</v>
      </c>
      <c r="B770" s="0" t="s">
        <v>1779</v>
      </c>
      <c r="D770" s="17" t="n">
        <v>39773</v>
      </c>
      <c r="E770" s="1" t="s">
        <v>69</v>
      </c>
      <c r="F770" s="5" t="s">
        <v>70</v>
      </c>
      <c r="G770" s="5" t="s">
        <v>70</v>
      </c>
      <c r="H770" s="5" t="s">
        <v>70</v>
      </c>
      <c r="I770" s="4" t="n">
        <v>46159</v>
      </c>
      <c r="S770" s="5" t="n">
        <v>1</v>
      </c>
      <c r="T770" s="6" t="b">
        <f aca="false">FALSE()</f>
        <v>0</v>
      </c>
      <c r="U770" s="6" t="b">
        <f aca="false">FALSE()</f>
        <v>0</v>
      </c>
      <c r="V770" s="7" t="b">
        <f aca="false">TRUE()</f>
        <v>1</v>
      </c>
      <c r="W770" s="7" t="b">
        <f aca="false">TRUE()</f>
        <v>1</v>
      </c>
      <c r="X770" s="8"/>
      <c r="Y770" s="1" t="s">
        <v>70</v>
      </c>
      <c r="Z770" s="7" t="s">
        <v>70</v>
      </c>
      <c r="AA770" s="7" t="s">
        <v>70</v>
      </c>
      <c r="AB770" s="18" t="s">
        <v>1738</v>
      </c>
      <c r="AC770" s="7" t="b">
        <f aca="false">FALSE()</f>
        <v>0</v>
      </c>
      <c r="AD770" s="7" t="b">
        <f aca="false">FALSE()</f>
        <v>0</v>
      </c>
      <c r="AE770" s="7" t="b">
        <f aca="false">FALSE()</f>
        <v>0</v>
      </c>
      <c r="AG770" s="7" t="b">
        <f aca="false">FALSE()</f>
        <v>0</v>
      </c>
      <c r="AH770" s="18" t="s">
        <v>1738</v>
      </c>
      <c r="AI770" s="5" t="s">
        <v>70</v>
      </c>
      <c r="AJ770" s="0" t="s">
        <v>1466</v>
      </c>
      <c r="AL770" s="7" t="s">
        <v>70</v>
      </c>
      <c r="AM770" s="7" t="s">
        <v>70</v>
      </c>
      <c r="AO770" s="1" t="n">
        <v>1234567890</v>
      </c>
      <c r="AQ770" s="7" t="n">
        <v>0</v>
      </c>
      <c r="AS770" s="0" t="s">
        <v>1780</v>
      </c>
      <c r="AU770" s="7" t="s">
        <v>70</v>
      </c>
      <c r="AW770" s="7" t="s">
        <v>70</v>
      </c>
      <c r="AZ770" s="7" t="n">
        <v>0</v>
      </c>
      <c r="BB770" s="2" t="s">
        <v>70</v>
      </c>
      <c r="BD770" s="7" t="s">
        <v>70</v>
      </c>
      <c r="BE770" s="7" t="n">
        <v>0</v>
      </c>
      <c r="BH770" s="7" t="s">
        <v>74</v>
      </c>
    </row>
    <row r="771" s="7" customFormat="true" ht="15" hidden="false" customHeight="false" outlineLevel="0" collapsed="false">
      <c r="A771" s="0" t="n">
        <v>4732</v>
      </c>
      <c r="B771" s="0" t="s">
        <v>1781</v>
      </c>
      <c r="D771" s="17" t="n">
        <v>39522</v>
      </c>
      <c r="E771" s="1" t="s">
        <v>69</v>
      </c>
      <c r="F771" s="5" t="s">
        <v>70</v>
      </c>
      <c r="G771" s="5" t="s">
        <v>70</v>
      </c>
      <c r="H771" s="5" t="s">
        <v>70</v>
      </c>
      <c r="I771" s="4" t="n">
        <v>46160</v>
      </c>
      <c r="S771" s="5" t="n">
        <v>1</v>
      </c>
      <c r="T771" s="6" t="b">
        <f aca="false">FALSE()</f>
        <v>0</v>
      </c>
      <c r="U771" s="6" t="b">
        <f aca="false">FALSE()</f>
        <v>0</v>
      </c>
      <c r="V771" s="7" t="b">
        <f aca="false">TRUE()</f>
        <v>1</v>
      </c>
      <c r="W771" s="7" t="b">
        <f aca="false">TRUE()</f>
        <v>1</v>
      </c>
      <c r="X771" s="8"/>
      <c r="Y771" s="1" t="s">
        <v>70</v>
      </c>
      <c r="Z771" s="7" t="s">
        <v>70</v>
      </c>
      <c r="AA771" s="7" t="s">
        <v>70</v>
      </c>
      <c r="AB771" s="18" t="s">
        <v>1738</v>
      </c>
      <c r="AC771" s="7" t="b">
        <f aca="false">FALSE()</f>
        <v>0</v>
      </c>
      <c r="AD771" s="7" t="b">
        <f aca="false">FALSE()</f>
        <v>0</v>
      </c>
      <c r="AE771" s="7" t="b">
        <f aca="false">FALSE()</f>
        <v>0</v>
      </c>
      <c r="AG771" s="7" t="b">
        <f aca="false">FALSE()</f>
        <v>0</v>
      </c>
      <c r="AH771" s="18" t="s">
        <v>1738</v>
      </c>
      <c r="AI771" s="5" t="s">
        <v>70</v>
      </c>
      <c r="AJ771" s="0" t="s">
        <v>1782</v>
      </c>
      <c r="AL771" s="7" t="s">
        <v>70</v>
      </c>
      <c r="AM771" s="7" t="s">
        <v>70</v>
      </c>
      <c r="AO771" s="1" t="n">
        <v>1234567890</v>
      </c>
      <c r="AQ771" s="7" t="n">
        <v>0</v>
      </c>
      <c r="AS771" s="0" t="s">
        <v>1783</v>
      </c>
      <c r="AU771" s="7" t="s">
        <v>70</v>
      </c>
      <c r="AW771" s="7" t="s">
        <v>70</v>
      </c>
      <c r="AZ771" s="7" t="n">
        <v>0</v>
      </c>
      <c r="BB771" s="2" t="s">
        <v>70</v>
      </c>
      <c r="BD771" s="7" t="s">
        <v>70</v>
      </c>
      <c r="BE771" s="7" t="n">
        <v>0</v>
      </c>
      <c r="BH771" s="7" t="s">
        <v>74</v>
      </c>
    </row>
    <row r="772" s="7" customFormat="true" ht="15" hidden="false" customHeight="false" outlineLevel="0" collapsed="false">
      <c r="A772" s="0" t="n">
        <v>5291</v>
      </c>
      <c r="B772" s="0" t="s">
        <v>1784</v>
      </c>
      <c r="D772" s="17" t="n">
        <v>39601</v>
      </c>
      <c r="E772" s="1" t="s">
        <v>69</v>
      </c>
      <c r="F772" s="5" t="s">
        <v>70</v>
      </c>
      <c r="G772" s="5" t="s">
        <v>70</v>
      </c>
      <c r="H772" s="5" t="s">
        <v>70</v>
      </c>
      <c r="I772" s="4" t="n">
        <v>46161</v>
      </c>
      <c r="S772" s="5" t="n">
        <v>1</v>
      </c>
      <c r="T772" s="6" t="b">
        <f aca="false">FALSE()</f>
        <v>0</v>
      </c>
      <c r="U772" s="6" t="b">
        <f aca="false">FALSE()</f>
        <v>0</v>
      </c>
      <c r="V772" s="7" t="b">
        <f aca="false">TRUE()</f>
        <v>1</v>
      </c>
      <c r="W772" s="7" t="b">
        <f aca="false">TRUE()</f>
        <v>1</v>
      </c>
      <c r="X772" s="8"/>
      <c r="Y772" s="1" t="s">
        <v>70</v>
      </c>
      <c r="Z772" s="7" t="s">
        <v>70</v>
      </c>
      <c r="AA772" s="7" t="s">
        <v>70</v>
      </c>
      <c r="AB772" s="18" t="s">
        <v>1738</v>
      </c>
      <c r="AC772" s="7" t="b">
        <f aca="false">FALSE()</f>
        <v>0</v>
      </c>
      <c r="AD772" s="7" t="b">
        <f aca="false">FALSE()</f>
        <v>0</v>
      </c>
      <c r="AE772" s="7" t="b">
        <f aca="false">FALSE()</f>
        <v>0</v>
      </c>
      <c r="AG772" s="7" t="b">
        <f aca="false">FALSE()</f>
        <v>0</v>
      </c>
      <c r="AH772" s="18" t="s">
        <v>1738</v>
      </c>
      <c r="AI772" s="5" t="s">
        <v>70</v>
      </c>
      <c r="AJ772" s="0" t="s">
        <v>531</v>
      </c>
      <c r="AL772" s="7" t="s">
        <v>70</v>
      </c>
      <c r="AM772" s="7" t="s">
        <v>70</v>
      </c>
      <c r="AO772" s="1" t="n">
        <v>1234567890</v>
      </c>
      <c r="AQ772" s="7" t="n">
        <v>0</v>
      </c>
      <c r="AS772" s="0" t="s">
        <v>1785</v>
      </c>
      <c r="AU772" s="7" t="s">
        <v>70</v>
      </c>
      <c r="AW772" s="7" t="s">
        <v>70</v>
      </c>
      <c r="AZ772" s="7" t="n">
        <v>0</v>
      </c>
      <c r="BB772" s="2" t="s">
        <v>70</v>
      </c>
      <c r="BD772" s="7" t="s">
        <v>70</v>
      </c>
      <c r="BE772" s="7" t="n">
        <v>0</v>
      </c>
      <c r="BH772" s="7" t="s">
        <v>74</v>
      </c>
    </row>
    <row r="773" s="7" customFormat="true" ht="15" hidden="false" customHeight="false" outlineLevel="0" collapsed="false">
      <c r="A773" s="0" t="n">
        <v>2344</v>
      </c>
      <c r="B773" s="0" t="s">
        <v>1786</v>
      </c>
      <c r="D773" s="17" t="n">
        <v>40028</v>
      </c>
      <c r="E773" s="1" t="s">
        <v>69</v>
      </c>
      <c r="F773" s="5" t="s">
        <v>70</v>
      </c>
      <c r="G773" s="5" t="s">
        <v>70</v>
      </c>
      <c r="H773" s="5" t="s">
        <v>70</v>
      </c>
      <c r="I773" s="4" t="n">
        <v>46162</v>
      </c>
      <c r="S773" s="5" t="n">
        <v>1</v>
      </c>
      <c r="T773" s="6" t="b">
        <f aca="false">FALSE()</f>
        <v>0</v>
      </c>
      <c r="U773" s="6" t="b">
        <f aca="false">FALSE()</f>
        <v>0</v>
      </c>
      <c r="V773" s="7" t="b">
        <f aca="false">TRUE()</f>
        <v>1</v>
      </c>
      <c r="W773" s="7" t="b">
        <f aca="false">TRUE()</f>
        <v>1</v>
      </c>
      <c r="X773" s="8"/>
      <c r="Y773" s="1" t="s">
        <v>70</v>
      </c>
      <c r="Z773" s="7" t="s">
        <v>70</v>
      </c>
      <c r="AA773" s="7" t="s">
        <v>70</v>
      </c>
      <c r="AB773" s="18" t="s">
        <v>1738</v>
      </c>
      <c r="AC773" s="7" t="b">
        <f aca="false">FALSE()</f>
        <v>0</v>
      </c>
      <c r="AD773" s="7" t="b">
        <f aca="false">FALSE()</f>
        <v>0</v>
      </c>
      <c r="AE773" s="7" t="b">
        <f aca="false">FALSE()</f>
        <v>0</v>
      </c>
      <c r="AG773" s="7" t="b">
        <f aca="false">FALSE()</f>
        <v>0</v>
      </c>
      <c r="AH773" s="18" t="s">
        <v>1738</v>
      </c>
      <c r="AI773" s="5" t="s">
        <v>70</v>
      </c>
      <c r="AJ773" s="0" t="s">
        <v>1258</v>
      </c>
      <c r="AL773" s="7" t="s">
        <v>70</v>
      </c>
      <c r="AM773" s="7" t="s">
        <v>70</v>
      </c>
      <c r="AO773" s="1" t="n">
        <v>1234567890</v>
      </c>
      <c r="AQ773" s="7" t="n">
        <v>0</v>
      </c>
      <c r="AS773" s="0" t="s">
        <v>1259</v>
      </c>
      <c r="AU773" s="7" t="s">
        <v>70</v>
      </c>
      <c r="AW773" s="7" t="s">
        <v>70</v>
      </c>
      <c r="AZ773" s="7" t="n">
        <v>0</v>
      </c>
      <c r="BB773" s="2" t="s">
        <v>70</v>
      </c>
      <c r="BD773" s="7" t="s">
        <v>70</v>
      </c>
      <c r="BE773" s="7" t="n">
        <v>0</v>
      </c>
      <c r="BH773" s="7" t="s">
        <v>74</v>
      </c>
    </row>
    <row r="774" s="7" customFormat="true" ht="15" hidden="false" customHeight="false" outlineLevel="0" collapsed="false">
      <c r="A774" s="0" t="n">
        <v>5220</v>
      </c>
      <c r="B774" s="0" t="s">
        <v>1787</v>
      </c>
      <c r="D774" s="17" t="n">
        <v>40022</v>
      </c>
      <c r="E774" s="1" t="s">
        <v>69</v>
      </c>
      <c r="F774" s="5" t="s">
        <v>70</v>
      </c>
      <c r="G774" s="5" t="s">
        <v>70</v>
      </c>
      <c r="H774" s="5" t="s">
        <v>70</v>
      </c>
      <c r="I774" s="4" t="n">
        <v>46163</v>
      </c>
      <c r="S774" s="5" t="n">
        <v>1</v>
      </c>
      <c r="T774" s="6" t="b">
        <f aca="false">FALSE()</f>
        <v>0</v>
      </c>
      <c r="U774" s="6" t="b">
        <f aca="false">FALSE()</f>
        <v>0</v>
      </c>
      <c r="V774" s="7" t="b">
        <f aca="false">TRUE()</f>
        <v>1</v>
      </c>
      <c r="W774" s="7" t="b">
        <f aca="false">TRUE()</f>
        <v>1</v>
      </c>
      <c r="X774" s="8"/>
      <c r="Y774" s="1" t="s">
        <v>70</v>
      </c>
      <c r="Z774" s="7" t="s">
        <v>70</v>
      </c>
      <c r="AA774" s="7" t="s">
        <v>70</v>
      </c>
      <c r="AB774" s="18" t="s">
        <v>1738</v>
      </c>
      <c r="AC774" s="7" t="b">
        <f aca="false">FALSE()</f>
        <v>0</v>
      </c>
      <c r="AD774" s="7" t="b">
        <f aca="false">FALSE()</f>
        <v>0</v>
      </c>
      <c r="AE774" s="7" t="b">
        <f aca="false">FALSE()</f>
        <v>0</v>
      </c>
      <c r="AG774" s="7" t="b">
        <f aca="false">FALSE()</f>
        <v>0</v>
      </c>
      <c r="AH774" s="18" t="s">
        <v>1738</v>
      </c>
      <c r="AI774" s="5" t="s">
        <v>70</v>
      </c>
      <c r="AJ774" s="0" t="s">
        <v>184</v>
      </c>
      <c r="AL774" s="7" t="s">
        <v>70</v>
      </c>
      <c r="AM774" s="7" t="s">
        <v>70</v>
      </c>
      <c r="AO774" s="1" t="n">
        <v>1234567890</v>
      </c>
      <c r="AQ774" s="7" t="n">
        <v>0</v>
      </c>
      <c r="AS774" s="0" t="s">
        <v>489</v>
      </c>
      <c r="AU774" s="7" t="s">
        <v>70</v>
      </c>
      <c r="AW774" s="7" t="s">
        <v>70</v>
      </c>
      <c r="AZ774" s="7" t="n">
        <v>0</v>
      </c>
      <c r="BB774" s="2" t="s">
        <v>70</v>
      </c>
      <c r="BD774" s="7" t="s">
        <v>70</v>
      </c>
      <c r="BE774" s="7" t="n">
        <v>0</v>
      </c>
      <c r="BH774" s="7" t="s">
        <v>74</v>
      </c>
    </row>
    <row r="775" s="7" customFormat="true" ht="15" hidden="false" customHeight="false" outlineLevel="0" collapsed="false">
      <c r="A775" s="0" t="n">
        <v>2523</v>
      </c>
      <c r="B775" s="0" t="s">
        <v>1788</v>
      </c>
      <c r="D775" s="17" t="n">
        <v>39920</v>
      </c>
      <c r="E775" s="1" t="s">
        <v>69</v>
      </c>
      <c r="F775" s="5" t="s">
        <v>70</v>
      </c>
      <c r="G775" s="5" t="s">
        <v>70</v>
      </c>
      <c r="H775" s="5" t="s">
        <v>70</v>
      </c>
      <c r="I775" s="4" t="n">
        <v>46164</v>
      </c>
      <c r="S775" s="5" t="n">
        <v>1</v>
      </c>
      <c r="T775" s="6" t="b">
        <f aca="false">FALSE()</f>
        <v>0</v>
      </c>
      <c r="U775" s="6" t="b">
        <f aca="false">FALSE()</f>
        <v>0</v>
      </c>
      <c r="V775" s="7" t="b">
        <f aca="false">TRUE()</f>
        <v>1</v>
      </c>
      <c r="W775" s="7" t="b">
        <f aca="false">TRUE()</f>
        <v>1</v>
      </c>
      <c r="X775" s="8"/>
      <c r="Y775" s="1" t="s">
        <v>70</v>
      </c>
      <c r="Z775" s="7" t="s">
        <v>70</v>
      </c>
      <c r="AA775" s="7" t="s">
        <v>70</v>
      </c>
      <c r="AB775" s="18" t="s">
        <v>1738</v>
      </c>
      <c r="AC775" s="7" t="b">
        <f aca="false">FALSE()</f>
        <v>0</v>
      </c>
      <c r="AD775" s="7" t="b">
        <f aca="false">FALSE()</f>
        <v>0</v>
      </c>
      <c r="AE775" s="7" t="b">
        <f aca="false">FALSE()</f>
        <v>0</v>
      </c>
      <c r="AG775" s="7" t="b">
        <f aca="false">FALSE()</f>
        <v>0</v>
      </c>
      <c r="AH775" s="18" t="s">
        <v>1738</v>
      </c>
      <c r="AI775" s="5" t="s">
        <v>70</v>
      </c>
      <c r="AJ775" s="0" t="s">
        <v>1282</v>
      </c>
      <c r="AL775" s="7" t="s">
        <v>70</v>
      </c>
      <c r="AM775" s="7" t="s">
        <v>70</v>
      </c>
      <c r="AO775" s="1" t="n">
        <v>1234567890</v>
      </c>
      <c r="AQ775" s="7" t="n">
        <v>0</v>
      </c>
      <c r="AS775" s="0" t="s">
        <v>1043</v>
      </c>
      <c r="AU775" s="7" t="s">
        <v>70</v>
      </c>
      <c r="AW775" s="7" t="s">
        <v>70</v>
      </c>
      <c r="AZ775" s="7" t="n">
        <v>0</v>
      </c>
      <c r="BB775" s="2" t="s">
        <v>70</v>
      </c>
      <c r="BD775" s="7" t="s">
        <v>70</v>
      </c>
      <c r="BE775" s="7" t="n">
        <v>0</v>
      </c>
      <c r="BH775" s="7" t="s">
        <v>74</v>
      </c>
    </row>
    <row r="776" s="7" customFormat="true" ht="15" hidden="false" customHeight="false" outlineLevel="0" collapsed="false">
      <c r="A776" s="0" t="n">
        <v>2152</v>
      </c>
      <c r="B776" s="0" t="s">
        <v>1789</v>
      </c>
      <c r="D776" s="17" t="n">
        <v>39983</v>
      </c>
      <c r="E776" s="1" t="s">
        <v>69</v>
      </c>
      <c r="F776" s="5" t="s">
        <v>70</v>
      </c>
      <c r="G776" s="5" t="s">
        <v>70</v>
      </c>
      <c r="H776" s="5" t="s">
        <v>70</v>
      </c>
      <c r="I776" s="4" t="n">
        <v>46165</v>
      </c>
      <c r="S776" s="5" t="n">
        <v>1</v>
      </c>
      <c r="T776" s="6" t="b">
        <f aca="false">FALSE()</f>
        <v>0</v>
      </c>
      <c r="U776" s="6" t="b">
        <f aca="false">FALSE()</f>
        <v>0</v>
      </c>
      <c r="V776" s="7" t="b">
        <f aca="false">TRUE()</f>
        <v>1</v>
      </c>
      <c r="W776" s="7" t="b">
        <f aca="false">TRUE()</f>
        <v>1</v>
      </c>
      <c r="X776" s="8"/>
      <c r="Y776" s="1" t="s">
        <v>70</v>
      </c>
      <c r="Z776" s="7" t="s">
        <v>70</v>
      </c>
      <c r="AA776" s="7" t="s">
        <v>70</v>
      </c>
      <c r="AB776" s="18" t="s">
        <v>1738</v>
      </c>
      <c r="AC776" s="7" t="b">
        <f aca="false">FALSE()</f>
        <v>0</v>
      </c>
      <c r="AD776" s="7" t="b">
        <f aca="false">FALSE()</f>
        <v>0</v>
      </c>
      <c r="AE776" s="7" t="b">
        <f aca="false">FALSE()</f>
        <v>0</v>
      </c>
      <c r="AG776" s="7" t="b">
        <f aca="false">FALSE()</f>
        <v>0</v>
      </c>
      <c r="AH776" s="18" t="s">
        <v>1738</v>
      </c>
      <c r="AI776" s="5" t="s">
        <v>70</v>
      </c>
      <c r="AJ776" s="0" t="s">
        <v>1790</v>
      </c>
      <c r="AL776" s="7" t="s">
        <v>70</v>
      </c>
      <c r="AM776" s="7" t="s">
        <v>70</v>
      </c>
      <c r="AO776" s="1" t="n">
        <v>1234567890</v>
      </c>
      <c r="AQ776" s="7" t="n">
        <v>0</v>
      </c>
      <c r="AS776" s="0" t="s">
        <v>1791</v>
      </c>
      <c r="AU776" s="7" t="s">
        <v>70</v>
      </c>
      <c r="AW776" s="7" t="s">
        <v>70</v>
      </c>
      <c r="AZ776" s="7" t="n">
        <v>0</v>
      </c>
      <c r="BB776" s="2" t="s">
        <v>70</v>
      </c>
      <c r="BD776" s="7" t="s">
        <v>70</v>
      </c>
      <c r="BE776" s="7" t="n">
        <v>0</v>
      </c>
      <c r="BH776" s="7" t="s">
        <v>74</v>
      </c>
    </row>
    <row r="777" s="7" customFormat="true" ht="15" hidden="false" customHeight="false" outlineLevel="0" collapsed="false">
      <c r="A777" s="0" t="n">
        <v>2446</v>
      </c>
      <c r="B777" s="0" t="s">
        <v>1792</v>
      </c>
      <c r="D777" s="17" t="n">
        <v>40045</v>
      </c>
      <c r="E777" s="1" t="s">
        <v>69</v>
      </c>
      <c r="F777" s="5" t="s">
        <v>70</v>
      </c>
      <c r="G777" s="5" t="s">
        <v>70</v>
      </c>
      <c r="H777" s="5" t="s">
        <v>70</v>
      </c>
      <c r="I777" s="4" t="n">
        <v>46166</v>
      </c>
      <c r="S777" s="5" t="n">
        <v>1</v>
      </c>
      <c r="T777" s="6" t="b">
        <f aca="false">FALSE()</f>
        <v>0</v>
      </c>
      <c r="U777" s="6" t="b">
        <f aca="false">FALSE()</f>
        <v>0</v>
      </c>
      <c r="V777" s="7" t="b">
        <f aca="false">TRUE()</f>
        <v>1</v>
      </c>
      <c r="W777" s="7" t="b">
        <f aca="false">TRUE()</f>
        <v>1</v>
      </c>
      <c r="X777" s="8"/>
      <c r="Y777" s="1" t="s">
        <v>70</v>
      </c>
      <c r="Z777" s="7" t="s">
        <v>70</v>
      </c>
      <c r="AA777" s="7" t="s">
        <v>70</v>
      </c>
      <c r="AB777" s="18" t="s">
        <v>1738</v>
      </c>
      <c r="AC777" s="7" t="b">
        <f aca="false">FALSE()</f>
        <v>0</v>
      </c>
      <c r="AD777" s="7" t="b">
        <f aca="false">FALSE()</f>
        <v>0</v>
      </c>
      <c r="AE777" s="7" t="b">
        <f aca="false">FALSE()</f>
        <v>0</v>
      </c>
      <c r="AG777" s="7" t="b">
        <f aca="false">FALSE()</f>
        <v>0</v>
      </c>
      <c r="AH777" s="18" t="s">
        <v>1738</v>
      </c>
      <c r="AI777" s="5" t="s">
        <v>70</v>
      </c>
      <c r="AJ777" s="0" t="s">
        <v>1793</v>
      </c>
      <c r="AL777" s="7" t="s">
        <v>70</v>
      </c>
      <c r="AM777" s="7" t="s">
        <v>70</v>
      </c>
      <c r="AO777" s="1" t="n">
        <v>1234567890</v>
      </c>
      <c r="AQ777" s="7" t="n">
        <v>0</v>
      </c>
      <c r="AS777" s="0" t="s">
        <v>1794</v>
      </c>
      <c r="AU777" s="7" t="s">
        <v>70</v>
      </c>
      <c r="AW777" s="7" t="s">
        <v>70</v>
      </c>
      <c r="AZ777" s="7" t="n">
        <v>0</v>
      </c>
      <c r="BB777" s="2" t="s">
        <v>70</v>
      </c>
      <c r="BD777" s="7" t="s">
        <v>70</v>
      </c>
      <c r="BE777" s="7" t="n">
        <v>0</v>
      </c>
      <c r="BH777" s="7" t="s">
        <v>74</v>
      </c>
    </row>
    <row r="778" s="7" customFormat="true" ht="15" hidden="false" customHeight="false" outlineLevel="0" collapsed="false">
      <c r="A778" s="0" t="n">
        <v>4522</v>
      </c>
      <c r="B778" s="0" t="s">
        <v>1795</v>
      </c>
      <c r="D778" s="17" t="n">
        <v>40122</v>
      </c>
      <c r="E778" s="1" t="s">
        <v>69</v>
      </c>
      <c r="F778" s="5" t="s">
        <v>70</v>
      </c>
      <c r="G778" s="5" t="s">
        <v>70</v>
      </c>
      <c r="H778" s="5" t="s">
        <v>70</v>
      </c>
      <c r="I778" s="4" t="n">
        <v>46167</v>
      </c>
      <c r="S778" s="5" t="n">
        <v>1</v>
      </c>
      <c r="T778" s="6" t="b">
        <f aca="false">FALSE()</f>
        <v>0</v>
      </c>
      <c r="U778" s="6" t="b">
        <f aca="false">FALSE()</f>
        <v>0</v>
      </c>
      <c r="V778" s="7" t="b">
        <f aca="false">TRUE()</f>
        <v>1</v>
      </c>
      <c r="W778" s="7" t="b">
        <f aca="false">TRUE()</f>
        <v>1</v>
      </c>
      <c r="X778" s="8"/>
      <c r="Y778" s="1" t="s">
        <v>70</v>
      </c>
      <c r="Z778" s="7" t="s">
        <v>70</v>
      </c>
      <c r="AA778" s="7" t="s">
        <v>70</v>
      </c>
      <c r="AB778" s="18" t="s">
        <v>1738</v>
      </c>
      <c r="AC778" s="7" t="b">
        <f aca="false">FALSE()</f>
        <v>0</v>
      </c>
      <c r="AD778" s="7" t="b">
        <f aca="false">FALSE()</f>
        <v>0</v>
      </c>
      <c r="AE778" s="7" t="b">
        <f aca="false">FALSE()</f>
        <v>0</v>
      </c>
      <c r="AG778" s="7" t="b">
        <f aca="false">FALSE()</f>
        <v>0</v>
      </c>
      <c r="AH778" s="18" t="s">
        <v>1738</v>
      </c>
      <c r="AI778" s="5" t="s">
        <v>70</v>
      </c>
      <c r="AJ778" s="0" t="s">
        <v>1140</v>
      </c>
      <c r="AL778" s="7" t="s">
        <v>70</v>
      </c>
      <c r="AM778" s="7" t="s">
        <v>70</v>
      </c>
      <c r="AO778" s="1" t="n">
        <v>1234567890</v>
      </c>
      <c r="AQ778" s="7" t="n">
        <v>0</v>
      </c>
      <c r="AS778" s="0" t="s">
        <v>590</v>
      </c>
      <c r="AU778" s="7" t="s">
        <v>70</v>
      </c>
      <c r="AW778" s="7" t="s">
        <v>70</v>
      </c>
      <c r="AZ778" s="7" t="n">
        <v>0</v>
      </c>
      <c r="BB778" s="2" t="s">
        <v>70</v>
      </c>
      <c r="BD778" s="7" t="s">
        <v>70</v>
      </c>
      <c r="BE778" s="7" t="n">
        <v>0</v>
      </c>
      <c r="BH778" s="7" t="s">
        <v>74</v>
      </c>
    </row>
    <row r="779" s="7" customFormat="true" ht="15" hidden="false" customHeight="false" outlineLevel="0" collapsed="false">
      <c r="A779" s="0" t="n">
        <v>2085</v>
      </c>
      <c r="B779" s="0" t="s">
        <v>1796</v>
      </c>
      <c r="D779" s="17" t="n">
        <v>39828</v>
      </c>
      <c r="E779" s="1" t="s">
        <v>69</v>
      </c>
      <c r="F779" s="5" t="s">
        <v>70</v>
      </c>
      <c r="G779" s="5" t="s">
        <v>70</v>
      </c>
      <c r="H779" s="5" t="s">
        <v>70</v>
      </c>
      <c r="I779" s="4" t="n">
        <v>46168</v>
      </c>
      <c r="S779" s="5" t="n">
        <v>1</v>
      </c>
      <c r="T779" s="6" t="b">
        <f aca="false">FALSE()</f>
        <v>0</v>
      </c>
      <c r="U779" s="6" t="b">
        <f aca="false">FALSE()</f>
        <v>0</v>
      </c>
      <c r="V779" s="7" t="b">
        <f aca="false">TRUE()</f>
        <v>1</v>
      </c>
      <c r="W779" s="7" t="b">
        <f aca="false">TRUE()</f>
        <v>1</v>
      </c>
      <c r="X779" s="8"/>
      <c r="Y779" s="1" t="s">
        <v>70</v>
      </c>
      <c r="Z779" s="7" t="s">
        <v>70</v>
      </c>
      <c r="AA779" s="7" t="s">
        <v>70</v>
      </c>
      <c r="AB779" s="18" t="s">
        <v>1738</v>
      </c>
      <c r="AC779" s="7" t="b">
        <f aca="false">FALSE()</f>
        <v>0</v>
      </c>
      <c r="AD779" s="7" t="b">
        <f aca="false">FALSE()</f>
        <v>0</v>
      </c>
      <c r="AE779" s="7" t="b">
        <f aca="false">FALSE()</f>
        <v>0</v>
      </c>
      <c r="AG779" s="7" t="b">
        <f aca="false">FALSE()</f>
        <v>0</v>
      </c>
      <c r="AH779" s="18" t="s">
        <v>1738</v>
      </c>
      <c r="AI779" s="5" t="s">
        <v>70</v>
      </c>
      <c r="AJ779" s="0" t="s">
        <v>1235</v>
      </c>
      <c r="AL779" s="7" t="s">
        <v>70</v>
      </c>
      <c r="AM779" s="7" t="s">
        <v>70</v>
      </c>
      <c r="AO779" s="1" t="n">
        <v>1234567890</v>
      </c>
      <c r="AQ779" s="7" t="n">
        <v>0</v>
      </c>
      <c r="AS779" s="0" t="s">
        <v>1797</v>
      </c>
      <c r="AU779" s="7" t="s">
        <v>70</v>
      </c>
      <c r="AW779" s="7" t="s">
        <v>70</v>
      </c>
      <c r="AZ779" s="7" t="n">
        <v>0</v>
      </c>
      <c r="BB779" s="2" t="s">
        <v>70</v>
      </c>
      <c r="BD779" s="7" t="s">
        <v>70</v>
      </c>
      <c r="BE779" s="7" t="n">
        <v>0</v>
      </c>
      <c r="BH779" s="7" t="s">
        <v>74</v>
      </c>
    </row>
    <row r="780" s="7" customFormat="true" ht="15" hidden="false" customHeight="false" outlineLevel="0" collapsed="false">
      <c r="A780" s="0" t="n">
        <v>5315</v>
      </c>
      <c r="B780" s="0" t="s">
        <v>1798</v>
      </c>
      <c r="D780" s="17" t="n">
        <v>39964</v>
      </c>
      <c r="E780" s="1" t="s">
        <v>69</v>
      </c>
      <c r="F780" s="5" t="s">
        <v>70</v>
      </c>
      <c r="G780" s="5" t="s">
        <v>70</v>
      </c>
      <c r="H780" s="5" t="s">
        <v>70</v>
      </c>
      <c r="I780" s="4" t="n">
        <v>46169</v>
      </c>
      <c r="S780" s="5" t="n">
        <v>1</v>
      </c>
      <c r="T780" s="6" t="b">
        <f aca="false">FALSE()</f>
        <v>0</v>
      </c>
      <c r="U780" s="6" t="b">
        <f aca="false">FALSE()</f>
        <v>0</v>
      </c>
      <c r="V780" s="7" t="b">
        <f aca="false">TRUE()</f>
        <v>1</v>
      </c>
      <c r="W780" s="7" t="b">
        <f aca="false">TRUE()</f>
        <v>1</v>
      </c>
      <c r="X780" s="8"/>
      <c r="Y780" s="1" t="s">
        <v>70</v>
      </c>
      <c r="Z780" s="7" t="s">
        <v>70</v>
      </c>
      <c r="AA780" s="7" t="s">
        <v>70</v>
      </c>
      <c r="AB780" s="18" t="s">
        <v>1738</v>
      </c>
      <c r="AC780" s="7" t="b">
        <f aca="false">FALSE()</f>
        <v>0</v>
      </c>
      <c r="AD780" s="7" t="b">
        <f aca="false">FALSE()</f>
        <v>0</v>
      </c>
      <c r="AE780" s="7" t="b">
        <f aca="false">FALSE()</f>
        <v>0</v>
      </c>
      <c r="AG780" s="7" t="b">
        <f aca="false">FALSE()</f>
        <v>0</v>
      </c>
      <c r="AH780" s="18" t="s">
        <v>1738</v>
      </c>
      <c r="AI780" s="5" t="s">
        <v>70</v>
      </c>
      <c r="AJ780" s="0" t="s">
        <v>1799</v>
      </c>
      <c r="AL780" s="7" t="s">
        <v>70</v>
      </c>
      <c r="AM780" s="7" t="s">
        <v>70</v>
      </c>
      <c r="AO780" s="1" t="n">
        <v>1234567890</v>
      </c>
      <c r="AQ780" s="7" t="n">
        <v>0</v>
      </c>
      <c r="AS780" s="0" t="s">
        <v>1800</v>
      </c>
      <c r="AU780" s="7" t="s">
        <v>70</v>
      </c>
      <c r="AW780" s="7" t="s">
        <v>70</v>
      </c>
      <c r="AZ780" s="7" t="n">
        <v>0</v>
      </c>
      <c r="BB780" s="2" t="s">
        <v>70</v>
      </c>
      <c r="BD780" s="7" t="s">
        <v>70</v>
      </c>
      <c r="BE780" s="7" t="n">
        <v>0</v>
      </c>
      <c r="BH780" s="7" t="s">
        <v>74</v>
      </c>
    </row>
    <row r="781" s="7" customFormat="true" ht="15" hidden="false" customHeight="false" outlineLevel="0" collapsed="false">
      <c r="A781" s="0" t="n">
        <v>2378</v>
      </c>
      <c r="B781" s="0" t="s">
        <v>1801</v>
      </c>
      <c r="D781" s="17" t="n">
        <v>39871</v>
      </c>
      <c r="E781" s="1" t="s">
        <v>69</v>
      </c>
      <c r="F781" s="5" t="s">
        <v>70</v>
      </c>
      <c r="G781" s="5" t="s">
        <v>70</v>
      </c>
      <c r="H781" s="5" t="s">
        <v>70</v>
      </c>
      <c r="I781" s="4" t="n">
        <v>46170</v>
      </c>
      <c r="S781" s="5" t="n">
        <v>1</v>
      </c>
      <c r="T781" s="6" t="b">
        <f aca="false">FALSE()</f>
        <v>0</v>
      </c>
      <c r="U781" s="6" t="b">
        <f aca="false">FALSE()</f>
        <v>0</v>
      </c>
      <c r="V781" s="7" t="b">
        <f aca="false">TRUE()</f>
        <v>1</v>
      </c>
      <c r="W781" s="7" t="b">
        <f aca="false">TRUE()</f>
        <v>1</v>
      </c>
      <c r="X781" s="8"/>
      <c r="Y781" s="1" t="s">
        <v>70</v>
      </c>
      <c r="Z781" s="7" t="s">
        <v>70</v>
      </c>
      <c r="AA781" s="7" t="s">
        <v>70</v>
      </c>
      <c r="AB781" s="18" t="s">
        <v>1738</v>
      </c>
      <c r="AC781" s="7" t="b">
        <f aca="false">FALSE()</f>
        <v>0</v>
      </c>
      <c r="AD781" s="7" t="b">
        <f aca="false">FALSE()</f>
        <v>0</v>
      </c>
      <c r="AE781" s="7" t="b">
        <f aca="false">FALSE()</f>
        <v>0</v>
      </c>
      <c r="AG781" s="7" t="b">
        <f aca="false">FALSE()</f>
        <v>0</v>
      </c>
      <c r="AH781" s="18" t="s">
        <v>1738</v>
      </c>
      <c r="AI781" s="5" t="s">
        <v>70</v>
      </c>
      <c r="AJ781" s="0" t="s">
        <v>1282</v>
      </c>
      <c r="AL781" s="7" t="s">
        <v>70</v>
      </c>
      <c r="AM781" s="7" t="s">
        <v>70</v>
      </c>
      <c r="AO781" s="1" t="n">
        <v>1234567890</v>
      </c>
      <c r="AQ781" s="7" t="n">
        <v>0</v>
      </c>
      <c r="AS781" s="0" t="s">
        <v>1802</v>
      </c>
      <c r="AU781" s="7" t="s">
        <v>70</v>
      </c>
      <c r="AW781" s="7" t="s">
        <v>70</v>
      </c>
      <c r="AZ781" s="7" t="n">
        <v>0</v>
      </c>
      <c r="BB781" s="2" t="s">
        <v>70</v>
      </c>
      <c r="BD781" s="7" t="s">
        <v>70</v>
      </c>
      <c r="BE781" s="7" t="n">
        <v>0</v>
      </c>
      <c r="BH781" s="7" t="s">
        <v>74</v>
      </c>
    </row>
    <row r="782" s="7" customFormat="true" ht="15" hidden="false" customHeight="false" outlineLevel="0" collapsed="false">
      <c r="A782" s="0" t="n">
        <v>3991</v>
      </c>
      <c r="B782" s="0" t="s">
        <v>1803</v>
      </c>
      <c r="D782" s="17" t="n">
        <v>39993</v>
      </c>
      <c r="E782" s="1" t="s">
        <v>69</v>
      </c>
      <c r="F782" s="5" t="s">
        <v>70</v>
      </c>
      <c r="G782" s="5" t="s">
        <v>70</v>
      </c>
      <c r="H782" s="5" t="s">
        <v>70</v>
      </c>
      <c r="I782" s="4" t="n">
        <v>46171</v>
      </c>
      <c r="S782" s="5" t="n">
        <v>1</v>
      </c>
      <c r="T782" s="6" t="b">
        <f aca="false">FALSE()</f>
        <v>0</v>
      </c>
      <c r="U782" s="6" t="b">
        <f aca="false">FALSE()</f>
        <v>0</v>
      </c>
      <c r="V782" s="7" t="b">
        <f aca="false">TRUE()</f>
        <v>1</v>
      </c>
      <c r="W782" s="7" t="b">
        <f aca="false">TRUE()</f>
        <v>1</v>
      </c>
      <c r="X782" s="8"/>
      <c r="Y782" s="1" t="s">
        <v>70</v>
      </c>
      <c r="Z782" s="7" t="s">
        <v>70</v>
      </c>
      <c r="AA782" s="7" t="s">
        <v>70</v>
      </c>
      <c r="AB782" s="18" t="s">
        <v>1738</v>
      </c>
      <c r="AC782" s="7" t="b">
        <f aca="false">FALSE()</f>
        <v>0</v>
      </c>
      <c r="AD782" s="7" t="b">
        <f aca="false">FALSE()</f>
        <v>0</v>
      </c>
      <c r="AE782" s="7" t="b">
        <f aca="false">FALSE()</f>
        <v>0</v>
      </c>
      <c r="AG782" s="7" t="b">
        <f aca="false">FALSE()</f>
        <v>0</v>
      </c>
      <c r="AH782" s="18" t="s">
        <v>1738</v>
      </c>
      <c r="AI782" s="5" t="s">
        <v>70</v>
      </c>
      <c r="AJ782" s="0" t="s">
        <v>1293</v>
      </c>
      <c r="AL782" s="7" t="s">
        <v>70</v>
      </c>
      <c r="AM782" s="7" t="s">
        <v>70</v>
      </c>
      <c r="AO782" s="1" t="n">
        <v>1234567890</v>
      </c>
      <c r="AQ782" s="7" t="n">
        <v>0</v>
      </c>
      <c r="AS782" s="0" t="s">
        <v>1294</v>
      </c>
      <c r="AU782" s="7" t="s">
        <v>70</v>
      </c>
      <c r="AW782" s="7" t="s">
        <v>70</v>
      </c>
      <c r="AZ782" s="7" t="n">
        <v>0</v>
      </c>
      <c r="BB782" s="2" t="s">
        <v>70</v>
      </c>
      <c r="BD782" s="7" t="s">
        <v>70</v>
      </c>
      <c r="BE782" s="7" t="n">
        <v>0</v>
      </c>
      <c r="BH782" s="7" t="s">
        <v>74</v>
      </c>
    </row>
    <row r="783" s="7" customFormat="true" ht="15" hidden="false" customHeight="false" outlineLevel="0" collapsed="false">
      <c r="A783" s="0" t="n">
        <v>2461</v>
      </c>
      <c r="B783" s="0" t="s">
        <v>1804</v>
      </c>
      <c r="D783" s="17" t="n">
        <v>40147</v>
      </c>
      <c r="E783" s="1" t="s">
        <v>69</v>
      </c>
      <c r="F783" s="5" t="s">
        <v>70</v>
      </c>
      <c r="G783" s="5" t="s">
        <v>70</v>
      </c>
      <c r="H783" s="5" t="s">
        <v>70</v>
      </c>
      <c r="I783" s="4" t="n">
        <v>46172</v>
      </c>
      <c r="S783" s="5" t="n">
        <v>1</v>
      </c>
      <c r="T783" s="6" t="b">
        <f aca="false">FALSE()</f>
        <v>0</v>
      </c>
      <c r="U783" s="6" t="b">
        <f aca="false">FALSE()</f>
        <v>0</v>
      </c>
      <c r="V783" s="7" t="b">
        <f aca="false">TRUE()</f>
        <v>1</v>
      </c>
      <c r="W783" s="7" t="b">
        <f aca="false">TRUE()</f>
        <v>1</v>
      </c>
      <c r="X783" s="8"/>
      <c r="Y783" s="1" t="s">
        <v>70</v>
      </c>
      <c r="Z783" s="7" t="s">
        <v>70</v>
      </c>
      <c r="AA783" s="7" t="s">
        <v>70</v>
      </c>
      <c r="AB783" s="18" t="s">
        <v>1738</v>
      </c>
      <c r="AC783" s="7" t="b">
        <f aca="false">FALSE()</f>
        <v>0</v>
      </c>
      <c r="AD783" s="7" t="b">
        <f aca="false">FALSE()</f>
        <v>0</v>
      </c>
      <c r="AE783" s="7" t="b">
        <f aca="false">FALSE()</f>
        <v>0</v>
      </c>
      <c r="AG783" s="7" t="b">
        <f aca="false">FALSE()</f>
        <v>0</v>
      </c>
      <c r="AH783" s="18" t="s">
        <v>1738</v>
      </c>
      <c r="AI783" s="5" t="s">
        <v>70</v>
      </c>
      <c r="AJ783" s="0" t="s">
        <v>1301</v>
      </c>
      <c r="AL783" s="7" t="s">
        <v>70</v>
      </c>
      <c r="AM783" s="7" t="s">
        <v>70</v>
      </c>
      <c r="AO783" s="1" t="n">
        <v>1234567890</v>
      </c>
      <c r="AQ783" s="7" t="n">
        <v>0</v>
      </c>
      <c r="AS783" s="0" t="s">
        <v>385</v>
      </c>
      <c r="AU783" s="7" t="s">
        <v>70</v>
      </c>
      <c r="AW783" s="7" t="s">
        <v>70</v>
      </c>
      <c r="AZ783" s="7" t="n">
        <v>0</v>
      </c>
      <c r="BB783" s="2" t="s">
        <v>70</v>
      </c>
      <c r="BD783" s="7" t="s">
        <v>70</v>
      </c>
      <c r="BE783" s="7" t="n">
        <v>0</v>
      </c>
      <c r="BH783" s="7" t="s">
        <v>74</v>
      </c>
    </row>
    <row r="784" s="7" customFormat="true" ht="15" hidden="false" customHeight="false" outlineLevel="0" collapsed="false">
      <c r="A784" s="0" t="n">
        <v>3269</v>
      </c>
      <c r="B784" s="0" t="s">
        <v>1805</v>
      </c>
      <c r="D784" s="17" t="n">
        <v>39475</v>
      </c>
      <c r="E784" s="1" t="s">
        <v>69</v>
      </c>
      <c r="F784" s="5" t="s">
        <v>70</v>
      </c>
      <c r="G784" s="5" t="s">
        <v>70</v>
      </c>
      <c r="H784" s="5" t="s">
        <v>70</v>
      </c>
      <c r="I784" s="4" t="n">
        <v>46173</v>
      </c>
      <c r="S784" s="5" t="n">
        <v>1</v>
      </c>
      <c r="T784" s="6" t="b">
        <f aca="false">FALSE()</f>
        <v>0</v>
      </c>
      <c r="U784" s="6" t="b">
        <f aca="false">FALSE()</f>
        <v>0</v>
      </c>
      <c r="V784" s="7" t="b">
        <f aca="false">TRUE()</f>
        <v>1</v>
      </c>
      <c r="W784" s="7" t="b">
        <f aca="false">TRUE()</f>
        <v>1</v>
      </c>
      <c r="X784" s="8"/>
      <c r="Y784" s="1" t="s">
        <v>70</v>
      </c>
      <c r="Z784" s="7" t="s">
        <v>70</v>
      </c>
      <c r="AA784" s="7" t="s">
        <v>70</v>
      </c>
      <c r="AB784" s="18" t="s">
        <v>1738</v>
      </c>
      <c r="AC784" s="7" t="b">
        <f aca="false">FALSE()</f>
        <v>0</v>
      </c>
      <c r="AD784" s="7" t="b">
        <f aca="false">FALSE()</f>
        <v>0</v>
      </c>
      <c r="AE784" s="7" t="b">
        <f aca="false">FALSE()</f>
        <v>0</v>
      </c>
      <c r="AG784" s="7" t="b">
        <f aca="false">FALSE()</f>
        <v>0</v>
      </c>
      <c r="AH784" s="18" t="s">
        <v>1738</v>
      </c>
      <c r="AI784" s="5" t="s">
        <v>70</v>
      </c>
      <c r="AJ784" s="0" t="s">
        <v>977</v>
      </c>
      <c r="AL784" s="7" t="s">
        <v>70</v>
      </c>
      <c r="AM784" s="7" t="s">
        <v>70</v>
      </c>
      <c r="AO784" s="1" t="n">
        <v>1234567890</v>
      </c>
      <c r="AQ784" s="7" t="n">
        <v>0</v>
      </c>
      <c r="AS784" s="0" t="s">
        <v>1806</v>
      </c>
      <c r="AU784" s="7" t="s">
        <v>70</v>
      </c>
      <c r="AW784" s="7" t="s">
        <v>70</v>
      </c>
      <c r="AZ784" s="7" t="n">
        <v>0</v>
      </c>
      <c r="BB784" s="2" t="s">
        <v>70</v>
      </c>
      <c r="BD784" s="7" t="s">
        <v>70</v>
      </c>
      <c r="BE784" s="7" t="n">
        <v>0</v>
      </c>
      <c r="BH784" s="7" t="s">
        <v>74</v>
      </c>
    </row>
    <row r="785" s="7" customFormat="true" ht="15" hidden="false" customHeight="false" outlineLevel="0" collapsed="false">
      <c r="A785" s="0" t="n">
        <v>5200</v>
      </c>
      <c r="B785" s="0" t="s">
        <v>1807</v>
      </c>
      <c r="D785" s="17" t="n">
        <v>39831</v>
      </c>
      <c r="E785" s="1" t="s">
        <v>69</v>
      </c>
      <c r="F785" s="5" t="s">
        <v>70</v>
      </c>
      <c r="G785" s="5" t="s">
        <v>70</v>
      </c>
      <c r="H785" s="5" t="s">
        <v>70</v>
      </c>
      <c r="I785" s="4" t="n">
        <v>46174</v>
      </c>
      <c r="S785" s="5" t="n">
        <v>1</v>
      </c>
      <c r="T785" s="6" t="b">
        <f aca="false">FALSE()</f>
        <v>0</v>
      </c>
      <c r="U785" s="6" t="b">
        <f aca="false">FALSE()</f>
        <v>0</v>
      </c>
      <c r="V785" s="7" t="b">
        <f aca="false">TRUE()</f>
        <v>1</v>
      </c>
      <c r="W785" s="7" t="b">
        <f aca="false">TRUE()</f>
        <v>1</v>
      </c>
      <c r="X785" s="8"/>
      <c r="Y785" s="1" t="s">
        <v>70</v>
      </c>
      <c r="Z785" s="7" t="s">
        <v>70</v>
      </c>
      <c r="AA785" s="7" t="s">
        <v>70</v>
      </c>
      <c r="AB785" s="18" t="s">
        <v>1738</v>
      </c>
      <c r="AC785" s="7" t="b">
        <f aca="false">FALSE()</f>
        <v>0</v>
      </c>
      <c r="AD785" s="7" t="b">
        <f aca="false">FALSE()</f>
        <v>0</v>
      </c>
      <c r="AE785" s="7" t="b">
        <f aca="false">FALSE()</f>
        <v>0</v>
      </c>
      <c r="AG785" s="7" t="b">
        <f aca="false">FALSE()</f>
        <v>0</v>
      </c>
      <c r="AH785" s="18" t="s">
        <v>1738</v>
      </c>
      <c r="AI785" s="5" t="s">
        <v>70</v>
      </c>
      <c r="AJ785" s="0" t="s">
        <v>1164</v>
      </c>
      <c r="AL785" s="7" t="s">
        <v>70</v>
      </c>
      <c r="AM785" s="7" t="s">
        <v>70</v>
      </c>
      <c r="AO785" s="1" t="n">
        <v>1234567890</v>
      </c>
      <c r="AQ785" s="7" t="n">
        <v>0</v>
      </c>
      <c r="AS785" s="0" t="s">
        <v>1808</v>
      </c>
      <c r="AU785" s="7" t="s">
        <v>70</v>
      </c>
      <c r="AW785" s="7" t="s">
        <v>70</v>
      </c>
      <c r="AZ785" s="7" t="n">
        <v>0</v>
      </c>
      <c r="BB785" s="2" t="s">
        <v>70</v>
      </c>
      <c r="BD785" s="7" t="s">
        <v>70</v>
      </c>
      <c r="BE785" s="7" t="n">
        <v>0</v>
      </c>
      <c r="BH785" s="7" t="s">
        <v>74</v>
      </c>
    </row>
    <row r="786" s="7" customFormat="true" ht="15" hidden="false" customHeight="false" outlineLevel="0" collapsed="false">
      <c r="A786" s="0" t="n">
        <v>2687</v>
      </c>
      <c r="B786" s="0" t="s">
        <v>1809</v>
      </c>
      <c r="D786" s="17" t="n">
        <v>40248</v>
      </c>
      <c r="E786" s="1" t="s">
        <v>69</v>
      </c>
      <c r="F786" s="5" t="s">
        <v>70</v>
      </c>
      <c r="G786" s="5" t="s">
        <v>70</v>
      </c>
      <c r="H786" s="5" t="s">
        <v>70</v>
      </c>
      <c r="I786" s="4" t="n">
        <v>46175</v>
      </c>
      <c r="S786" s="5" t="n">
        <v>1</v>
      </c>
      <c r="T786" s="6" t="b">
        <f aca="false">FALSE()</f>
        <v>0</v>
      </c>
      <c r="U786" s="6" t="b">
        <f aca="false">FALSE()</f>
        <v>0</v>
      </c>
      <c r="V786" s="7" t="b">
        <f aca="false">TRUE()</f>
        <v>1</v>
      </c>
      <c r="W786" s="7" t="b">
        <f aca="false">TRUE()</f>
        <v>1</v>
      </c>
      <c r="X786" s="8"/>
      <c r="Y786" s="1" t="s">
        <v>70</v>
      </c>
      <c r="Z786" s="7" t="s">
        <v>70</v>
      </c>
      <c r="AA786" s="7" t="s">
        <v>70</v>
      </c>
      <c r="AB786" s="18" t="s">
        <v>1738</v>
      </c>
      <c r="AC786" s="7" t="b">
        <f aca="false">FALSE()</f>
        <v>0</v>
      </c>
      <c r="AD786" s="7" t="b">
        <f aca="false">FALSE()</f>
        <v>0</v>
      </c>
      <c r="AE786" s="7" t="b">
        <f aca="false">FALSE()</f>
        <v>0</v>
      </c>
      <c r="AG786" s="7" t="b">
        <f aca="false">FALSE()</f>
        <v>0</v>
      </c>
      <c r="AH786" s="18" t="s">
        <v>1738</v>
      </c>
      <c r="AI786" s="5" t="s">
        <v>70</v>
      </c>
      <c r="AJ786" s="0" t="s">
        <v>1810</v>
      </c>
      <c r="AL786" s="7" t="s">
        <v>70</v>
      </c>
      <c r="AM786" s="7" t="s">
        <v>70</v>
      </c>
      <c r="AO786" s="1" t="n">
        <v>1234567890</v>
      </c>
      <c r="AQ786" s="7" t="n">
        <v>0</v>
      </c>
      <c r="AS786" s="0" t="s">
        <v>1811</v>
      </c>
      <c r="AU786" s="7" t="s">
        <v>70</v>
      </c>
      <c r="AW786" s="7" t="s">
        <v>70</v>
      </c>
      <c r="AZ786" s="7" t="n">
        <v>0</v>
      </c>
      <c r="BB786" s="2" t="s">
        <v>70</v>
      </c>
      <c r="BD786" s="7" t="s">
        <v>70</v>
      </c>
      <c r="BE786" s="7" t="n">
        <v>0</v>
      </c>
      <c r="BH786" s="7" t="s">
        <v>74</v>
      </c>
    </row>
    <row r="787" s="7" customFormat="true" ht="15" hidden="false" customHeight="false" outlineLevel="0" collapsed="false">
      <c r="A787" s="0" t="n">
        <v>2133</v>
      </c>
      <c r="B787" s="0" t="s">
        <v>1812</v>
      </c>
      <c r="D787" s="17" t="n">
        <v>39643</v>
      </c>
      <c r="E787" s="1" t="s">
        <v>69</v>
      </c>
      <c r="F787" s="5" t="s">
        <v>70</v>
      </c>
      <c r="G787" s="5" t="s">
        <v>70</v>
      </c>
      <c r="H787" s="5" t="s">
        <v>70</v>
      </c>
      <c r="I787" s="4" t="n">
        <v>46176</v>
      </c>
      <c r="S787" s="5" t="n">
        <v>1</v>
      </c>
      <c r="T787" s="6" t="b">
        <f aca="false">FALSE()</f>
        <v>0</v>
      </c>
      <c r="U787" s="6" t="b">
        <f aca="false">FALSE()</f>
        <v>0</v>
      </c>
      <c r="V787" s="7" t="b">
        <f aca="false">TRUE()</f>
        <v>1</v>
      </c>
      <c r="W787" s="7" t="b">
        <f aca="false">TRUE()</f>
        <v>1</v>
      </c>
      <c r="X787" s="8"/>
      <c r="Y787" s="1" t="s">
        <v>70</v>
      </c>
      <c r="Z787" s="7" t="s">
        <v>70</v>
      </c>
      <c r="AA787" s="7" t="s">
        <v>70</v>
      </c>
      <c r="AB787" s="18" t="s">
        <v>1738</v>
      </c>
      <c r="AC787" s="7" t="b">
        <f aca="false">FALSE()</f>
        <v>0</v>
      </c>
      <c r="AD787" s="7" t="b">
        <f aca="false">FALSE()</f>
        <v>0</v>
      </c>
      <c r="AE787" s="7" t="b">
        <f aca="false">FALSE()</f>
        <v>0</v>
      </c>
      <c r="AG787" s="7" t="b">
        <f aca="false">FALSE()</f>
        <v>0</v>
      </c>
      <c r="AH787" s="18" t="s">
        <v>1738</v>
      </c>
      <c r="AI787" s="5" t="s">
        <v>70</v>
      </c>
      <c r="AJ787" s="0" t="s">
        <v>575</v>
      </c>
      <c r="AL787" s="7" t="s">
        <v>70</v>
      </c>
      <c r="AM787" s="7" t="s">
        <v>70</v>
      </c>
      <c r="AO787" s="1" t="n">
        <v>1234567890</v>
      </c>
      <c r="AQ787" s="7" t="n">
        <v>0</v>
      </c>
      <c r="AS787" s="0" t="s">
        <v>1043</v>
      </c>
      <c r="AU787" s="7" t="s">
        <v>70</v>
      </c>
      <c r="AW787" s="7" t="s">
        <v>70</v>
      </c>
      <c r="AZ787" s="7" t="n">
        <v>0</v>
      </c>
      <c r="BB787" s="2" t="s">
        <v>70</v>
      </c>
      <c r="BD787" s="7" t="s">
        <v>70</v>
      </c>
      <c r="BE787" s="7" t="n">
        <v>0</v>
      </c>
      <c r="BH787" s="7" t="s">
        <v>74</v>
      </c>
    </row>
    <row r="788" s="7" customFormat="true" ht="15" hidden="false" customHeight="false" outlineLevel="0" collapsed="false">
      <c r="A788" s="0" t="n">
        <v>2974</v>
      </c>
      <c r="B788" s="0" t="s">
        <v>1813</v>
      </c>
      <c r="D788" s="17" t="n">
        <v>40034</v>
      </c>
      <c r="E788" s="1" t="s">
        <v>69</v>
      </c>
      <c r="F788" s="5" t="s">
        <v>70</v>
      </c>
      <c r="G788" s="5" t="s">
        <v>70</v>
      </c>
      <c r="H788" s="5" t="s">
        <v>70</v>
      </c>
      <c r="I788" s="4" t="n">
        <v>46177</v>
      </c>
      <c r="S788" s="5" t="n">
        <v>1</v>
      </c>
      <c r="T788" s="6" t="b">
        <f aca="false">FALSE()</f>
        <v>0</v>
      </c>
      <c r="U788" s="6" t="b">
        <f aca="false">FALSE()</f>
        <v>0</v>
      </c>
      <c r="V788" s="7" t="b">
        <f aca="false">TRUE()</f>
        <v>1</v>
      </c>
      <c r="W788" s="7" t="b">
        <f aca="false">TRUE()</f>
        <v>1</v>
      </c>
      <c r="X788" s="8"/>
      <c r="Y788" s="1" t="s">
        <v>70</v>
      </c>
      <c r="Z788" s="7" t="s">
        <v>70</v>
      </c>
      <c r="AA788" s="7" t="s">
        <v>70</v>
      </c>
      <c r="AB788" s="18" t="s">
        <v>1738</v>
      </c>
      <c r="AC788" s="7" t="b">
        <f aca="false">FALSE()</f>
        <v>0</v>
      </c>
      <c r="AD788" s="7" t="b">
        <f aca="false">FALSE()</f>
        <v>0</v>
      </c>
      <c r="AE788" s="7" t="b">
        <f aca="false">FALSE()</f>
        <v>0</v>
      </c>
      <c r="AG788" s="7" t="b">
        <f aca="false">FALSE()</f>
        <v>0</v>
      </c>
      <c r="AH788" s="18" t="s">
        <v>1738</v>
      </c>
      <c r="AI788" s="5" t="s">
        <v>70</v>
      </c>
      <c r="AJ788" s="0" t="s">
        <v>1363</v>
      </c>
      <c r="AL788" s="7" t="s">
        <v>70</v>
      </c>
      <c r="AM788" s="7" t="s">
        <v>70</v>
      </c>
      <c r="AO788" s="1" t="n">
        <v>1234567890</v>
      </c>
      <c r="AQ788" s="7" t="n">
        <v>0</v>
      </c>
      <c r="AS788" s="0" t="s">
        <v>1364</v>
      </c>
      <c r="AU788" s="7" t="s">
        <v>70</v>
      </c>
      <c r="AW788" s="7" t="s">
        <v>70</v>
      </c>
      <c r="AZ788" s="7" t="n">
        <v>0</v>
      </c>
      <c r="BB788" s="2" t="s">
        <v>70</v>
      </c>
      <c r="BD788" s="7" t="s">
        <v>70</v>
      </c>
      <c r="BE788" s="7" t="n">
        <v>0</v>
      </c>
      <c r="BH788" s="7" t="s">
        <v>74</v>
      </c>
    </row>
    <row r="789" s="7" customFormat="true" ht="15" hidden="false" customHeight="false" outlineLevel="0" collapsed="false">
      <c r="A789" s="0" t="n">
        <v>4774</v>
      </c>
      <c r="B789" s="0" t="s">
        <v>1814</v>
      </c>
      <c r="D789" s="17" t="n">
        <v>40182</v>
      </c>
      <c r="E789" s="1" t="s">
        <v>69</v>
      </c>
      <c r="F789" s="5" t="s">
        <v>70</v>
      </c>
      <c r="G789" s="5" t="s">
        <v>70</v>
      </c>
      <c r="H789" s="5" t="s">
        <v>70</v>
      </c>
      <c r="I789" s="4" t="n">
        <v>46178</v>
      </c>
      <c r="S789" s="5" t="n">
        <v>1</v>
      </c>
      <c r="T789" s="6" t="b">
        <f aca="false">FALSE()</f>
        <v>0</v>
      </c>
      <c r="U789" s="6" t="b">
        <f aca="false">FALSE()</f>
        <v>0</v>
      </c>
      <c r="V789" s="7" t="b">
        <f aca="false">TRUE()</f>
        <v>1</v>
      </c>
      <c r="W789" s="7" t="b">
        <f aca="false">TRUE()</f>
        <v>1</v>
      </c>
      <c r="X789" s="8"/>
      <c r="Y789" s="1" t="s">
        <v>70</v>
      </c>
      <c r="Z789" s="7" t="s">
        <v>70</v>
      </c>
      <c r="AA789" s="7" t="s">
        <v>70</v>
      </c>
      <c r="AB789" s="18" t="s">
        <v>1738</v>
      </c>
      <c r="AC789" s="7" t="b">
        <f aca="false">FALSE()</f>
        <v>0</v>
      </c>
      <c r="AD789" s="7" t="b">
        <f aca="false">FALSE()</f>
        <v>0</v>
      </c>
      <c r="AE789" s="7" t="b">
        <f aca="false">FALSE()</f>
        <v>0</v>
      </c>
      <c r="AG789" s="7" t="b">
        <f aca="false">FALSE()</f>
        <v>0</v>
      </c>
      <c r="AH789" s="18" t="s">
        <v>1738</v>
      </c>
      <c r="AI789" s="5" t="s">
        <v>70</v>
      </c>
      <c r="AJ789" s="0" t="s">
        <v>888</v>
      </c>
      <c r="AL789" s="7" t="s">
        <v>70</v>
      </c>
      <c r="AM789" s="7" t="s">
        <v>70</v>
      </c>
      <c r="AO789" s="1" t="n">
        <v>1234567890</v>
      </c>
      <c r="AQ789" s="7" t="n">
        <v>0</v>
      </c>
      <c r="AS789" s="0" t="s">
        <v>449</v>
      </c>
      <c r="AU789" s="7" t="s">
        <v>70</v>
      </c>
      <c r="AW789" s="7" t="s">
        <v>70</v>
      </c>
      <c r="AZ789" s="7" t="n">
        <v>0</v>
      </c>
      <c r="BB789" s="2" t="s">
        <v>70</v>
      </c>
      <c r="BD789" s="7" t="s">
        <v>70</v>
      </c>
      <c r="BE789" s="7" t="n">
        <v>0</v>
      </c>
      <c r="BH789" s="7" t="s">
        <v>74</v>
      </c>
    </row>
    <row r="790" s="7" customFormat="true" ht="15" hidden="false" customHeight="false" outlineLevel="0" collapsed="false">
      <c r="A790" s="0" t="n">
        <v>3442</v>
      </c>
      <c r="B790" s="0" t="s">
        <v>1815</v>
      </c>
      <c r="D790" s="17" t="n">
        <v>39850</v>
      </c>
      <c r="E790" s="1" t="s">
        <v>69</v>
      </c>
      <c r="F790" s="5" t="s">
        <v>70</v>
      </c>
      <c r="G790" s="5" t="s">
        <v>70</v>
      </c>
      <c r="H790" s="5" t="s">
        <v>70</v>
      </c>
      <c r="I790" s="4" t="n">
        <v>46179</v>
      </c>
      <c r="S790" s="5" t="n">
        <v>1</v>
      </c>
      <c r="T790" s="6" t="b">
        <f aca="false">FALSE()</f>
        <v>0</v>
      </c>
      <c r="U790" s="6" t="b">
        <f aca="false">FALSE()</f>
        <v>0</v>
      </c>
      <c r="V790" s="7" t="b">
        <f aca="false">TRUE()</f>
        <v>1</v>
      </c>
      <c r="W790" s="7" t="b">
        <f aca="false">TRUE()</f>
        <v>1</v>
      </c>
      <c r="X790" s="8"/>
      <c r="Y790" s="1" t="s">
        <v>70</v>
      </c>
      <c r="Z790" s="7" t="s">
        <v>70</v>
      </c>
      <c r="AA790" s="7" t="s">
        <v>70</v>
      </c>
      <c r="AB790" s="18" t="s">
        <v>1738</v>
      </c>
      <c r="AC790" s="7" t="b">
        <f aca="false">FALSE()</f>
        <v>0</v>
      </c>
      <c r="AD790" s="7" t="b">
        <f aca="false">FALSE()</f>
        <v>0</v>
      </c>
      <c r="AE790" s="7" t="b">
        <f aca="false">FALSE()</f>
        <v>0</v>
      </c>
      <c r="AG790" s="7" t="b">
        <f aca="false">FALSE()</f>
        <v>0</v>
      </c>
      <c r="AH790" s="18" t="s">
        <v>1738</v>
      </c>
      <c r="AI790" s="5" t="s">
        <v>70</v>
      </c>
      <c r="AJ790" s="0" t="s">
        <v>1156</v>
      </c>
      <c r="AL790" s="7" t="s">
        <v>70</v>
      </c>
      <c r="AM790" s="7" t="s">
        <v>70</v>
      </c>
      <c r="AO790" s="1" t="n">
        <v>1234567890</v>
      </c>
      <c r="AQ790" s="7" t="n">
        <v>0</v>
      </c>
      <c r="AS790" s="0" t="s">
        <v>845</v>
      </c>
      <c r="AU790" s="7" t="s">
        <v>70</v>
      </c>
      <c r="AW790" s="7" t="s">
        <v>70</v>
      </c>
      <c r="AZ790" s="7" t="n">
        <v>0</v>
      </c>
      <c r="BB790" s="2" t="s">
        <v>70</v>
      </c>
      <c r="BD790" s="7" t="s">
        <v>70</v>
      </c>
      <c r="BE790" s="7" t="n">
        <v>0</v>
      </c>
      <c r="BH790" s="7" t="s">
        <v>74</v>
      </c>
    </row>
    <row r="791" s="7" customFormat="true" ht="15" hidden="false" customHeight="false" outlineLevel="0" collapsed="false">
      <c r="A791" s="0" t="n">
        <v>2182</v>
      </c>
      <c r="B791" s="0" t="s">
        <v>1816</v>
      </c>
      <c r="D791" s="17" t="n">
        <v>39814</v>
      </c>
      <c r="E791" s="1" t="s">
        <v>69</v>
      </c>
      <c r="F791" s="5" t="s">
        <v>70</v>
      </c>
      <c r="G791" s="5" t="s">
        <v>70</v>
      </c>
      <c r="H791" s="5" t="s">
        <v>70</v>
      </c>
      <c r="I791" s="4" t="n">
        <v>46180</v>
      </c>
      <c r="S791" s="5" t="n">
        <v>1</v>
      </c>
      <c r="T791" s="6" t="b">
        <f aca="false">FALSE()</f>
        <v>0</v>
      </c>
      <c r="U791" s="6" t="b">
        <f aca="false">FALSE()</f>
        <v>0</v>
      </c>
      <c r="V791" s="7" t="b">
        <f aca="false">TRUE()</f>
        <v>1</v>
      </c>
      <c r="W791" s="7" t="b">
        <f aca="false">TRUE()</f>
        <v>1</v>
      </c>
      <c r="X791" s="8"/>
      <c r="Y791" s="1" t="s">
        <v>70</v>
      </c>
      <c r="Z791" s="7" t="s">
        <v>70</v>
      </c>
      <c r="AA791" s="7" t="s">
        <v>70</v>
      </c>
      <c r="AB791" s="18" t="s">
        <v>1738</v>
      </c>
      <c r="AC791" s="7" t="b">
        <f aca="false">FALSE()</f>
        <v>0</v>
      </c>
      <c r="AD791" s="7" t="b">
        <f aca="false">FALSE()</f>
        <v>0</v>
      </c>
      <c r="AE791" s="7" t="b">
        <f aca="false">FALSE()</f>
        <v>0</v>
      </c>
      <c r="AG791" s="7" t="b">
        <f aca="false">FALSE()</f>
        <v>0</v>
      </c>
      <c r="AH791" s="18" t="s">
        <v>1738</v>
      </c>
      <c r="AI791" s="5" t="s">
        <v>70</v>
      </c>
      <c r="AJ791" s="0" t="s">
        <v>1208</v>
      </c>
      <c r="AL791" s="7" t="s">
        <v>70</v>
      </c>
      <c r="AM791" s="7" t="s">
        <v>70</v>
      </c>
      <c r="AO791" s="1" t="n">
        <v>1234567890</v>
      </c>
      <c r="AQ791" s="7" t="n">
        <v>0</v>
      </c>
      <c r="AS791" s="0" t="s">
        <v>1209</v>
      </c>
      <c r="AU791" s="7" t="s">
        <v>70</v>
      </c>
      <c r="AW791" s="7" t="s">
        <v>70</v>
      </c>
      <c r="AZ791" s="7" t="n">
        <v>0</v>
      </c>
      <c r="BB791" s="2" t="s">
        <v>70</v>
      </c>
      <c r="BD791" s="7" t="s">
        <v>70</v>
      </c>
      <c r="BE791" s="7" t="n">
        <v>0</v>
      </c>
      <c r="BH791" s="7" t="s">
        <v>74</v>
      </c>
    </row>
    <row r="792" s="7" customFormat="true" ht="15" hidden="false" customHeight="false" outlineLevel="0" collapsed="false">
      <c r="A792" s="0" t="n">
        <v>2568</v>
      </c>
      <c r="B792" s="0" t="s">
        <v>1817</v>
      </c>
      <c r="D792" s="17" t="n">
        <v>40037</v>
      </c>
      <c r="E792" s="1" t="s">
        <v>69</v>
      </c>
      <c r="F792" s="5" t="s">
        <v>70</v>
      </c>
      <c r="G792" s="5" t="s">
        <v>70</v>
      </c>
      <c r="H792" s="5" t="s">
        <v>70</v>
      </c>
      <c r="I792" s="4" t="n">
        <v>46181</v>
      </c>
      <c r="S792" s="5" t="n">
        <v>1</v>
      </c>
      <c r="T792" s="6" t="b">
        <f aca="false">FALSE()</f>
        <v>0</v>
      </c>
      <c r="U792" s="6" t="b">
        <f aca="false">FALSE()</f>
        <v>0</v>
      </c>
      <c r="V792" s="7" t="b">
        <f aca="false">TRUE()</f>
        <v>1</v>
      </c>
      <c r="W792" s="7" t="b">
        <f aca="false">TRUE()</f>
        <v>1</v>
      </c>
      <c r="X792" s="8"/>
      <c r="Y792" s="1" t="s">
        <v>70</v>
      </c>
      <c r="Z792" s="7" t="s">
        <v>70</v>
      </c>
      <c r="AA792" s="7" t="s">
        <v>70</v>
      </c>
      <c r="AB792" s="18" t="s">
        <v>1738</v>
      </c>
      <c r="AC792" s="7" t="b">
        <f aca="false">FALSE()</f>
        <v>0</v>
      </c>
      <c r="AD792" s="7" t="b">
        <f aca="false">FALSE()</f>
        <v>0</v>
      </c>
      <c r="AE792" s="7" t="b">
        <f aca="false">FALSE()</f>
        <v>0</v>
      </c>
      <c r="AG792" s="7" t="b">
        <f aca="false">FALSE()</f>
        <v>0</v>
      </c>
      <c r="AH792" s="18" t="s">
        <v>1738</v>
      </c>
      <c r="AI792" s="5" t="s">
        <v>70</v>
      </c>
      <c r="AJ792" s="0" t="s">
        <v>962</v>
      </c>
      <c r="AL792" s="7" t="s">
        <v>70</v>
      </c>
      <c r="AM792" s="7" t="s">
        <v>70</v>
      </c>
      <c r="AO792" s="1" t="n">
        <v>1234567890</v>
      </c>
      <c r="AQ792" s="7" t="n">
        <v>0</v>
      </c>
      <c r="AS792" s="0" t="s">
        <v>1322</v>
      </c>
      <c r="AU792" s="7" t="s">
        <v>70</v>
      </c>
      <c r="AW792" s="7" t="s">
        <v>70</v>
      </c>
      <c r="AZ792" s="7" t="n">
        <v>0</v>
      </c>
      <c r="BB792" s="2" t="s">
        <v>70</v>
      </c>
      <c r="BD792" s="7" t="s">
        <v>70</v>
      </c>
      <c r="BE792" s="7" t="n">
        <v>0</v>
      </c>
      <c r="BH792" s="7" t="s">
        <v>74</v>
      </c>
    </row>
    <row r="793" s="7" customFormat="true" ht="15" hidden="false" customHeight="false" outlineLevel="0" collapsed="false">
      <c r="A793" s="0" t="n">
        <v>4876</v>
      </c>
      <c r="B793" s="0" t="s">
        <v>1818</v>
      </c>
      <c r="D793" s="17" t="n">
        <v>39701</v>
      </c>
      <c r="E793" s="1" t="s">
        <v>69</v>
      </c>
      <c r="F793" s="5" t="s">
        <v>70</v>
      </c>
      <c r="G793" s="5" t="s">
        <v>70</v>
      </c>
      <c r="H793" s="5" t="s">
        <v>70</v>
      </c>
      <c r="I793" s="4" t="n">
        <v>46182</v>
      </c>
      <c r="S793" s="5" t="n">
        <v>1</v>
      </c>
      <c r="T793" s="6" t="b">
        <f aca="false">FALSE()</f>
        <v>0</v>
      </c>
      <c r="U793" s="6" t="b">
        <f aca="false">FALSE()</f>
        <v>0</v>
      </c>
      <c r="V793" s="7" t="b">
        <f aca="false">TRUE()</f>
        <v>1</v>
      </c>
      <c r="W793" s="7" t="b">
        <f aca="false">TRUE()</f>
        <v>1</v>
      </c>
      <c r="X793" s="8"/>
      <c r="Y793" s="1" t="s">
        <v>70</v>
      </c>
      <c r="Z793" s="7" t="s">
        <v>70</v>
      </c>
      <c r="AA793" s="7" t="s">
        <v>70</v>
      </c>
      <c r="AB793" s="18" t="s">
        <v>1738</v>
      </c>
      <c r="AC793" s="7" t="b">
        <f aca="false">FALSE()</f>
        <v>0</v>
      </c>
      <c r="AD793" s="7" t="b">
        <f aca="false">FALSE()</f>
        <v>0</v>
      </c>
      <c r="AE793" s="7" t="b">
        <f aca="false">FALSE()</f>
        <v>0</v>
      </c>
      <c r="AG793" s="7" t="b">
        <f aca="false">FALSE()</f>
        <v>0</v>
      </c>
      <c r="AH793" s="18" t="s">
        <v>1738</v>
      </c>
      <c r="AI793" s="5" t="s">
        <v>70</v>
      </c>
      <c r="AJ793" s="0" t="s">
        <v>1819</v>
      </c>
      <c r="AL793" s="7" t="s">
        <v>70</v>
      </c>
      <c r="AM793" s="7" t="s">
        <v>70</v>
      </c>
      <c r="AO793" s="1" t="n">
        <v>1234567890</v>
      </c>
      <c r="AQ793" s="7" t="n">
        <v>0</v>
      </c>
      <c r="AS793" s="0" t="s">
        <v>1820</v>
      </c>
      <c r="AU793" s="7" t="s">
        <v>70</v>
      </c>
      <c r="AW793" s="7" t="s">
        <v>70</v>
      </c>
      <c r="AZ793" s="7" t="n">
        <v>0</v>
      </c>
      <c r="BB793" s="2" t="s">
        <v>70</v>
      </c>
      <c r="BD793" s="7" t="s">
        <v>70</v>
      </c>
      <c r="BE793" s="7" t="n">
        <v>0</v>
      </c>
      <c r="BH793" s="7" t="s">
        <v>74</v>
      </c>
    </row>
    <row r="794" s="7" customFormat="true" ht="15" hidden="false" customHeight="false" outlineLevel="0" collapsed="false">
      <c r="A794" s="0" t="n">
        <v>2459</v>
      </c>
      <c r="B794" s="0" t="s">
        <v>1821</v>
      </c>
      <c r="D794" s="17" t="n">
        <v>39759</v>
      </c>
      <c r="E794" s="1" t="s">
        <v>69</v>
      </c>
      <c r="F794" s="5" t="s">
        <v>70</v>
      </c>
      <c r="G794" s="5" t="s">
        <v>70</v>
      </c>
      <c r="H794" s="5" t="s">
        <v>70</v>
      </c>
      <c r="I794" s="4" t="n">
        <v>46183</v>
      </c>
      <c r="S794" s="5" t="n">
        <v>1</v>
      </c>
      <c r="T794" s="6" t="b">
        <f aca="false">FALSE()</f>
        <v>0</v>
      </c>
      <c r="U794" s="6" t="b">
        <f aca="false">FALSE()</f>
        <v>0</v>
      </c>
      <c r="V794" s="7" t="b">
        <f aca="false">TRUE()</f>
        <v>1</v>
      </c>
      <c r="W794" s="7" t="b">
        <f aca="false">TRUE()</f>
        <v>1</v>
      </c>
      <c r="X794" s="8"/>
      <c r="Y794" s="1" t="s">
        <v>70</v>
      </c>
      <c r="Z794" s="7" t="s">
        <v>70</v>
      </c>
      <c r="AA794" s="7" t="s">
        <v>70</v>
      </c>
      <c r="AB794" s="18" t="s">
        <v>1738</v>
      </c>
      <c r="AC794" s="7" t="b">
        <f aca="false">FALSE()</f>
        <v>0</v>
      </c>
      <c r="AD794" s="7" t="b">
        <f aca="false">FALSE()</f>
        <v>0</v>
      </c>
      <c r="AE794" s="7" t="b">
        <f aca="false">FALSE()</f>
        <v>0</v>
      </c>
      <c r="AG794" s="7" t="b">
        <f aca="false">FALSE()</f>
        <v>0</v>
      </c>
      <c r="AH794" s="18" t="s">
        <v>1738</v>
      </c>
      <c r="AI794" s="5" t="s">
        <v>70</v>
      </c>
      <c r="AJ794" s="0" t="s">
        <v>1822</v>
      </c>
      <c r="AL794" s="7" t="s">
        <v>70</v>
      </c>
      <c r="AM794" s="7" t="s">
        <v>70</v>
      </c>
      <c r="AO794" s="1" t="n">
        <v>1234567890</v>
      </c>
      <c r="AQ794" s="7" t="n">
        <v>0</v>
      </c>
      <c r="AS794" s="0" t="s">
        <v>1663</v>
      </c>
      <c r="AU794" s="7" t="s">
        <v>70</v>
      </c>
      <c r="AW794" s="7" t="s">
        <v>70</v>
      </c>
      <c r="AZ794" s="7" t="n">
        <v>0</v>
      </c>
      <c r="BB794" s="2" t="s">
        <v>70</v>
      </c>
      <c r="BD794" s="7" t="s">
        <v>70</v>
      </c>
      <c r="BE794" s="7" t="n">
        <v>0</v>
      </c>
      <c r="BH794" s="7" t="s">
        <v>74</v>
      </c>
    </row>
    <row r="795" s="7" customFormat="true" ht="15" hidden="false" customHeight="false" outlineLevel="0" collapsed="false">
      <c r="A795" s="0" t="n">
        <v>2169</v>
      </c>
      <c r="B795" s="0" t="s">
        <v>1699</v>
      </c>
      <c r="D795" s="17" t="n">
        <v>39812</v>
      </c>
      <c r="E795" s="1" t="s">
        <v>69</v>
      </c>
      <c r="F795" s="5" t="s">
        <v>70</v>
      </c>
      <c r="G795" s="5" t="s">
        <v>70</v>
      </c>
      <c r="H795" s="5" t="s">
        <v>70</v>
      </c>
      <c r="I795" s="4" t="n">
        <v>46184</v>
      </c>
      <c r="S795" s="5" t="n">
        <v>1</v>
      </c>
      <c r="T795" s="6" t="b">
        <f aca="false">FALSE()</f>
        <v>0</v>
      </c>
      <c r="U795" s="6" t="b">
        <f aca="false">FALSE()</f>
        <v>0</v>
      </c>
      <c r="V795" s="7" t="b">
        <f aca="false">TRUE()</f>
        <v>1</v>
      </c>
      <c r="W795" s="7" t="b">
        <f aca="false">TRUE()</f>
        <v>1</v>
      </c>
      <c r="X795" s="8"/>
      <c r="Y795" s="1" t="s">
        <v>70</v>
      </c>
      <c r="Z795" s="7" t="s">
        <v>70</v>
      </c>
      <c r="AA795" s="7" t="s">
        <v>70</v>
      </c>
      <c r="AB795" s="18" t="s">
        <v>1738</v>
      </c>
      <c r="AC795" s="7" t="b">
        <f aca="false">FALSE()</f>
        <v>0</v>
      </c>
      <c r="AD795" s="7" t="b">
        <f aca="false">FALSE()</f>
        <v>0</v>
      </c>
      <c r="AE795" s="7" t="b">
        <f aca="false">FALSE()</f>
        <v>0</v>
      </c>
      <c r="AG795" s="7" t="b">
        <f aca="false">FALSE()</f>
        <v>0</v>
      </c>
      <c r="AH795" s="18" t="s">
        <v>1738</v>
      </c>
      <c r="AI795" s="5" t="s">
        <v>70</v>
      </c>
      <c r="AJ795" s="0" t="s">
        <v>1823</v>
      </c>
      <c r="AL795" s="7" t="s">
        <v>70</v>
      </c>
      <c r="AM795" s="7" t="s">
        <v>70</v>
      </c>
      <c r="AO795" s="1" t="n">
        <v>1234567890</v>
      </c>
      <c r="AQ795" s="7" t="n">
        <v>0</v>
      </c>
      <c r="AS795" s="0" t="s">
        <v>183</v>
      </c>
      <c r="AU795" s="7" t="s">
        <v>70</v>
      </c>
      <c r="AW795" s="7" t="s">
        <v>70</v>
      </c>
      <c r="AZ795" s="7" t="n">
        <v>0</v>
      </c>
      <c r="BB795" s="2" t="s">
        <v>70</v>
      </c>
      <c r="BD795" s="7" t="s">
        <v>70</v>
      </c>
      <c r="BE795" s="7" t="n">
        <v>0</v>
      </c>
      <c r="BH795" s="7" t="s">
        <v>74</v>
      </c>
    </row>
    <row r="796" s="7" customFormat="true" ht="15" hidden="false" customHeight="false" outlineLevel="0" collapsed="false">
      <c r="A796" s="0" t="n">
        <v>2449</v>
      </c>
      <c r="B796" s="0" t="s">
        <v>1824</v>
      </c>
      <c r="D796" s="17" t="n">
        <v>39661</v>
      </c>
      <c r="E796" s="1" t="s">
        <v>69</v>
      </c>
      <c r="F796" s="5" t="s">
        <v>70</v>
      </c>
      <c r="G796" s="5" t="s">
        <v>70</v>
      </c>
      <c r="H796" s="5" t="s">
        <v>70</v>
      </c>
      <c r="I796" s="4" t="n">
        <v>46185</v>
      </c>
      <c r="S796" s="5" t="n">
        <v>1</v>
      </c>
      <c r="T796" s="6" t="b">
        <f aca="false">FALSE()</f>
        <v>0</v>
      </c>
      <c r="U796" s="6" t="b">
        <f aca="false">FALSE()</f>
        <v>0</v>
      </c>
      <c r="V796" s="7" t="b">
        <f aca="false">TRUE()</f>
        <v>1</v>
      </c>
      <c r="W796" s="7" t="b">
        <f aca="false">TRUE()</f>
        <v>1</v>
      </c>
      <c r="X796" s="8"/>
      <c r="Y796" s="1" t="s">
        <v>70</v>
      </c>
      <c r="Z796" s="7" t="s">
        <v>70</v>
      </c>
      <c r="AA796" s="7" t="s">
        <v>70</v>
      </c>
      <c r="AB796" s="18" t="s">
        <v>1738</v>
      </c>
      <c r="AC796" s="7" t="b">
        <f aca="false">FALSE()</f>
        <v>0</v>
      </c>
      <c r="AD796" s="7" t="b">
        <f aca="false">FALSE()</f>
        <v>0</v>
      </c>
      <c r="AE796" s="7" t="b">
        <f aca="false">FALSE()</f>
        <v>0</v>
      </c>
      <c r="AG796" s="7" t="b">
        <f aca="false">FALSE()</f>
        <v>0</v>
      </c>
      <c r="AH796" s="18" t="s">
        <v>1738</v>
      </c>
      <c r="AI796" s="5" t="s">
        <v>70</v>
      </c>
      <c r="AJ796" s="0" t="s">
        <v>1636</v>
      </c>
      <c r="AL796" s="7" t="s">
        <v>70</v>
      </c>
      <c r="AM796" s="7" t="s">
        <v>70</v>
      </c>
      <c r="AO796" s="1" t="n">
        <v>1234567890</v>
      </c>
      <c r="AQ796" s="7" t="n">
        <v>0</v>
      </c>
      <c r="AS796" s="0" t="s">
        <v>1637</v>
      </c>
      <c r="AU796" s="7" t="s">
        <v>70</v>
      </c>
      <c r="AW796" s="7" t="s">
        <v>70</v>
      </c>
      <c r="AZ796" s="7" t="n">
        <v>0</v>
      </c>
      <c r="BB796" s="2" t="s">
        <v>70</v>
      </c>
      <c r="BD796" s="7" t="s">
        <v>70</v>
      </c>
      <c r="BE796" s="7" t="n">
        <v>0</v>
      </c>
      <c r="BH796" s="7" t="s">
        <v>74</v>
      </c>
    </row>
    <row r="797" s="7" customFormat="true" ht="15" hidden="false" customHeight="false" outlineLevel="0" collapsed="false">
      <c r="A797" s="0" t="n">
        <v>2769</v>
      </c>
      <c r="B797" s="0" t="s">
        <v>1825</v>
      </c>
      <c r="D797" s="17" t="n">
        <v>39701</v>
      </c>
      <c r="E797" s="1" t="s">
        <v>69</v>
      </c>
      <c r="F797" s="5" t="s">
        <v>70</v>
      </c>
      <c r="G797" s="5" t="s">
        <v>70</v>
      </c>
      <c r="H797" s="5" t="s">
        <v>70</v>
      </c>
      <c r="I797" s="4" t="n">
        <v>46186</v>
      </c>
      <c r="S797" s="5" t="n">
        <v>1</v>
      </c>
      <c r="T797" s="6" t="b">
        <f aca="false">FALSE()</f>
        <v>0</v>
      </c>
      <c r="U797" s="6" t="b">
        <f aca="false">FALSE()</f>
        <v>0</v>
      </c>
      <c r="V797" s="7" t="b">
        <f aca="false">TRUE()</f>
        <v>1</v>
      </c>
      <c r="W797" s="7" t="b">
        <f aca="false">TRUE()</f>
        <v>1</v>
      </c>
      <c r="X797" s="8"/>
      <c r="Y797" s="1" t="s">
        <v>70</v>
      </c>
      <c r="Z797" s="7" t="s">
        <v>70</v>
      </c>
      <c r="AA797" s="7" t="s">
        <v>70</v>
      </c>
      <c r="AB797" s="18" t="s">
        <v>1738</v>
      </c>
      <c r="AC797" s="7" t="b">
        <f aca="false">FALSE()</f>
        <v>0</v>
      </c>
      <c r="AD797" s="7" t="b">
        <f aca="false">FALSE()</f>
        <v>0</v>
      </c>
      <c r="AE797" s="7" t="b">
        <f aca="false">FALSE()</f>
        <v>0</v>
      </c>
      <c r="AG797" s="7" t="b">
        <f aca="false">FALSE()</f>
        <v>0</v>
      </c>
      <c r="AH797" s="18" t="s">
        <v>1738</v>
      </c>
      <c r="AI797" s="5" t="s">
        <v>70</v>
      </c>
      <c r="AJ797" s="0" t="s">
        <v>1700</v>
      </c>
      <c r="AL797" s="7" t="s">
        <v>70</v>
      </c>
      <c r="AM797" s="7" t="s">
        <v>70</v>
      </c>
      <c r="AO797" s="1" t="n">
        <v>1234567890</v>
      </c>
      <c r="AQ797" s="7" t="n">
        <v>0</v>
      </c>
      <c r="AS797" s="0" t="s">
        <v>1372</v>
      </c>
      <c r="AU797" s="7" t="s">
        <v>70</v>
      </c>
      <c r="AW797" s="7" t="s">
        <v>70</v>
      </c>
      <c r="AZ797" s="7" t="n">
        <v>0</v>
      </c>
      <c r="BB797" s="2" t="s">
        <v>70</v>
      </c>
      <c r="BD797" s="7" t="s">
        <v>70</v>
      </c>
      <c r="BE797" s="7" t="n">
        <v>0</v>
      </c>
      <c r="BH797" s="7" t="s">
        <v>74</v>
      </c>
    </row>
    <row r="798" s="7" customFormat="true" ht="15" hidden="false" customHeight="false" outlineLevel="0" collapsed="false">
      <c r="A798" s="0" t="n">
        <v>3522</v>
      </c>
      <c r="B798" s="0" t="s">
        <v>1826</v>
      </c>
      <c r="D798" s="17" t="n">
        <v>39598</v>
      </c>
      <c r="E798" s="1" t="s">
        <v>69</v>
      </c>
      <c r="F798" s="5" t="s">
        <v>70</v>
      </c>
      <c r="G798" s="5" t="s">
        <v>70</v>
      </c>
      <c r="H798" s="5" t="s">
        <v>70</v>
      </c>
      <c r="I798" s="4" t="n">
        <v>46187</v>
      </c>
      <c r="S798" s="5" t="n">
        <v>1</v>
      </c>
      <c r="T798" s="6" t="b">
        <f aca="false">FALSE()</f>
        <v>0</v>
      </c>
      <c r="U798" s="6" t="b">
        <f aca="false">FALSE()</f>
        <v>0</v>
      </c>
      <c r="V798" s="7" t="b">
        <f aca="false">TRUE()</f>
        <v>1</v>
      </c>
      <c r="W798" s="7" t="b">
        <f aca="false">TRUE()</f>
        <v>1</v>
      </c>
      <c r="X798" s="8"/>
      <c r="Y798" s="1" t="s">
        <v>70</v>
      </c>
      <c r="Z798" s="7" t="s">
        <v>70</v>
      </c>
      <c r="AA798" s="7" t="s">
        <v>70</v>
      </c>
      <c r="AB798" s="18" t="s">
        <v>1738</v>
      </c>
      <c r="AC798" s="7" t="b">
        <f aca="false">FALSE()</f>
        <v>0</v>
      </c>
      <c r="AD798" s="7" t="b">
        <f aca="false">FALSE()</f>
        <v>0</v>
      </c>
      <c r="AE798" s="7" t="b">
        <f aca="false">FALSE()</f>
        <v>0</v>
      </c>
      <c r="AG798" s="7" t="b">
        <f aca="false">FALSE()</f>
        <v>0</v>
      </c>
      <c r="AH798" s="18" t="s">
        <v>1738</v>
      </c>
      <c r="AI798" s="5" t="s">
        <v>70</v>
      </c>
      <c r="AJ798" s="0" t="s">
        <v>1515</v>
      </c>
      <c r="AL798" s="7" t="s">
        <v>70</v>
      </c>
      <c r="AM798" s="7" t="s">
        <v>70</v>
      </c>
      <c r="AO798" s="1" t="n">
        <v>1234567890</v>
      </c>
      <c r="AQ798" s="7" t="n">
        <v>0</v>
      </c>
      <c r="AS798" s="0" t="s">
        <v>1516</v>
      </c>
      <c r="AU798" s="7" t="s">
        <v>70</v>
      </c>
      <c r="AW798" s="7" t="s">
        <v>70</v>
      </c>
      <c r="AZ798" s="7" t="n">
        <v>0</v>
      </c>
      <c r="BB798" s="2" t="s">
        <v>70</v>
      </c>
      <c r="BD798" s="7" t="s">
        <v>70</v>
      </c>
      <c r="BE798" s="7" t="n">
        <v>0</v>
      </c>
      <c r="BH798" s="7" t="s">
        <v>74</v>
      </c>
    </row>
    <row r="799" s="7" customFormat="true" ht="15" hidden="false" customHeight="false" outlineLevel="0" collapsed="false">
      <c r="A799" s="0" t="n">
        <v>5446</v>
      </c>
      <c r="B799" s="0" t="s">
        <v>429</v>
      </c>
      <c r="D799" s="17" t="n">
        <v>39833</v>
      </c>
      <c r="E799" s="1" t="s">
        <v>69</v>
      </c>
      <c r="F799" s="5" t="s">
        <v>70</v>
      </c>
      <c r="G799" s="5" t="s">
        <v>70</v>
      </c>
      <c r="H799" s="5" t="s">
        <v>70</v>
      </c>
      <c r="I799" s="4" t="n">
        <v>46188</v>
      </c>
      <c r="S799" s="5" t="n">
        <v>1</v>
      </c>
      <c r="T799" s="6" t="b">
        <f aca="false">FALSE()</f>
        <v>0</v>
      </c>
      <c r="U799" s="6" t="b">
        <f aca="false">FALSE()</f>
        <v>0</v>
      </c>
      <c r="V799" s="7" t="b">
        <f aca="false">TRUE()</f>
        <v>1</v>
      </c>
      <c r="W799" s="7" t="b">
        <f aca="false">TRUE()</f>
        <v>1</v>
      </c>
      <c r="X799" s="8"/>
      <c r="Y799" s="1" t="s">
        <v>70</v>
      </c>
      <c r="Z799" s="7" t="s">
        <v>70</v>
      </c>
      <c r="AA799" s="7" t="s">
        <v>70</v>
      </c>
      <c r="AB799" s="18" t="s">
        <v>1738</v>
      </c>
      <c r="AC799" s="7" t="b">
        <f aca="false">FALSE()</f>
        <v>0</v>
      </c>
      <c r="AD799" s="7" t="b">
        <f aca="false">FALSE()</f>
        <v>0</v>
      </c>
      <c r="AE799" s="7" t="b">
        <f aca="false">FALSE()</f>
        <v>0</v>
      </c>
      <c r="AG799" s="7" t="b">
        <f aca="false">FALSE()</f>
        <v>0</v>
      </c>
      <c r="AH799" s="18" t="s">
        <v>1738</v>
      </c>
      <c r="AI799" s="5" t="s">
        <v>70</v>
      </c>
      <c r="AJ799" s="0" t="s">
        <v>289</v>
      </c>
      <c r="AL799" s="7" t="s">
        <v>70</v>
      </c>
      <c r="AM799" s="7" t="s">
        <v>70</v>
      </c>
      <c r="AO799" s="1" t="n">
        <v>1234567890</v>
      </c>
      <c r="AQ799" s="7" t="n">
        <v>0</v>
      </c>
      <c r="AS799" s="0" t="s">
        <v>290</v>
      </c>
      <c r="AU799" s="7" t="s">
        <v>70</v>
      </c>
      <c r="AW799" s="7" t="s">
        <v>70</v>
      </c>
      <c r="AZ799" s="7" t="n">
        <v>0</v>
      </c>
      <c r="BB799" s="2" t="s">
        <v>70</v>
      </c>
      <c r="BD799" s="7" t="s">
        <v>70</v>
      </c>
      <c r="BE799" s="7" t="n">
        <v>0</v>
      </c>
      <c r="BH799" s="7" t="s">
        <v>74</v>
      </c>
    </row>
    <row r="800" s="7" customFormat="true" ht="15" hidden="false" customHeight="false" outlineLevel="0" collapsed="false">
      <c r="A800" s="0" t="n">
        <v>4552</v>
      </c>
      <c r="B800" s="0" t="s">
        <v>1770</v>
      </c>
      <c r="D800" s="17" t="n">
        <v>39787</v>
      </c>
      <c r="E800" s="1" t="s">
        <v>69</v>
      </c>
      <c r="F800" s="5" t="s">
        <v>70</v>
      </c>
      <c r="G800" s="5" t="s">
        <v>70</v>
      </c>
      <c r="H800" s="5" t="s">
        <v>70</v>
      </c>
      <c r="I800" s="4" t="n">
        <v>46189</v>
      </c>
      <c r="S800" s="5" t="n">
        <v>1</v>
      </c>
      <c r="T800" s="6" t="b">
        <f aca="false">FALSE()</f>
        <v>0</v>
      </c>
      <c r="U800" s="6" t="b">
        <f aca="false">FALSE()</f>
        <v>0</v>
      </c>
      <c r="V800" s="7" t="b">
        <f aca="false">TRUE()</f>
        <v>1</v>
      </c>
      <c r="W800" s="7" t="b">
        <f aca="false">TRUE()</f>
        <v>1</v>
      </c>
      <c r="X800" s="8"/>
      <c r="Y800" s="1" t="s">
        <v>70</v>
      </c>
      <c r="Z800" s="7" t="s">
        <v>70</v>
      </c>
      <c r="AA800" s="7" t="s">
        <v>70</v>
      </c>
      <c r="AB800" s="18" t="s">
        <v>1738</v>
      </c>
      <c r="AC800" s="7" t="b">
        <f aca="false">FALSE()</f>
        <v>0</v>
      </c>
      <c r="AD800" s="7" t="b">
        <f aca="false">FALSE()</f>
        <v>0</v>
      </c>
      <c r="AE800" s="7" t="b">
        <f aca="false">FALSE()</f>
        <v>0</v>
      </c>
      <c r="AG800" s="7" t="b">
        <f aca="false">FALSE()</f>
        <v>0</v>
      </c>
      <c r="AH800" s="18" t="s">
        <v>1738</v>
      </c>
      <c r="AI800" s="5" t="s">
        <v>70</v>
      </c>
      <c r="AJ800" s="0" t="s">
        <v>298</v>
      </c>
      <c r="AL800" s="7" t="s">
        <v>70</v>
      </c>
      <c r="AM800" s="7" t="s">
        <v>70</v>
      </c>
      <c r="AO800" s="1" t="n">
        <v>1234567890</v>
      </c>
      <c r="AQ800" s="7" t="n">
        <v>0</v>
      </c>
      <c r="AS800" s="0" t="s">
        <v>1827</v>
      </c>
      <c r="AU800" s="7" t="s">
        <v>70</v>
      </c>
      <c r="AW800" s="7" t="s">
        <v>70</v>
      </c>
      <c r="AZ800" s="7" t="n">
        <v>0</v>
      </c>
      <c r="BB800" s="2" t="s">
        <v>70</v>
      </c>
      <c r="BD800" s="7" t="s">
        <v>70</v>
      </c>
      <c r="BE800" s="7" t="n">
        <v>0</v>
      </c>
      <c r="BH800" s="7" t="s">
        <v>74</v>
      </c>
    </row>
    <row r="801" s="7" customFormat="true" ht="15" hidden="false" customHeight="false" outlineLevel="0" collapsed="false">
      <c r="A801" s="0" t="n">
        <v>3754</v>
      </c>
      <c r="B801" s="0" t="s">
        <v>1701</v>
      </c>
      <c r="D801" s="17" t="n">
        <v>39829</v>
      </c>
      <c r="E801" s="1" t="s">
        <v>69</v>
      </c>
      <c r="F801" s="5" t="s">
        <v>70</v>
      </c>
      <c r="G801" s="5" t="s">
        <v>70</v>
      </c>
      <c r="H801" s="5" t="s">
        <v>70</v>
      </c>
      <c r="I801" s="4" t="n">
        <v>46190</v>
      </c>
      <c r="S801" s="5" t="n">
        <v>1</v>
      </c>
      <c r="T801" s="6" t="b">
        <f aca="false">FALSE()</f>
        <v>0</v>
      </c>
      <c r="U801" s="6" t="b">
        <f aca="false">FALSE()</f>
        <v>0</v>
      </c>
      <c r="V801" s="7" t="b">
        <f aca="false">TRUE()</f>
        <v>1</v>
      </c>
      <c r="W801" s="7" t="b">
        <f aca="false">TRUE()</f>
        <v>1</v>
      </c>
      <c r="X801" s="8"/>
      <c r="Y801" s="1" t="s">
        <v>70</v>
      </c>
      <c r="Z801" s="7" t="s">
        <v>70</v>
      </c>
      <c r="AA801" s="7" t="s">
        <v>70</v>
      </c>
      <c r="AB801" s="18" t="s">
        <v>1738</v>
      </c>
      <c r="AC801" s="7" t="b">
        <f aca="false">FALSE()</f>
        <v>0</v>
      </c>
      <c r="AD801" s="7" t="b">
        <f aca="false">FALSE()</f>
        <v>0</v>
      </c>
      <c r="AE801" s="7" t="b">
        <f aca="false">FALSE()</f>
        <v>0</v>
      </c>
      <c r="AG801" s="7" t="b">
        <f aca="false">FALSE()</f>
        <v>0</v>
      </c>
      <c r="AH801" s="18" t="s">
        <v>1738</v>
      </c>
      <c r="AI801" s="5" t="s">
        <v>70</v>
      </c>
      <c r="AJ801" s="0" t="s">
        <v>1828</v>
      </c>
      <c r="AL801" s="7" t="s">
        <v>70</v>
      </c>
      <c r="AM801" s="7" t="s">
        <v>70</v>
      </c>
      <c r="AO801" s="1" t="n">
        <v>1234567890</v>
      </c>
      <c r="AQ801" s="7" t="n">
        <v>0</v>
      </c>
      <c r="AS801" s="0" t="s">
        <v>1829</v>
      </c>
      <c r="AU801" s="7" t="s">
        <v>70</v>
      </c>
      <c r="AW801" s="7" t="s">
        <v>70</v>
      </c>
      <c r="AZ801" s="7" t="n">
        <v>0</v>
      </c>
      <c r="BB801" s="2" t="s">
        <v>70</v>
      </c>
      <c r="BD801" s="7" t="s">
        <v>70</v>
      </c>
      <c r="BE801" s="7" t="n">
        <v>0</v>
      </c>
      <c r="BH801" s="7" t="s">
        <v>74</v>
      </c>
    </row>
    <row r="802" s="7" customFormat="true" ht="15" hidden="false" customHeight="false" outlineLevel="0" collapsed="false">
      <c r="A802" s="0" t="n">
        <v>2147</v>
      </c>
      <c r="B802" s="0" t="s">
        <v>1830</v>
      </c>
      <c r="D802" s="17" t="n">
        <v>39232</v>
      </c>
      <c r="E802" s="1" t="s">
        <v>69</v>
      </c>
      <c r="F802" s="5" t="s">
        <v>70</v>
      </c>
      <c r="G802" s="5" t="s">
        <v>70</v>
      </c>
      <c r="H802" s="5" t="s">
        <v>70</v>
      </c>
      <c r="I802" s="4" t="n">
        <v>46191</v>
      </c>
      <c r="S802" s="5" t="n">
        <v>1</v>
      </c>
      <c r="T802" s="6" t="b">
        <f aca="false">FALSE()</f>
        <v>0</v>
      </c>
      <c r="U802" s="6" t="b">
        <f aca="false">FALSE()</f>
        <v>0</v>
      </c>
      <c r="V802" s="7" t="b">
        <f aca="false">TRUE()</f>
        <v>1</v>
      </c>
      <c r="W802" s="7" t="b">
        <f aca="false">TRUE()</f>
        <v>1</v>
      </c>
      <c r="X802" s="8"/>
      <c r="Y802" s="1" t="s">
        <v>70</v>
      </c>
      <c r="Z802" s="7" t="s">
        <v>70</v>
      </c>
      <c r="AA802" s="7" t="s">
        <v>70</v>
      </c>
      <c r="AB802" s="18" t="s">
        <v>1738</v>
      </c>
      <c r="AC802" s="7" t="b">
        <f aca="false">FALSE()</f>
        <v>0</v>
      </c>
      <c r="AD802" s="7" t="b">
        <f aca="false">FALSE()</f>
        <v>0</v>
      </c>
      <c r="AE802" s="7" t="b">
        <f aca="false">FALSE()</f>
        <v>0</v>
      </c>
      <c r="AG802" s="7" t="b">
        <f aca="false">FALSE()</f>
        <v>0</v>
      </c>
      <c r="AH802" s="18" t="s">
        <v>1738</v>
      </c>
      <c r="AI802" s="5" t="s">
        <v>70</v>
      </c>
      <c r="AJ802" s="0" t="s">
        <v>1831</v>
      </c>
      <c r="AL802" s="7" t="s">
        <v>70</v>
      </c>
      <c r="AM802" s="7" t="s">
        <v>70</v>
      </c>
      <c r="AO802" s="1" t="n">
        <v>1234567890</v>
      </c>
      <c r="AQ802" s="7" t="n">
        <v>0</v>
      </c>
      <c r="AS802" s="0" t="s">
        <v>1832</v>
      </c>
      <c r="AU802" s="7" t="s">
        <v>70</v>
      </c>
      <c r="AW802" s="7" t="s">
        <v>70</v>
      </c>
      <c r="AZ802" s="7" t="n">
        <v>0</v>
      </c>
      <c r="BB802" s="2" t="s">
        <v>70</v>
      </c>
      <c r="BD802" s="7" t="s">
        <v>70</v>
      </c>
      <c r="BE802" s="7" t="n">
        <v>0</v>
      </c>
      <c r="BH802" s="7" t="s">
        <v>74</v>
      </c>
    </row>
    <row r="803" s="7" customFormat="true" ht="15" hidden="false" customHeight="false" outlineLevel="0" collapsed="false">
      <c r="A803" s="0" t="n">
        <v>2239</v>
      </c>
      <c r="B803" s="0" t="s">
        <v>1492</v>
      </c>
      <c r="D803" s="17" t="n">
        <v>39704</v>
      </c>
      <c r="E803" s="1" t="s">
        <v>69</v>
      </c>
      <c r="F803" s="5" t="s">
        <v>70</v>
      </c>
      <c r="G803" s="5" t="s">
        <v>70</v>
      </c>
      <c r="H803" s="5" t="s">
        <v>70</v>
      </c>
      <c r="I803" s="4" t="n">
        <v>46192</v>
      </c>
      <c r="S803" s="5" t="n">
        <v>1</v>
      </c>
      <c r="T803" s="6" t="b">
        <f aca="false">FALSE()</f>
        <v>0</v>
      </c>
      <c r="U803" s="6" t="b">
        <f aca="false">FALSE()</f>
        <v>0</v>
      </c>
      <c r="V803" s="7" t="b">
        <f aca="false">TRUE()</f>
        <v>1</v>
      </c>
      <c r="W803" s="7" t="b">
        <f aca="false">TRUE()</f>
        <v>1</v>
      </c>
      <c r="X803" s="8"/>
      <c r="Y803" s="1" t="s">
        <v>70</v>
      </c>
      <c r="Z803" s="7" t="s">
        <v>70</v>
      </c>
      <c r="AA803" s="7" t="s">
        <v>70</v>
      </c>
      <c r="AB803" s="18" t="s">
        <v>1738</v>
      </c>
      <c r="AC803" s="7" t="b">
        <f aca="false">FALSE()</f>
        <v>0</v>
      </c>
      <c r="AD803" s="7" t="b">
        <f aca="false">FALSE()</f>
        <v>0</v>
      </c>
      <c r="AE803" s="7" t="b">
        <f aca="false">FALSE()</f>
        <v>0</v>
      </c>
      <c r="AG803" s="7" t="b">
        <f aca="false">FALSE()</f>
        <v>0</v>
      </c>
      <c r="AH803" s="18" t="s">
        <v>1738</v>
      </c>
      <c r="AI803" s="5" t="s">
        <v>70</v>
      </c>
      <c r="AJ803" s="0" t="s">
        <v>1657</v>
      </c>
      <c r="AL803" s="7" t="s">
        <v>70</v>
      </c>
      <c r="AM803" s="7" t="s">
        <v>70</v>
      </c>
      <c r="AO803" s="1" t="n">
        <v>1234567890</v>
      </c>
      <c r="AQ803" s="7" t="n">
        <v>0</v>
      </c>
      <c r="AS803" s="0" t="s">
        <v>1833</v>
      </c>
      <c r="AU803" s="7" t="s">
        <v>70</v>
      </c>
      <c r="AW803" s="7" t="s">
        <v>70</v>
      </c>
      <c r="AZ803" s="7" t="n">
        <v>0</v>
      </c>
      <c r="BB803" s="2" t="s">
        <v>70</v>
      </c>
      <c r="BD803" s="7" t="s">
        <v>70</v>
      </c>
      <c r="BE803" s="7" t="n">
        <v>0</v>
      </c>
      <c r="BH803" s="7" t="s">
        <v>74</v>
      </c>
    </row>
    <row r="804" s="7" customFormat="true" ht="15" hidden="false" customHeight="false" outlineLevel="0" collapsed="false">
      <c r="A804" s="0" t="n">
        <v>2353</v>
      </c>
      <c r="B804" s="0" t="s">
        <v>1834</v>
      </c>
      <c r="D804" s="17" t="n">
        <v>40003</v>
      </c>
      <c r="E804" s="1" t="s">
        <v>69</v>
      </c>
      <c r="F804" s="5" t="s">
        <v>70</v>
      </c>
      <c r="G804" s="5" t="s">
        <v>70</v>
      </c>
      <c r="H804" s="5" t="s">
        <v>70</v>
      </c>
      <c r="I804" s="4" t="n">
        <v>46193</v>
      </c>
      <c r="S804" s="5" t="n">
        <v>1</v>
      </c>
      <c r="T804" s="6" t="b">
        <f aca="false">FALSE()</f>
        <v>0</v>
      </c>
      <c r="U804" s="6" t="b">
        <f aca="false">FALSE()</f>
        <v>0</v>
      </c>
      <c r="V804" s="7" t="b">
        <f aca="false">TRUE()</f>
        <v>1</v>
      </c>
      <c r="W804" s="7" t="b">
        <f aca="false">TRUE()</f>
        <v>1</v>
      </c>
      <c r="X804" s="8"/>
      <c r="Y804" s="1" t="s">
        <v>70</v>
      </c>
      <c r="Z804" s="7" t="s">
        <v>70</v>
      </c>
      <c r="AA804" s="7" t="s">
        <v>70</v>
      </c>
      <c r="AB804" s="18" t="s">
        <v>1738</v>
      </c>
      <c r="AC804" s="7" t="b">
        <f aca="false">FALSE()</f>
        <v>0</v>
      </c>
      <c r="AD804" s="7" t="b">
        <f aca="false">FALSE()</f>
        <v>0</v>
      </c>
      <c r="AE804" s="7" t="b">
        <f aca="false">FALSE()</f>
        <v>0</v>
      </c>
      <c r="AG804" s="7" t="b">
        <f aca="false">FALSE()</f>
        <v>0</v>
      </c>
      <c r="AH804" s="18" t="s">
        <v>1738</v>
      </c>
      <c r="AI804" s="5" t="s">
        <v>70</v>
      </c>
      <c r="AJ804" s="0" t="s">
        <v>1835</v>
      </c>
      <c r="AL804" s="7" t="s">
        <v>70</v>
      </c>
      <c r="AM804" s="7" t="s">
        <v>70</v>
      </c>
      <c r="AO804" s="1" t="n">
        <v>1234567890</v>
      </c>
      <c r="AQ804" s="7" t="n">
        <v>0</v>
      </c>
      <c r="AS804" s="0" t="s">
        <v>970</v>
      </c>
      <c r="AU804" s="7" t="s">
        <v>70</v>
      </c>
      <c r="AW804" s="7" t="s">
        <v>70</v>
      </c>
      <c r="AZ804" s="7" t="n">
        <v>0</v>
      </c>
      <c r="BB804" s="2" t="s">
        <v>70</v>
      </c>
      <c r="BD804" s="7" t="s">
        <v>70</v>
      </c>
      <c r="BE804" s="7" t="n">
        <v>0</v>
      </c>
      <c r="BH804" s="7" t="s">
        <v>74</v>
      </c>
    </row>
    <row r="805" s="7" customFormat="true" ht="15" hidden="false" customHeight="false" outlineLevel="0" collapsed="false">
      <c r="A805" s="0" t="n">
        <v>4511</v>
      </c>
      <c r="B805" s="0" t="s">
        <v>1836</v>
      </c>
      <c r="D805" s="17" t="n">
        <v>39700</v>
      </c>
      <c r="E805" s="1" t="s">
        <v>69</v>
      </c>
      <c r="F805" s="5" t="s">
        <v>70</v>
      </c>
      <c r="G805" s="5" t="s">
        <v>70</v>
      </c>
      <c r="H805" s="5" t="s">
        <v>70</v>
      </c>
      <c r="I805" s="4" t="n">
        <v>46194</v>
      </c>
      <c r="S805" s="5" t="n">
        <v>1</v>
      </c>
      <c r="T805" s="6" t="b">
        <f aca="false">FALSE()</f>
        <v>0</v>
      </c>
      <c r="U805" s="6" t="b">
        <f aca="false">FALSE()</f>
        <v>0</v>
      </c>
      <c r="V805" s="7" t="b">
        <f aca="false">TRUE()</f>
        <v>1</v>
      </c>
      <c r="W805" s="7" t="b">
        <f aca="false">TRUE()</f>
        <v>1</v>
      </c>
      <c r="X805" s="8"/>
      <c r="Y805" s="1" t="s">
        <v>70</v>
      </c>
      <c r="Z805" s="7" t="s">
        <v>70</v>
      </c>
      <c r="AA805" s="7" t="s">
        <v>70</v>
      </c>
      <c r="AB805" s="18" t="s">
        <v>1738</v>
      </c>
      <c r="AC805" s="7" t="b">
        <f aca="false">FALSE()</f>
        <v>0</v>
      </c>
      <c r="AD805" s="7" t="b">
        <f aca="false">FALSE()</f>
        <v>0</v>
      </c>
      <c r="AE805" s="7" t="b">
        <f aca="false">FALSE()</f>
        <v>0</v>
      </c>
      <c r="AG805" s="7" t="b">
        <f aca="false">FALSE()</f>
        <v>0</v>
      </c>
      <c r="AH805" s="18" t="s">
        <v>1738</v>
      </c>
      <c r="AI805" s="5" t="s">
        <v>70</v>
      </c>
      <c r="AJ805" s="0" t="s">
        <v>99</v>
      </c>
      <c r="AL805" s="7" t="s">
        <v>70</v>
      </c>
      <c r="AM805" s="7" t="s">
        <v>70</v>
      </c>
      <c r="AO805" s="1" t="n">
        <v>1234567890</v>
      </c>
      <c r="AQ805" s="7" t="n">
        <v>0</v>
      </c>
      <c r="AS805" s="0" t="s">
        <v>1837</v>
      </c>
      <c r="AU805" s="7" t="s">
        <v>70</v>
      </c>
      <c r="AW805" s="7" t="s">
        <v>70</v>
      </c>
      <c r="AZ805" s="7" t="n">
        <v>0</v>
      </c>
      <c r="BB805" s="2" t="s">
        <v>70</v>
      </c>
      <c r="BD805" s="7" t="s">
        <v>70</v>
      </c>
      <c r="BE805" s="7" t="n">
        <v>0</v>
      </c>
      <c r="BH805" s="7" t="s">
        <v>74</v>
      </c>
    </row>
    <row r="806" s="7" customFormat="true" ht="15" hidden="false" customHeight="false" outlineLevel="0" collapsed="false">
      <c r="A806" s="0" t="n">
        <v>2213</v>
      </c>
      <c r="B806" s="0" t="s">
        <v>1838</v>
      </c>
      <c r="D806" s="17" t="n">
        <v>39745</v>
      </c>
      <c r="E806" s="1" t="s">
        <v>69</v>
      </c>
      <c r="F806" s="5" t="s">
        <v>70</v>
      </c>
      <c r="G806" s="5" t="s">
        <v>70</v>
      </c>
      <c r="H806" s="5" t="s">
        <v>70</v>
      </c>
      <c r="I806" s="4" t="n">
        <v>46195</v>
      </c>
      <c r="S806" s="5" t="n">
        <v>1</v>
      </c>
      <c r="T806" s="6" t="b">
        <f aca="false">FALSE()</f>
        <v>0</v>
      </c>
      <c r="U806" s="6" t="b">
        <f aca="false">FALSE()</f>
        <v>0</v>
      </c>
      <c r="V806" s="7" t="b">
        <f aca="false">TRUE()</f>
        <v>1</v>
      </c>
      <c r="W806" s="7" t="b">
        <f aca="false">TRUE()</f>
        <v>1</v>
      </c>
      <c r="X806" s="8"/>
      <c r="Y806" s="1" t="s">
        <v>70</v>
      </c>
      <c r="Z806" s="7" t="s">
        <v>70</v>
      </c>
      <c r="AA806" s="7" t="s">
        <v>70</v>
      </c>
      <c r="AB806" s="18" t="s">
        <v>1738</v>
      </c>
      <c r="AC806" s="7" t="b">
        <f aca="false">FALSE()</f>
        <v>0</v>
      </c>
      <c r="AD806" s="7" t="b">
        <f aca="false">FALSE()</f>
        <v>0</v>
      </c>
      <c r="AE806" s="7" t="b">
        <f aca="false">FALSE()</f>
        <v>0</v>
      </c>
      <c r="AG806" s="7" t="b">
        <f aca="false">FALSE()</f>
        <v>0</v>
      </c>
      <c r="AH806" s="18" t="s">
        <v>1738</v>
      </c>
      <c r="AI806" s="5" t="s">
        <v>70</v>
      </c>
      <c r="AJ806" s="0" t="s">
        <v>1839</v>
      </c>
      <c r="AL806" s="7" t="s">
        <v>70</v>
      </c>
      <c r="AM806" s="7" t="s">
        <v>70</v>
      </c>
      <c r="AO806" s="1" t="n">
        <v>1234567890</v>
      </c>
      <c r="AQ806" s="7" t="n">
        <v>0</v>
      </c>
      <c r="AS806" s="0" t="s">
        <v>1652</v>
      </c>
      <c r="AU806" s="7" t="s">
        <v>70</v>
      </c>
      <c r="AW806" s="7" t="s">
        <v>70</v>
      </c>
      <c r="AZ806" s="7" t="n">
        <v>0</v>
      </c>
      <c r="BB806" s="2" t="s">
        <v>70</v>
      </c>
      <c r="BD806" s="7" t="s">
        <v>70</v>
      </c>
      <c r="BE806" s="7" t="n">
        <v>0</v>
      </c>
      <c r="BH806" s="7" t="s">
        <v>74</v>
      </c>
    </row>
    <row r="807" s="7" customFormat="true" ht="15" hidden="false" customHeight="false" outlineLevel="0" collapsed="false">
      <c r="A807" s="0" t="n">
        <v>4888</v>
      </c>
      <c r="B807" s="0" t="s">
        <v>514</v>
      </c>
      <c r="D807" s="17" t="n">
        <v>40106</v>
      </c>
      <c r="E807" s="1" t="s">
        <v>69</v>
      </c>
      <c r="F807" s="5" t="s">
        <v>70</v>
      </c>
      <c r="G807" s="5" t="s">
        <v>70</v>
      </c>
      <c r="H807" s="5" t="s">
        <v>70</v>
      </c>
      <c r="I807" s="4" t="n">
        <v>46196</v>
      </c>
      <c r="S807" s="5" t="n">
        <v>1</v>
      </c>
      <c r="T807" s="6" t="b">
        <f aca="false">FALSE()</f>
        <v>0</v>
      </c>
      <c r="U807" s="6" t="b">
        <f aca="false">FALSE()</f>
        <v>0</v>
      </c>
      <c r="V807" s="7" t="b">
        <f aca="false">TRUE()</f>
        <v>1</v>
      </c>
      <c r="W807" s="7" t="b">
        <f aca="false">TRUE()</f>
        <v>1</v>
      </c>
      <c r="X807" s="8"/>
      <c r="Y807" s="1" t="s">
        <v>70</v>
      </c>
      <c r="Z807" s="7" t="s">
        <v>70</v>
      </c>
      <c r="AA807" s="7" t="s">
        <v>70</v>
      </c>
      <c r="AB807" s="18" t="s">
        <v>1738</v>
      </c>
      <c r="AC807" s="7" t="b">
        <f aca="false">FALSE()</f>
        <v>0</v>
      </c>
      <c r="AD807" s="7" t="b">
        <f aca="false">FALSE()</f>
        <v>0</v>
      </c>
      <c r="AE807" s="7" t="b">
        <f aca="false">FALSE()</f>
        <v>0</v>
      </c>
      <c r="AG807" s="7" t="b">
        <f aca="false">FALSE()</f>
        <v>0</v>
      </c>
      <c r="AH807" s="18" t="s">
        <v>1738</v>
      </c>
      <c r="AI807" s="5" t="s">
        <v>70</v>
      </c>
      <c r="AJ807" s="0" t="s">
        <v>1840</v>
      </c>
      <c r="AL807" s="7" t="s">
        <v>70</v>
      </c>
      <c r="AM807" s="7" t="s">
        <v>70</v>
      </c>
      <c r="AO807" s="1" t="n">
        <v>1234567890</v>
      </c>
      <c r="AQ807" s="7" t="n">
        <v>0</v>
      </c>
      <c r="AS807" s="0" t="s">
        <v>260</v>
      </c>
      <c r="AU807" s="7" t="s">
        <v>70</v>
      </c>
      <c r="AW807" s="7" t="s">
        <v>70</v>
      </c>
      <c r="AZ807" s="7" t="n">
        <v>0</v>
      </c>
      <c r="BB807" s="2" t="s">
        <v>70</v>
      </c>
      <c r="BD807" s="7" t="s">
        <v>70</v>
      </c>
      <c r="BE807" s="7" t="n">
        <v>0</v>
      </c>
      <c r="BH807" s="7" t="s">
        <v>74</v>
      </c>
    </row>
    <row r="808" s="7" customFormat="true" ht="15" hidden="false" customHeight="false" outlineLevel="0" collapsed="false">
      <c r="A808" s="0" t="n">
        <v>2463</v>
      </c>
      <c r="B808" s="0" t="s">
        <v>1225</v>
      </c>
      <c r="D808" s="17" t="n">
        <v>39789</v>
      </c>
      <c r="E808" s="1" t="s">
        <v>69</v>
      </c>
      <c r="F808" s="5" t="s">
        <v>70</v>
      </c>
      <c r="G808" s="5" t="s">
        <v>70</v>
      </c>
      <c r="H808" s="5" t="s">
        <v>70</v>
      </c>
      <c r="I808" s="4" t="n">
        <v>46197</v>
      </c>
      <c r="S808" s="5" t="n">
        <v>1</v>
      </c>
      <c r="T808" s="6" t="b">
        <f aca="false">FALSE()</f>
        <v>0</v>
      </c>
      <c r="U808" s="6" t="b">
        <f aca="false">FALSE()</f>
        <v>0</v>
      </c>
      <c r="V808" s="7" t="b">
        <f aca="false">TRUE()</f>
        <v>1</v>
      </c>
      <c r="W808" s="7" t="b">
        <f aca="false">TRUE()</f>
        <v>1</v>
      </c>
      <c r="X808" s="8"/>
      <c r="Y808" s="1" t="s">
        <v>70</v>
      </c>
      <c r="Z808" s="7" t="s">
        <v>70</v>
      </c>
      <c r="AA808" s="7" t="s">
        <v>70</v>
      </c>
      <c r="AB808" s="18" t="s">
        <v>1738</v>
      </c>
      <c r="AC808" s="7" t="b">
        <f aca="false">FALSE()</f>
        <v>0</v>
      </c>
      <c r="AD808" s="7" t="b">
        <f aca="false">FALSE()</f>
        <v>0</v>
      </c>
      <c r="AE808" s="7" t="b">
        <f aca="false">FALSE()</f>
        <v>0</v>
      </c>
      <c r="AG808" s="7" t="b">
        <f aca="false">FALSE()</f>
        <v>0</v>
      </c>
      <c r="AH808" s="18" t="s">
        <v>1738</v>
      </c>
      <c r="AI808" s="5" t="s">
        <v>70</v>
      </c>
      <c r="AJ808" s="0" t="s">
        <v>1841</v>
      </c>
      <c r="AL808" s="7" t="s">
        <v>70</v>
      </c>
      <c r="AM808" s="7" t="s">
        <v>70</v>
      </c>
      <c r="AO808" s="1" t="n">
        <v>1234567890</v>
      </c>
      <c r="AQ808" s="7" t="n">
        <v>0</v>
      </c>
      <c r="AS808" s="0" t="s">
        <v>1842</v>
      </c>
      <c r="AU808" s="7" t="s">
        <v>70</v>
      </c>
      <c r="AW808" s="7" t="s">
        <v>70</v>
      </c>
      <c r="AZ808" s="7" t="n">
        <v>0</v>
      </c>
      <c r="BB808" s="2" t="s">
        <v>70</v>
      </c>
      <c r="BD808" s="7" t="s">
        <v>70</v>
      </c>
      <c r="BE808" s="7" t="n">
        <v>0</v>
      </c>
      <c r="BH808" s="7" t="s">
        <v>74</v>
      </c>
    </row>
    <row r="809" s="7" customFormat="true" ht="15" hidden="false" customHeight="false" outlineLevel="0" collapsed="false">
      <c r="A809" s="0" t="n">
        <v>5293</v>
      </c>
      <c r="B809" s="0" t="s">
        <v>1843</v>
      </c>
      <c r="D809" s="17" t="n">
        <v>40038</v>
      </c>
      <c r="E809" s="1" t="s">
        <v>69</v>
      </c>
      <c r="F809" s="5" t="s">
        <v>70</v>
      </c>
      <c r="G809" s="5" t="s">
        <v>70</v>
      </c>
      <c r="H809" s="5" t="s">
        <v>70</v>
      </c>
      <c r="I809" s="4" t="n">
        <v>46198</v>
      </c>
      <c r="S809" s="5" t="n">
        <v>1</v>
      </c>
      <c r="T809" s="6" t="b">
        <f aca="false">FALSE()</f>
        <v>0</v>
      </c>
      <c r="U809" s="6" t="b">
        <f aca="false">FALSE()</f>
        <v>0</v>
      </c>
      <c r="V809" s="7" t="b">
        <f aca="false">TRUE()</f>
        <v>1</v>
      </c>
      <c r="W809" s="7" t="b">
        <f aca="false">TRUE()</f>
        <v>1</v>
      </c>
      <c r="X809" s="8"/>
      <c r="Y809" s="1" t="s">
        <v>70</v>
      </c>
      <c r="Z809" s="7" t="s">
        <v>70</v>
      </c>
      <c r="AA809" s="7" t="s">
        <v>70</v>
      </c>
      <c r="AB809" s="18" t="s">
        <v>1738</v>
      </c>
      <c r="AC809" s="7" t="b">
        <f aca="false">FALSE()</f>
        <v>0</v>
      </c>
      <c r="AD809" s="7" t="b">
        <f aca="false">FALSE()</f>
        <v>0</v>
      </c>
      <c r="AE809" s="7" t="b">
        <f aca="false">FALSE()</f>
        <v>0</v>
      </c>
      <c r="AG809" s="7" t="b">
        <f aca="false">FALSE()</f>
        <v>0</v>
      </c>
      <c r="AH809" s="18" t="s">
        <v>1738</v>
      </c>
      <c r="AI809" s="5" t="s">
        <v>70</v>
      </c>
      <c r="AJ809" s="0" t="s">
        <v>1844</v>
      </c>
      <c r="AL809" s="7" t="s">
        <v>70</v>
      </c>
      <c r="AM809" s="7" t="s">
        <v>70</v>
      </c>
      <c r="AO809" s="1" t="n">
        <v>1234567890</v>
      </c>
      <c r="AQ809" s="7" t="n">
        <v>0</v>
      </c>
      <c r="AS809" s="0" t="s">
        <v>235</v>
      </c>
      <c r="AU809" s="7" t="s">
        <v>70</v>
      </c>
      <c r="AW809" s="7" t="s">
        <v>70</v>
      </c>
      <c r="AZ809" s="7" t="n">
        <v>0</v>
      </c>
      <c r="BB809" s="2" t="s">
        <v>70</v>
      </c>
      <c r="BD809" s="7" t="s">
        <v>70</v>
      </c>
      <c r="BE809" s="7" t="n">
        <v>0</v>
      </c>
      <c r="BH809" s="7" t="s">
        <v>74</v>
      </c>
    </row>
    <row r="810" s="7" customFormat="true" ht="15" hidden="false" customHeight="false" outlineLevel="0" collapsed="false">
      <c r="A810" s="0" t="n">
        <v>2131</v>
      </c>
      <c r="B810" s="0" t="s">
        <v>1845</v>
      </c>
      <c r="D810" s="17" t="n">
        <v>39681</v>
      </c>
      <c r="E810" s="1" t="s">
        <v>69</v>
      </c>
      <c r="F810" s="5" t="s">
        <v>70</v>
      </c>
      <c r="G810" s="5" t="s">
        <v>70</v>
      </c>
      <c r="H810" s="5" t="s">
        <v>70</v>
      </c>
      <c r="I810" s="4" t="n">
        <v>46199</v>
      </c>
      <c r="S810" s="5" t="n">
        <v>1</v>
      </c>
      <c r="T810" s="6" t="b">
        <f aca="false">FALSE()</f>
        <v>0</v>
      </c>
      <c r="U810" s="6" t="b">
        <f aca="false">FALSE()</f>
        <v>0</v>
      </c>
      <c r="V810" s="7" t="b">
        <f aca="false">TRUE()</f>
        <v>1</v>
      </c>
      <c r="W810" s="7" t="b">
        <f aca="false">TRUE()</f>
        <v>1</v>
      </c>
      <c r="X810" s="8"/>
      <c r="Y810" s="1" t="s">
        <v>70</v>
      </c>
      <c r="Z810" s="7" t="s">
        <v>70</v>
      </c>
      <c r="AA810" s="7" t="s">
        <v>70</v>
      </c>
      <c r="AB810" s="18" t="s">
        <v>1738</v>
      </c>
      <c r="AC810" s="7" t="b">
        <f aca="false">FALSE()</f>
        <v>0</v>
      </c>
      <c r="AD810" s="7" t="b">
        <f aca="false">FALSE()</f>
        <v>0</v>
      </c>
      <c r="AE810" s="7" t="b">
        <f aca="false">FALSE()</f>
        <v>0</v>
      </c>
      <c r="AG810" s="7" t="b">
        <f aca="false">FALSE()</f>
        <v>0</v>
      </c>
      <c r="AH810" s="18" t="s">
        <v>1738</v>
      </c>
      <c r="AI810" s="5" t="s">
        <v>70</v>
      </c>
      <c r="AJ810" s="0" t="s">
        <v>1627</v>
      </c>
      <c r="AL810" s="7" t="s">
        <v>70</v>
      </c>
      <c r="AM810" s="7" t="s">
        <v>70</v>
      </c>
      <c r="AO810" s="1" t="n">
        <v>1234567890</v>
      </c>
      <c r="AQ810" s="7" t="n">
        <v>0</v>
      </c>
      <c r="AS810" s="0" t="s">
        <v>1846</v>
      </c>
      <c r="AU810" s="7" t="s">
        <v>70</v>
      </c>
      <c r="AW810" s="7" t="s">
        <v>70</v>
      </c>
      <c r="AZ810" s="7" t="n">
        <v>0</v>
      </c>
      <c r="BB810" s="2" t="s">
        <v>70</v>
      </c>
      <c r="BD810" s="7" t="s">
        <v>70</v>
      </c>
      <c r="BE810" s="7" t="n">
        <v>0</v>
      </c>
      <c r="BH810" s="7" t="s">
        <v>74</v>
      </c>
    </row>
    <row r="811" s="7" customFormat="true" ht="15" hidden="false" customHeight="false" outlineLevel="0" collapsed="false">
      <c r="A811" s="0" t="n">
        <v>2179</v>
      </c>
      <c r="B811" s="0" t="s">
        <v>1847</v>
      </c>
      <c r="D811" s="17" t="n">
        <v>39794</v>
      </c>
      <c r="E811" s="1" t="s">
        <v>69</v>
      </c>
      <c r="F811" s="5" t="s">
        <v>70</v>
      </c>
      <c r="G811" s="5" t="s">
        <v>70</v>
      </c>
      <c r="H811" s="5" t="s">
        <v>70</v>
      </c>
      <c r="I811" s="4" t="n">
        <v>46200</v>
      </c>
      <c r="S811" s="5" t="n">
        <v>1</v>
      </c>
      <c r="T811" s="6" t="b">
        <f aca="false">FALSE()</f>
        <v>0</v>
      </c>
      <c r="U811" s="6" t="b">
        <f aca="false">FALSE()</f>
        <v>0</v>
      </c>
      <c r="V811" s="7" t="b">
        <f aca="false">TRUE()</f>
        <v>1</v>
      </c>
      <c r="W811" s="7" t="b">
        <f aca="false">TRUE()</f>
        <v>1</v>
      </c>
      <c r="X811" s="8"/>
      <c r="Y811" s="1" t="s">
        <v>70</v>
      </c>
      <c r="Z811" s="7" t="s">
        <v>70</v>
      </c>
      <c r="AA811" s="7" t="s">
        <v>70</v>
      </c>
      <c r="AB811" s="18" t="s">
        <v>1738</v>
      </c>
      <c r="AC811" s="7" t="b">
        <f aca="false">FALSE()</f>
        <v>0</v>
      </c>
      <c r="AD811" s="7" t="b">
        <f aca="false">FALSE()</f>
        <v>0</v>
      </c>
      <c r="AE811" s="7" t="b">
        <f aca="false">FALSE()</f>
        <v>0</v>
      </c>
      <c r="AG811" s="7" t="b">
        <f aca="false">FALSE()</f>
        <v>0</v>
      </c>
      <c r="AH811" s="18" t="s">
        <v>1738</v>
      </c>
      <c r="AI811" s="5" t="s">
        <v>70</v>
      </c>
      <c r="AJ811" s="0" t="s">
        <v>1662</v>
      </c>
      <c r="AL811" s="7" t="s">
        <v>70</v>
      </c>
      <c r="AM811" s="7" t="s">
        <v>70</v>
      </c>
      <c r="AO811" s="1" t="n">
        <v>1234567890</v>
      </c>
      <c r="AQ811" s="7" t="n">
        <v>0</v>
      </c>
      <c r="AS811" s="0" t="s">
        <v>1848</v>
      </c>
      <c r="AU811" s="7" t="s">
        <v>70</v>
      </c>
      <c r="AW811" s="7" t="s">
        <v>70</v>
      </c>
      <c r="AZ811" s="7" t="n">
        <v>0</v>
      </c>
      <c r="BB811" s="2" t="s">
        <v>70</v>
      </c>
      <c r="BD811" s="7" t="s">
        <v>70</v>
      </c>
      <c r="BE811" s="7" t="n">
        <v>0</v>
      </c>
      <c r="BH811" s="7" t="s">
        <v>74</v>
      </c>
    </row>
    <row r="812" s="7" customFormat="true" ht="15" hidden="false" customHeight="false" outlineLevel="0" collapsed="false">
      <c r="A812" s="0" t="n">
        <v>1901</v>
      </c>
      <c r="B812" s="0" t="s">
        <v>1849</v>
      </c>
      <c r="D812" s="17" t="n">
        <v>39668</v>
      </c>
      <c r="E812" s="1" t="s">
        <v>69</v>
      </c>
      <c r="F812" s="5" t="s">
        <v>70</v>
      </c>
      <c r="G812" s="5" t="s">
        <v>70</v>
      </c>
      <c r="H812" s="5" t="s">
        <v>70</v>
      </c>
      <c r="I812" s="4" t="n">
        <v>46201</v>
      </c>
      <c r="S812" s="5" t="n">
        <v>1</v>
      </c>
      <c r="T812" s="6" t="b">
        <f aca="false">FALSE()</f>
        <v>0</v>
      </c>
      <c r="U812" s="6" t="b">
        <f aca="false">FALSE()</f>
        <v>0</v>
      </c>
      <c r="V812" s="7" t="b">
        <f aca="false">TRUE()</f>
        <v>1</v>
      </c>
      <c r="W812" s="7" t="b">
        <f aca="false">TRUE()</f>
        <v>1</v>
      </c>
      <c r="X812" s="8"/>
      <c r="Y812" s="1" t="s">
        <v>70</v>
      </c>
      <c r="Z812" s="7" t="s">
        <v>70</v>
      </c>
      <c r="AA812" s="7" t="s">
        <v>70</v>
      </c>
      <c r="AB812" s="18" t="s">
        <v>1738</v>
      </c>
      <c r="AC812" s="7" t="b">
        <f aca="false">FALSE()</f>
        <v>0</v>
      </c>
      <c r="AD812" s="7" t="b">
        <f aca="false">FALSE()</f>
        <v>0</v>
      </c>
      <c r="AE812" s="7" t="b">
        <f aca="false">FALSE()</f>
        <v>0</v>
      </c>
      <c r="AG812" s="7" t="b">
        <f aca="false">FALSE()</f>
        <v>0</v>
      </c>
      <c r="AH812" s="18" t="s">
        <v>1738</v>
      </c>
      <c r="AI812" s="5" t="s">
        <v>70</v>
      </c>
      <c r="AJ812" s="0" t="s">
        <v>1850</v>
      </c>
      <c r="AL812" s="7" t="s">
        <v>70</v>
      </c>
      <c r="AM812" s="7" t="s">
        <v>70</v>
      </c>
      <c r="AO812" s="1" t="n">
        <v>1234567890</v>
      </c>
      <c r="AQ812" s="7" t="n">
        <v>0</v>
      </c>
      <c r="AS812" s="0" t="s">
        <v>1851</v>
      </c>
      <c r="AU812" s="7" t="s">
        <v>70</v>
      </c>
      <c r="AW812" s="7" t="s">
        <v>70</v>
      </c>
      <c r="AZ812" s="7" t="n">
        <v>0</v>
      </c>
      <c r="BB812" s="2" t="s">
        <v>70</v>
      </c>
      <c r="BD812" s="7" t="s">
        <v>70</v>
      </c>
      <c r="BE812" s="7" t="n">
        <v>0</v>
      </c>
      <c r="BH812" s="7" t="s">
        <v>74</v>
      </c>
    </row>
    <row r="813" s="7" customFormat="true" ht="15" hidden="false" customHeight="false" outlineLevel="0" collapsed="false">
      <c r="A813" s="0" t="n">
        <v>5196</v>
      </c>
      <c r="B813" s="0" t="s">
        <v>1852</v>
      </c>
      <c r="D813" s="17" t="n">
        <v>39342</v>
      </c>
      <c r="E813" s="1" t="s">
        <v>69</v>
      </c>
      <c r="F813" s="5" t="s">
        <v>70</v>
      </c>
      <c r="G813" s="5" t="s">
        <v>70</v>
      </c>
      <c r="H813" s="5" t="s">
        <v>70</v>
      </c>
      <c r="I813" s="4" t="n">
        <v>46202</v>
      </c>
      <c r="S813" s="5" t="n">
        <v>1</v>
      </c>
      <c r="T813" s="6" t="b">
        <f aca="false">FALSE()</f>
        <v>0</v>
      </c>
      <c r="U813" s="6" t="b">
        <f aca="false">FALSE()</f>
        <v>0</v>
      </c>
      <c r="V813" s="7" t="b">
        <f aca="false">TRUE()</f>
        <v>1</v>
      </c>
      <c r="W813" s="7" t="b">
        <f aca="false">TRUE()</f>
        <v>1</v>
      </c>
      <c r="X813" s="8"/>
      <c r="Y813" s="1" t="s">
        <v>70</v>
      </c>
      <c r="Z813" s="7" t="s">
        <v>70</v>
      </c>
      <c r="AA813" s="7" t="s">
        <v>70</v>
      </c>
      <c r="AB813" s="18" t="s">
        <v>1738</v>
      </c>
      <c r="AC813" s="7" t="b">
        <f aca="false">FALSE()</f>
        <v>0</v>
      </c>
      <c r="AD813" s="7" t="b">
        <f aca="false">FALSE()</f>
        <v>0</v>
      </c>
      <c r="AE813" s="7" t="b">
        <f aca="false">FALSE()</f>
        <v>0</v>
      </c>
      <c r="AG813" s="7" t="b">
        <f aca="false">FALSE()</f>
        <v>0</v>
      </c>
      <c r="AH813" s="18" t="s">
        <v>1738</v>
      </c>
      <c r="AI813" s="5" t="s">
        <v>70</v>
      </c>
      <c r="AJ813" s="0" t="s">
        <v>1853</v>
      </c>
      <c r="AL813" s="7" t="s">
        <v>70</v>
      </c>
      <c r="AM813" s="7" t="s">
        <v>70</v>
      </c>
      <c r="AO813" s="1" t="n">
        <v>1234567890</v>
      </c>
      <c r="AQ813" s="7" t="n">
        <v>0</v>
      </c>
      <c r="AS813" s="0" t="s">
        <v>1854</v>
      </c>
      <c r="AU813" s="7" t="s">
        <v>70</v>
      </c>
      <c r="AW813" s="7" t="s">
        <v>70</v>
      </c>
      <c r="AZ813" s="7" t="n">
        <v>0</v>
      </c>
      <c r="BB813" s="2" t="s">
        <v>70</v>
      </c>
      <c r="BD813" s="7" t="s">
        <v>70</v>
      </c>
      <c r="BE813" s="7" t="n">
        <v>0</v>
      </c>
      <c r="BH813" s="7" t="s">
        <v>74</v>
      </c>
    </row>
    <row r="814" s="7" customFormat="true" ht="15" hidden="false" customHeight="false" outlineLevel="0" collapsed="false">
      <c r="A814" s="0" t="n">
        <v>5299</v>
      </c>
      <c r="B814" s="0" t="s">
        <v>1855</v>
      </c>
      <c r="D814" s="17" t="n">
        <v>39847</v>
      </c>
      <c r="E814" s="1" t="s">
        <v>69</v>
      </c>
      <c r="F814" s="5" t="s">
        <v>70</v>
      </c>
      <c r="G814" s="5" t="s">
        <v>70</v>
      </c>
      <c r="H814" s="5" t="s">
        <v>70</v>
      </c>
      <c r="I814" s="4" t="n">
        <v>46203</v>
      </c>
      <c r="S814" s="5" t="n">
        <v>1</v>
      </c>
      <c r="T814" s="6" t="b">
        <f aca="false">FALSE()</f>
        <v>0</v>
      </c>
      <c r="U814" s="6" t="b">
        <f aca="false">FALSE()</f>
        <v>0</v>
      </c>
      <c r="V814" s="7" t="b">
        <f aca="false">TRUE()</f>
        <v>1</v>
      </c>
      <c r="W814" s="7" t="b">
        <f aca="false">TRUE()</f>
        <v>1</v>
      </c>
      <c r="X814" s="8"/>
      <c r="Y814" s="1" t="s">
        <v>70</v>
      </c>
      <c r="Z814" s="7" t="s">
        <v>70</v>
      </c>
      <c r="AA814" s="7" t="s">
        <v>70</v>
      </c>
      <c r="AB814" s="18" t="s">
        <v>1738</v>
      </c>
      <c r="AC814" s="7" t="b">
        <f aca="false">FALSE()</f>
        <v>0</v>
      </c>
      <c r="AD814" s="7" t="b">
        <f aca="false">FALSE()</f>
        <v>0</v>
      </c>
      <c r="AE814" s="7" t="b">
        <f aca="false">FALSE()</f>
        <v>0</v>
      </c>
      <c r="AG814" s="7" t="b">
        <f aca="false">FALSE()</f>
        <v>0</v>
      </c>
      <c r="AH814" s="18" t="s">
        <v>1738</v>
      </c>
      <c r="AI814" s="5" t="s">
        <v>70</v>
      </c>
      <c r="AJ814" s="0" t="s">
        <v>1856</v>
      </c>
      <c r="AL814" s="7" t="s">
        <v>70</v>
      </c>
      <c r="AM814" s="7" t="s">
        <v>70</v>
      </c>
      <c r="AO814" s="1" t="n">
        <v>1234567890</v>
      </c>
      <c r="AQ814" s="7" t="n">
        <v>0</v>
      </c>
      <c r="AS814" s="0" t="s">
        <v>112</v>
      </c>
      <c r="AU814" s="7" t="s">
        <v>70</v>
      </c>
      <c r="AW814" s="7" t="s">
        <v>70</v>
      </c>
      <c r="AZ814" s="7" t="n">
        <v>0</v>
      </c>
      <c r="BB814" s="2" t="s">
        <v>70</v>
      </c>
      <c r="BD814" s="7" t="s">
        <v>70</v>
      </c>
      <c r="BE814" s="7" t="n">
        <v>0</v>
      </c>
      <c r="BH814" s="7" t="s">
        <v>74</v>
      </c>
    </row>
    <row r="815" s="7" customFormat="true" ht="15" hidden="false" customHeight="false" outlineLevel="0" collapsed="false">
      <c r="A815" s="0" t="n">
        <v>5398</v>
      </c>
      <c r="B815" s="0" t="s">
        <v>1857</v>
      </c>
      <c r="D815" s="17" t="n">
        <v>40306</v>
      </c>
      <c r="E815" s="1" t="s">
        <v>69</v>
      </c>
      <c r="F815" s="5" t="s">
        <v>70</v>
      </c>
      <c r="G815" s="5" t="s">
        <v>70</v>
      </c>
      <c r="H815" s="5" t="s">
        <v>70</v>
      </c>
      <c r="I815" s="4" t="n">
        <v>46204</v>
      </c>
      <c r="S815" s="5" t="n">
        <v>1</v>
      </c>
      <c r="T815" s="6" t="b">
        <f aca="false">FALSE()</f>
        <v>0</v>
      </c>
      <c r="U815" s="6" t="b">
        <f aca="false">FALSE()</f>
        <v>0</v>
      </c>
      <c r="V815" s="7" t="b">
        <f aca="false">TRUE()</f>
        <v>1</v>
      </c>
      <c r="W815" s="7" t="b">
        <f aca="false">TRUE()</f>
        <v>1</v>
      </c>
      <c r="X815" s="8"/>
      <c r="Y815" s="1" t="s">
        <v>70</v>
      </c>
      <c r="Z815" s="7" t="s">
        <v>70</v>
      </c>
      <c r="AA815" s="7" t="s">
        <v>70</v>
      </c>
      <c r="AB815" s="18" t="s">
        <v>1738</v>
      </c>
      <c r="AC815" s="7" t="b">
        <f aca="false">FALSE()</f>
        <v>0</v>
      </c>
      <c r="AD815" s="7" t="b">
        <f aca="false">FALSE()</f>
        <v>0</v>
      </c>
      <c r="AE815" s="7" t="b">
        <f aca="false">FALSE()</f>
        <v>0</v>
      </c>
      <c r="AG815" s="7" t="b">
        <f aca="false">FALSE()</f>
        <v>0</v>
      </c>
      <c r="AH815" s="18" t="s">
        <v>1738</v>
      </c>
      <c r="AI815" s="5" t="s">
        <v>70</v>
      </c>
      <c r="AJ815" s="0" t="s">
        <v>1858</v>
      </c>
      <c r="AL815" s="7" t="s">
        <v>70</v>
      </c>
      <c r="AM815" s="7" t="s">
        <v>70</v>
      </c>
      <c r="AO815" s="1" t="n">
        <v>1234567890</v>
      </c>
      <c r="AQ815" s="7" t="n">
        <v>0</v>
      </c>
      <c r="AS815" s="0" t="s">
        <v>1859</v>
      </c>
      <c r="AU815" s="7" t="s">
        <v>70</v>
      </c>
      <c r="AW815" s="7" t="s">
        <v>70</v>
      </c>
      <c r="AZ815" s="7" t="n">
        <v>0</v>
      </c>
      <c r="BB815" s="2" t="s">
        <v>70</v>
      </c>
      <c r="BD815" s="7" t="s">
        <v>70</v>
      </c>
      <c r="BE815" s="7" t="n">
        <v>0</v>
      </c>
      <c r="BH815" s="7" t="s">
        <v>74</v>
      </c>
    </row>
    <row r="816" s="7" customFormat="true" ht="15" hidden="false" customHeight="false" outlineLevel="0" collapsed="false">
      <c r="A816" s="0" t="n">
        <v>2171</v>
      </c>
      <c r="B816" s="0" t="s">
        <v>1860</v>
      </c>
      <c r="D816" s="17" t="n">
        <v>39860</v>
      </c>
      <c r="E816" s="1" t="s">
        <v>69</v>
      </c>
      <c r="F816" s="5" t="s">
        <v>70</v>
      </c>
      <c r="G816" s="5" t="s">
        <v>70</v>
      </c>
      <c r="H816" s="5" t="s">
        <v>70</v>
      </c>
      <c r="I816" s="4" t="n">
        <v>46205</v>
      </c>
      <c r="S816" s="5" t="n">
        <v>1</v>
      </c>
      <c r="T816" s="6" t="b">
        <f aca="false">FALSE()</f>
        <v>0</v>
      </c>
      <c r="U816" s="6" t="b">
        <f aca="false">FALSE()</f>
        <v>0</v>
      </c>
      <c r="V816" s="7" t="b">
        <f aca="false">TRUE()</f>
        <v>1</v>
      </c>
      <c r="W816" s="7" t="b">
        <f aca="false">TRUE()</f>
        <v>1</v>
      </c>
      <c r="X816" s="8"/>
      <c r="Y816" s="1" t="s">
        <v>70</v>
      </c>
      <c r="Z816" s="7" t="s">
        <v>70</v>
      </c>
      <c r="AA816" s="7" t="s">
        <v>70</v>
      </c>
      <c r="AB816" s="18" t="s">
        <v>1738</v>
      </c>
      <c r="AC816" s="7" t="b">
        <f aca="false">FALSE()</f>
        <v>0</v>
      </c>
      <c r="AD816" s="7" t="b">
        <f aca="false">FALSE()</f>
        <v>0</v>
      </c>
      <c r="AE816" s="7" t="b">
        <f aca="false">FALSE()</f>
        <v>0</v>
      </c>
      <c r="AG816" s="7" t="b">
        <f aca="false">FALSE()</f>
        <v>0</v>
      </c>
      <c r="AH816" s="18" t="s">
        <v>1738</v>
      </c>
      <c r="AI816" s="5" t="s">
        <v>70</v>
      </c>
      <c r="AJ816" s="0" t="s">
        <v>1130</v>
      </c>
      <c r="AL816" s="7" t="s">
        <v>70</v>
      </c>
      <c r="AM816" s="7" t="s">
        <v>70</v>
      </c>
      <c r="AO816" s="1" t="n">
        <v>1234567890</v>
      </c>
      <c r="AQ816" s="7" t="n">
        <v>0</v>
      </c>
      <c r="AS816" s="0" t="s">
        <v>1131</v>
      </c>
      <c r="AU816" s="7" t="s">
        <v>70</v>
      </c>
      <c r="AW816" s="7" t="s">
        <v>70</v>
      </c>
      <c r="AZ816" s="7" t="n">
        <v>0</v>
      </c>
      <c r="BB816" s="2" t="s">
        <v>70</v>
      </c>
      <c r="BD816" s="7" t="s">
        <v>70</v>
      </c>
      <c r="BE816" s="7" t="n">
        <v>0</v>
      </c>
      <c r="BH816" s="7" t="s">
        <v>74</v>
      </c>
    </row>
    <row r="817" s="7" customFormat="true" ht="15" hidden="false" customHeight="false" outlineLevel="0" collapsed="false">
      <c r="A817" s="0" t="n">
        <v>5399</v>
      </c>
      <c r="B817" s="0" t="s">
        <v>1423</v>
      </c>
      <c r="D817" s="17" t="n">
        <v>40306</v>
      </c>
      <c r="E817" s="1" t="s">
        <v>69</v>
      </c>
      <c r="F817" s="5" t="s">
        <v>70</v>
      </c>
      <c r="G817" s="5" t="s">
        <v>70</v>
      </c>
      <c r="H817" s="5" t="s">
        <v>70</v>
      </c>
      <c r="I817" s="4" t="n">
        <v>46206</v>
      </c>
      <c r="S817" s="5" t="n">
        <v>1</v>
      </c>
      <c r="T817" s="6" t="b">
        <f aca="false">FALSE()</f>
        <v>0</v>
      </c>
      <c r="U817" s="6" t="b">
        <f aca="false">FALSE()</f>
        <v>0</v>
      </c>
      <c r="V817" s="7" t="b">
        <f aca="false">TRUE()</f>
        <v>1</v>
      </c>
      <c r="W817" s="7" t="b">
        <f aca="false">TRUE()</f>
        <v>1</v>
      </c>
      <c r="X817" s="8"/>
      <c r="Y817" s="1" t="s">
        <v>70</v>
      </c>
      <c r="Z817" s="7" t="s">
        <v>70</v>
      </c>
      <c r="AA817" s="7" t="s">
        <v>70</v>
      </c>
      <c r="AB817" s="18" t="s">
        <v>1738</v>
      </c>
      <c r="AC817" s="7" t="b">
        <f aca="false">FALSE()</f>
        <v>0</v>
      </c>
      <c r="AD817" s="7" t="b">
        <f aca="false">FALSE()</f>
        <v>0</v>
      </c>
      <c r="AE817" s="7" t="b">
        <f aca="false">FALSE()</f>
        <v>0</v>
      </c>
      <c r="AG817" s="7" t="b">
        <f aca="false">FALSE()</f>
        <v>0</v>
      </c>
      <c r="AH817" s="18" t="s">
        <v>1738</v>
      </c>
      <c r="AI817" s="5" t="s">
        <v>70</v>
      </c>
      <c r="AJ817" s="0" t="s">
        <v>1858</v>
      </c>
      <c r="AL817" s="7" t="s">
        <v>70</v>
      </c>
      <c r="AM817" s="7" t="s">
        <v>70</v>
      </c>
      <c r="AO817" s="1" t="n">
        <v>1234567890</v>
      </c>
      <c r="AQ817" s="7" t="n">
        <v>0</v>
      </c>
      <c r="AS817" s="0" t="s">
        <v>1861</v>
      </c>
      <c r="AU817" s="7" t="s">
        <v>70</v>
      </c>
      <c r="AW817" s="7" t="s">
        <v>70</v>
      </c>
      <c r="AZ817" s="7" t="n">
        <v>0</v>
      </c>
      <c r="BB817" s="2" t="s">
        <v>70</v>
      </c>
      <c r="BD817" s="7" t="s">
        <v>70</v>
      </c>
      <c r="BE817" s="7" t="n">
        <v>0</v>
      </c>
      <c r="BH817" s="7" t="s">
        <v>74</v>
      </c>
    </row>
    <row r="818" s="7" customFormat="true" ht="15" hidden="false" customHeight="false" outlineLevel="0" collapsed="false">
      <c r="A818" s="0" t="n">
        <v>5475</v>
      </c>
      <c r="B818" s="0" t="s">
        <v>605</v>
      </c>
      <c r="D818" s="17" t="n">
        <v>39737</v>
      </c>
      <c r="E818" s="1" t="s">
        <v>69</v>
      </c>
      <c r="F818" s="5" t="s">
        <v>70</v>
      </c>
      <c r="G818" s="5" t="s">
        <v>70</v>
      </c>
      <c r="H818" s="5" t="s">
        <v>70</v>
      </c>
      <c r="I818" s="4" t="n">
        <v>46207</v>
      </c>
      <c r="S818" s="5" t="n">
        <v>1</v>
      </c>
      <c r="T818" s="6" t="b">
        <f aca="false">FALSE()</f>
        <v>0</v>
      </c>
      <c r="U818" s="6" t="b">
        <f aca="false">FALSE()</f>
        <v>0</v>
      </c>
      <c r="V818" s="7" t="b">
        <f aca="false">TRUE()</f>
        <v>1</v>
      </c>
      <c r="W818" s="7" t="b">
        <f aca="false">TRUE()</f>
        <v>1</v>
      </c>
      <c r="X818" s="8"/>
      <c r="Y818" s="1" t="s">
        <v>70</v>
      </c>
      <c r="Z818" s="7" t="s">
        <v>70</v>
      </c>
      <c r="AA818" s="7" t="s">
        <v>70</v>
      </c>
      <c r="AB818" s="18" t="s">
        <v>1738</v>
      </c>
      <c r="AC818" s="7" t="b">
        <f aca="false">FALSE()</f>
        <v>0</v>
      </c>
      <c r="AD818" s="7" t="b">
        <f aca="false">FALSE()</f>
        <v>0</v>
      </c>
      <c r="AE818" s="7" t="b">
        <f aca="false">FALSE()</f>
        <v>0</v>
      </c>
      <c r="AG818" s="7" t="b">
        <f aca="false">FALSE()</f>
        <v>0</v>
      </c>
      <c r="AH818" s="18" t="s">
        <v>1738</v>
      </c>
      <c r="AI818" s="5" t="s">
        <v>70</v>
      </c>
      <c r="AJ818" s="0" t="s">
        <v>276</v>
      </c>
      <c r="AL818" s="7" t="s">
        <v>70</v>
      </c>
      <c r="AM818" s="7" t="s">
        <v>70</v>
      </c>
      <c r="AO818" s="1" t="n">
        <v>1234567890</v>
      </c>
      <c r="AQ818" s="7" t="n">
        <v>0</v>
      </c>
      <c r="AS818" s="0" t="s">
        <v>148</v>
      </c>
      <c r="AU818" s="7" t="s">
        <v>70</v>
      </c>
      <c r="AW818" s="7" t="s">
        <v>70</v>
      </c>
      <c r="AZ818" s="7" t="n">
        <v>0</v>
      </c>
      <c r="BB818" s="2" t="s">
        <v>70</v>
      </c>
      <c r="BD818" s="7" t="s">
        <v>70</v>
      </c>
      <c r="BE818" s="7" t="n">
        <v>0</v>
      </c>
      <c r="BH818" s="7" t="s">
        <v>74</v>
      </c>
    </row>
    <row r="819" s="7" customFormat="true" ht="15" hidden="false" customHeight="false" outlineLevel="0" collapsed="false">
      <c r="A819" s="0" t="n">
        <v>2525</v>
      </c>
      <c r="B819" s="0" t="s">
        <v>1862</v>
      </c>
      <c r="D819" s="17" t="n">
        <v>40054</v>
      </c>
      <c r="E819" s="1" t="s">
        <v>69</v>
      </c>
      <c r="F819" s="5" t="s">
        <v>70</v>
      </c>
      <c r="G819" s="5" t="s">
        <v>70</v>
      </c>
      <c r="H819" s="5" t="s">
        <v>70</v>
      </c>
      <c r="I819" s="4" t="n">
        <v>46208</v>
      </c>
      <c r="S819" s="5" t="n">
        <v>1</v>
      </c>
      <c r="T819" s="6" t="b">
        <f aca="false">FALSE()</f>
        <v>0</v>
      </c>
      <c r="U819" s="6" t="b">
        <f aca="false">FALSE()</f>
        <v>0</v>
      </c>
      <c r="V819" s="7" t="b">
        <f aca="false">TRUE()</f>
        <v>1</v>
      </c>
      <c r="W819" s="7" t="b">
        <f aca="false">TRUE()</f>
        <v>1</v>
      </c>
      <c r="X819" s="8"/>
      <c r="Y819" s="1" t="s">
        <v>70</v>
      </c>
      <c r="Z819" s="7" t="s">
        <v>70</v>
      </c>
      <c r="AA819" s="7" t="s">
        <v>70</v>
      </c>
      <c r="AB819" s="18" t="s">
        <v>1738</v>
      </c>
      <c r="AC819" s="7" t="b">
        <f aca="false">FALSE()</f>
        <v>0</v>
      </c>
      <c r="AD819" s="7" t="b">
        <f aca="false">FALSE()</f>
        <v>0</v>
      </c>
      <c r="AE819" s="7" t="b">
        <f aca="false">FALSE()</f>
        <v>0</v>
      </c>
      <c r="AG819" s="7" t="b">
        <f aca="false">FALSE()</f>
        <v>0</v>
      </c>
      <c r="AH819" s="18" t="s">
        <v>1738</v>
      </c>
      <c r="AI819" s="5" t="s">
        <v>70</v>
      </c>
      <c r="AJ819" s="0" t="s">
        <v>1863</v>
      </c>
      <c r="AL819" s="7" t="s">
        <v>70</v>
      </c>
      <c r="AM819" s="7" t="s">
        <v>70</v>
      </c>
      <c r="AO819" s="1" t="n">
        <v>1234567890</v>
      </c>
      <c r="AQ819" s="7" t="n">
        <v>0</v>
      </c>
      <c r="AS819" s="0" t="s">
        <v>1864</v>
      </c>
      <c r="AU819" s="7" t="s">
        <v>70</v>
      </c>
      <c r="AW819" s="7" t="s">
        <v>70</v>
      </c>
      <c r="AZ819" s="7" t="n">
        <v>0</v>
      </c>
      <c r="BB819" s="2" t="s">
        <v>70</v>
      </c>
      <c r="BD819" s="7" t="s">
        <v>70</v>
      </c>
      <c r="BE819" s="7" t="n">
        <v>0</v>
      </c>
      <c r="BH819" s="7" t="s">
        <v>74</v>
      </c>
    </row>
    <row r="820" s="7" customFormat="true" ht="15" hidden="false" customHeight="false" outlineLevel="0" collapsed="false">
      <c r="A820" s="0" t="n">
        <v>2952</v>
      </c>
      <c r="B820" s="0" t="s">
        <v>1865</v>
      </c>
      <c r="D820" s="17" t="n">
        <v>39886</v>
      </c>
      <c r="E820" s="1" t="s">
        <v>69</v>
      </c>
      <c r="F820" s="5" t="s">
        <v>70</v>
      </c>
      <c r="G820" s="5" t="s">
        <v>70</v>
      </c>
      <c r="H820" s="5" t="s">
        <v>70</v>
      </c>
      <c r="I820" s="4" t="n">
        <v>46209</v>
      </c>
      <c r="S820" s="5" t="n">
        <v>1</v>
      </c>
      <c r="T820" s="6" t="b">
        <f aca="false">FALSE()</f>
        <v>0</v>
      </c>
      <c r="U820" s="6" t="b">
        <f aca="false">FALSE()</f>
        <v>0</v>
      </c>
      <c r="V820" s="7" t="b">
        <f aca="false">TRUE()</f>
        <v>1</v>
      </c>
      <c r="W820" s="7" t="b">
        <f aca="false">TRUE()</f>
        <v>1</v>
      </c>
      <c r="X820" s="8"/>
      <c r="Y820" s="1" t="s">
        <v>70</v>
      </c>
      <c r="Z820" s="7" t="s">
        <v>70</v>
      </c>
      <c r="AA820" s="7" t="s">
        <v>70</v>
      </c>
      <c r="AB820" s="18" t="s">
        <v>1738</v>
      </c>
      <c r="AC820" s="7" t="b">
        <f aca="false">FALSE()</f>
        <v>0</v>
      </c>
      <c r="AD820" s="7" t="b">
        <f aca="false">FALSE()</f>
        <v>0</v>
      </c>
      <c r="AE820" s="7" t="b">
        <f aca="false">FALSE()</f>
        <v>0</v>
      </c>
      <c r="AG820" s="7" t="b">
        <f aca="false">FALSE()</f>
        <v>0</v>
      </c>
      <c r="AH820" s="18" t="s">
        <v>1738</v>
      </c>
      <c r="AI820" s="5" t="s">
        <v>70</v>
      </c>
      <c r="AJ820" s="0" t="s">
        <v>1446</v>
      </c>
      <c r="AL820" s="7" t="s">
        <v>70</v>
      </c>
      <c r="AM820" s="7" t="s">
        <v>70</v>
      </c>
      <c r="AO820" s="1" t="n">
        <v>1234567890</v>
      </c>
      <c r="AQ820" s="7" t="n">
        <v>0</v>
      </c>
      <c r="AS820" s="0" t="s">
        <v>1866</v>
      </c>
      <c r="AU820" s="7" t="s">
        <v>70</v>
      </c>
      <c r="AW820" s="7" t="s">
        <v>70</v>
      </c>
      <c r="AZ820" s="7" t="n">
        <v>0</v>
      </c>
      <c r="BB820" s="2" t="s">
        <v>70</v>
      </c>
      <c r="BD820" s="7" t="s">
        <v>70</v>
      </c>
      <c r="BE820" s="7" t="n">
        <v>0</v>
      </c>
      <c r="BH820" s="7" t="s">
        <v>74</v>
      </c>
    </row>
    <row r="821" s="7" customFormat="true" ht="15" hidden="false" customHeight="false" outlineLevel="0" collapsed="false">
      <c r="A821" s="0" t="n">
        <v>5219</v>
      </c>
      <c r="B821" s="0" t="s">
        <v>1867</v>
      </c>
      <c r="D821" s="17" t="n">
        <v>39696</v>
      </c>
      <c r="E821" s="1" t="s">
        <v>69</v>
      </c>
      <c r="F821" s="5" t="s">
        <v>70</v>
      </c>
      <c r="G821" s="5" t="s">
        <v>70</v>
      </c>
      <c r="H821" s="5" t="s">
        <v>70</v>
      </c>
      <c r="I821" s="4" t="n">
        <v>46210</v>
      </c>
      <c r="S821" s="5" t="n">
        <v>1</v>
      </c>
      <c r="T821" s="6" t="b">
        <f aca="false">FALSE()</f>
        <v>0</v>
      </c>
      <c r="U821" s="6" t="b">
        <f aca="false">FALSE()</f>
        <v>0</v>
      </c>
      <c r="V821" s="7" t="b">
        <f aca="false">TRUE()</f>
        <v>1</v>
      </c>
      <c r="W821" s="7" t="b">
        <f aca="false">TRUE()</f>
        <v>1</v>
      </c>
      <c r="X821" s="8"/>
      <c r="Y821" s="1" t="s">
        <v>70</v>
      </c>
      <c r="Z821" s="7" t="s">
        <v>70</v>
      </c>
      <c r="AA821" s="7" t="s">
        <v>70</v>
      </c>
      <c r="AB821" s="18" t="s">
        <v>1738</v>
      </c>
      <c r="AC821" s="7" t="b">
        <f aca="false">FALSE()</f>
        <v>0</v>
      </c>
      <c r="AD821" s="7" t="b">
        <f aca="false">FALSE()</f>
        <v>0</v>
      </c>
      <c r="AE821" s="7" t="b">
        <f aca="false">FALSE()</f>
        <v>0</v>
      </c>
      <c r="AG821" s="7" t="b">
        <f aca="false">FALSE()</f>
        <v>0</v>
      </c>
      <c r="AH821" s="18" t="s">
        <v>1738</v>
      </c>
      <c r="AI821" s="5" t="s">
        <v>70</v>
      </c>
      <c r="AJ821" s="0" t="s">
        <v>1868</v>
      </c>
      <c r="AL821" s="7" t="s">
        <v>70</v>
      </c>
      <c r="AM821" s="7" t="s">
        <v>70</v>
      </c>
      <c r="AO821" s="1" t="n">
        <v>1234567890</v>
      </c>
      <c r="AQ821" s="7" t="n">
        <v>0</v>
      </c>
      <c r="AS821" s="0" t="s">
        <v>106</v>
      </c>
      <c r="AU821" s="7" t="s">
        <v>70</v>
      </c>
      <c r="AW821" s="7" t="s">
        <v>70</v>
      </c>
      <c r="AZ821" s="7" t="n">
        <v>0</v>
      </c>
      <c r="BB821" s="2" t="s">
        <v>70</v>
      </c>
      <c r="BD821" s="7" t="s">
        <v>70</v>
      </c>
      <c r="BE821" s="7" t="n">
        <v>0</v>
      </c>
      <c r="BH821" s="7" t="s">
        <v>74</v>
      </c>
    </row>
    <row r="822" s="7" customFormat="true" ht="15" hidden="false" customHeight="false" outlineLevel="0" collapsed="false">
      <c r="A822" s="0" t="n">
        <v>4922</v>
      </c>
      <c r="B822" s="0" t="s">
        <v>490</v>
      </c>
      <c r="D822" s="17" t="n">
        <v>39714</v>
      </c>
      <c r="E822" s="1" t="s">
        <v>69</v>
      </c>
      <c r="F822" s="5" t="s">
        <v>70</v>
      </c>
      <c r="G822" s="5" t="s">
        <v>70</v>
      </c>
      <c r="H822" s="5" t="s">
        <v>70</v>
      </c>
      <c r="I822" s="4" t="n">
        <v>46211</v>
      </c>
      <c r="S822" s="5" t="n">
        <v>1</v>
      </c>
      <c r="T822" s="6" t="b">
        <f aca="false">FALSE()</f>
        <v>0</v>
      </c>
      <c r="U822" s="6" t="b">
        <f aca="false">FALSE()</f>
        <v>0</v>
      </c>
      <c r="V822" s="7" t="b">
        <f aca="false">TRUE()</f>
        <v>1</v>
      </c>
      <c r="W822" s="7" t="b">
        <f aca="false">TRUE()</f>
        <v>1</v>
      </c>
      <c r="X822" s="8"/>
      <c r="Y822" s="1" t="s">
        <v>70</v>
      </c>
      <c r="Z822" s="7" t="s">
        <v>70</v>
      </c>
      <c r="AA822" s="7" t="s">
        <v>70</v>
      </c>
      <c r="AB822" s="18" t="s">
        <v>1738</v>
      </c>
      <c r="AC822" s="7" t="b">
        <f aca="false">FALSE()</f>
        <v>0</v>
      </c>
      <c r="AD822" s="7" t="b">
        <f aca="false">FALSE()</f>
        <v>0</v>
      </c>
      <c r="AE822" s="7" t="b">
        <f aca="false">FALSE()</f>
        <v>0</v>
      </c>
      <c r="AG822" s="7" t="b">
        <f aca="false">FALSE()</f>
        <v>0</v>
      </c>
      <c r="AH822" s="18" t="s">
        <v>1738</v>
      </c>
      <c r="AI822" s="5" t="s">
        <v>70</v>
      </c>
      <c r="AJ822" s="0" t="s">
        <v>1869</v>
      </c>
      <c r="AL822" s="7" t="s">
        <v>70</v>
      </c>
      <c r="AM822" s="7" t="s">
        <v>70</v>
      </c>
      <c r="AO822" s="1" t="n">
        <v>1234567890</v>
      </c>
      <c r="AQ822" s="7" t="n">
        <v>0</v>
      </c>
      <c r="AS822" s="0" t="s">
        <v>1870</v>
      </c>
      <c r="AU822" s="7" t="s">
        <v>70</v>
      </c>
      <c r="AW822" s="7" t="s">
        <v>70</v>
      </c>
      <c r="AZ822" s="7" t="n">
        <v>0</v>
      </c>
      <c r="BB822" s="2" t="s">
        <v>70</v>
      </c>
      <c r="BD822" s="7" t="s">
        <v>70</v>
      </c>
      <c r="BE822" s="7" t="n">
        <v>0</v>
      </c>
      <c r="BH822" s="7" t="s">
        <v>74</v>
      </c>
    </row>
    <row r="823" s="7" customFormat="true" ht="15" hidden="false" customHeight="false" outlineLevel="0" collapsed="false">
      <c r="A823" s="0" t="n">
        <v>4070</v>
      </c>
      <c r="B823" s="0" t="s">
        <v>1640</v>
      </c>
      <c r="D823" s="17" t="n">
        <v>40001</v>
      </c>
      <c r="E823" s="1" t="s">
        <v>69</v>
      </c>
      <c r="F823" s="5" t="s">
        <v>70</v>
      </c>
      <c r="G823" s="5" t="s">
        <v>70</v>
      </c>
      <c r="H823" s="5" t="s">
        <v>70</v>
      </c>
      <c r="I823" s="4" t="n">
        <v>46212</v>
      </c>
      <c r="S823" s="5" t="n">
        <v>1</v>
      </c>
      <c r="T823" s="6" t="b">
        <f aca="false">FALSE()</f>
        <v>0</v>
      </c>
      <c r="U823" s="6" t="b">
        <f aca="false">FALSE()</f>
        <v>0</v>
      </c>
      <c r="V823" s="7" t="b">
        <f aca="false">TRUE()</f>
        <v>1</v>
      </c>
      <c r="W823" s="7" t="b">
        <f aca="false">TRUE()</f>
        <v>1</v>
      </c>
      <c r="X823" s="8"/>
      <c r="Y823" s="1" t="s">
        <v>70</v>
      </c>
      <c r="Z823" s="7" t="s">
        <v>70</v>
      </c>
      <c r="AA823" s="7" t="s">
        <v>70</v>
      </c>
      <c r="AB823" s="18" t="s">
        <v>1738</v>
      </c>
      <c r="AC823" s="7" t="b">
        <f aca="false">FALSE()</f>
        <v>0</v>
      </c>
      <c r="AD823" s="7" t="b">
        <f aca="false">FALSE()</f>
        <v>0</v>
      </c>
      <c r="AE823" s="7" t="b">
        <f aca="false">FALSE()</f>
        <v>0</v>
      </c>
      <c r="AG823" s="7" t="b">
        <f aca="false">FALSE()</f>
        <v>0</v>
      </c>
      <c r="AH823" s="18" t="s">
        <v>1738</v>
      </c>
      <c r="AI823" s="5" t="s">
        <v>70</v>
      </c>
      <c r="AJ823" s="0" t="s">
        <v>739</v>
      </c>
      <c r="AL823" s="7" t="s">
        <v>70</v>
      </c>
      <c r="AM823" s="7" t="s">
        <v>70</v>
      </c>
      <c r="AO823" s="1" t="n">
        <v>1234567890</v>
      </c>
      <c r="AQ823" s="7" t="n">
        <v>0</v>
      </c>
      <c r="AS823" s="0" t="s">
        <v>174</v>
      </c>
      <c r="AU823" s="7" t="s">
        <v>70</v>
      </c>
      <c r="AW823" s="7" t="s">
        <v>70</v>
      </c>
      <c r="AZ823" s="7" t="n">
        <v>0</v>
      </c>
      <c r="BB823" s="2" t="s">
        <v>70</v>
      </c>
      <c r="BD823" s="7" t="s">
        <v>70</v>
      </c>
      <c r="BE823" s="7" t="n">
        <v>0</v>
      </c>
      <c r="BH823" s="7" t="s">
        <v>74</v>
      </c>
    </row>
    <row r="824" s="7" customFormat="true" ht="15" hidden="false" customHeight="false" outlineLevel="0" collapsed="false">
      <c r="A824" s="0" t="n">
        <v>4811</v>
      </c>
      <c r="B824" s="0" t="s">
        <v>1871</v>
      </c>
      <c r="D824" s="17" t="n">
        <v>40218</v>
      </c>
      <c r="E824" s="1" t="s">
        <v>69</v>
      </c>
      <c r="F824" s="5" t="s">
        <v>70</v>
      </c>
      <c r="G824" s="5" t="s">
        <v>70</v>
      </c>
      <c r="H824" s="5" t="s">
        <v>70</v>
      </c>
      <c r="I824" s="4" t="n">
        <v>46213</v>
      </c>
      <c r="S824" s="5" t="n">
        <v>1</v>
      </c>
      <c r="T824" s="6" t="b">
        <f aca="false">FALSE()</f>
        <v>0</v>
      </c>
      <c r="U824" s="6" t="b">
        <f aca="false">FALSE()</f>
        <v>0</v>
      </c>
      <c r="V824" s="7" t="b">
        <f aca="false">TRUE()</f>
        <v>1</v>
      </c>
      <c r="W824" s="7" t="b">
        <f aca="false">TRUE()</f>
        <v>1</v>
      </c>
      <c r="X824" s="8"/>
      <c r="Y824" s="1" t="s">
        <v>70</v>
      </c>
      <c r="Z824" s="7" t="s">
        <v>70</v>
      </c>
      <c r="AA824" s="7" t="s">
        <v>70</v>
      </c>
      <c r="AB824" s="18" t="s">
        <v>1738</v>
      </c>
      <c r="AC824" s="7" t="b">
        <f aca="false">FALSE()</f>
        <v>0</v>
      </c>
      <c r="AD824" s="7" t="b">
        <f aca="false">FALSE()</f>
        <v>0</v>
      </c>
      <c r="AE824" s="7" t="b">
        <f aca="false">FALSE()</f>
        <v>0</v>
      </c>
      <c r="AG824" s="7" t="b">
        <f aca="false">FALSE()</f>
        <v>0</v>
      </c>
      <c r="AH824" s="18" t="s">
        <v>1738</v>
      </c>
      <c r="AI824" s="5" t="s">
        <v>70</v>
      </c>
      <c r="AJ824" s="0" t="s">
        <v>1546</v>
      </c>
      <c r="AL824" s="7" t="s">
        <v>70</v>
      </c>
      <c r="AM824" s="7" t="s">
        <v>70</v>
      </c>
      <c r="AO824" s="1" t="n">
        <v>1234567890</v>
      </c>
      <c r="AQ824" s="7" t="n">
        <v>0</v>
      </c>
      <c r="AS824" s="0" t="s">
        <v>240</v>
      </c>
      <c r="AU824" s="7" t="s">
        <v>70</v>
      </c>
      <c r="AW824" s="7" t="s">
        <v>70</v>
      </c>
      <c r="AZ824" s="7" t="n">
        <v>0</v>
      </c>
      <c r="BB824" s="2" t="s">
        <v>70</v>
      </c>
      <c r="BD824" s="7" t="s">
        <v>70</v>
      </c>
      <c r="BE824" s="7" t="n">
        <v>0</v>
      </c>
      <c r="BH824" s="7" t="s">
        <v>74</v>
      </c>
    </row>
    <row r="825" s="7" customFormat="true" ht="15" hidden="false" customHeight="false" outlineLevel="0" collapsed="false">
      <c r="A825" s="0" t="n">
        <v>4019</v>
      </c>
      <c r="B825" s="0" t="s">
        <v>1872</v>
      </c>
      <c r="D825" s="17" t="n">
        <v>39738</v>
      </c>
      <c r="E825" s="1" t="s">
        <v>69</v>
      </c>
      <c r="F825" s="5" t="s">
        <v>70</v>
      </c>
      <c r="G825" s="5" t="s">
        <v>70</v>
      </c>
      <c r="H825" s="5" t="s">
        <v>70</v>
      </c>
      <c r="I825" s="4" t="n">
        <v>46214</v>
      </c>
      <c r="S825" s="5" t="n">
        <v>1</v>
      </c>
      <c r="T825" s="6" t="b">
        <f aca="false">FALSE()</f>
        <v>0</v>
      </c>
      <c r="U825" s="6" t="b">
        <f aca="false">FALSE()</f>
        <v>0</v>
      </c>
      <c r="V825" s="7" t="b">
        <f aca="false">TRUE()</f>
        <v>1</v>
      </c>
      <c r="W825" s="7" t="b">
        <f aca="false">TRUE()</f>
        <v>1</v>
      </c>
      <c r="X825" s="8"/>
      <c r="Y825" s="1" t="s">
        <v>70</v>
      </c>
      <c r="Z825" s="7" t="s">
        <v>70</v>
      </c>
      <c r="AA825" s="7" t="s">
        <v>70</v>
      </c>
      <c r="AB825" s="18" t="s">
        <v>1738</v>
      </c>
      <c r="AC825" s="7" t="b">
        <f aca="false">FALSE()</f>
        <v>0</v>
      </c>
      <c r="AD825" s="7" t="b">
        <f aca="false">FALSE()</f>
        <v>0</v>
      </c>
      <c r="AE825" s="7" t="b">
        <f aca="false">FALSE()</f>
        <v>0</v>
      </c>
      <c r="AG825" s="7" t="b">
        <f aca="false">FALSE()</f>
        <v>0</v>
      </c>
      <c r="AH825" s="18" t="s">
        <v>1738</v>
      </c>
      <c r="AI825" s="5" t="s">
        <v>70</v>
      </c>
      <c r="AJ825" s="0" t="s">
        <v>273</v>
      </c>
      <c r="AL825" s="7" t="s">
        <v>70</v>
      </c>
      <c r="AM825" s="7" t="s">
        <v>70</v>
      </c>
      <c r="AO825" s="1" t="n">
        <v>1234567890</v>
      </c>
      <c r="AQ825" s="7" t="n">
        <v>0</v>
      </c>
      <c r="AS825" s="0" t="s">
        <v>1873</v>
      </c>
      <c r="AU825" s="7" t="s">
        <v>70</v>
      </c>
      <c r="AW825" s="7" t="s">
        <v>70</v>
      </c>
      <c r="AZ825" s="7" t="n">
        <v>0</v>
      </c>
      <c r="BB825" s="2" t="s">
        <v>70</v>
      </c>
      <c r="BD825" s="7" t="s">
        <v>70</v>
      </c>
      <c r="BE825" s="7" t="n">
        <v>0</v>
      </c>
      <c r="BH825" s="7" t="s">
        <v>74</v>
      </c>
    </row>
    <row r="826" s="7" customFormat="true" ht="15" hidden="false" customHeight="false" outlineLevel="0" collapsed="false">
      <c r="A826" s="0" t="n">
        <v>2135</v>
      </c>
      <c r="B826" s="0" t="s">
        <v>1661</v>
      </c>
      <c r="D826" s="17" t="n">
        <v>39825</v>
      </c>
      <c r="E826" s="1" t="s">
        <v>69</v>
      </c>
      <c r="F826" s="5" t="s">
        <v>70</v>
      </c>
      <c r="G826" s="5" t="s">
        <v>70</v>
      </c>
      <c r="H826" s="5" t="s">
        <v>70</v>
      </c>
      <c r="I826" s="4" t="n">
        <v>46215</v>
      </c>
      <c r="S826" s="5" t="n">
        <v>1</v>
      </c>
      <c r="T826" s="6" t="b">
        <f aca="false">FALSE()</f>
        <v>0</v>
      </c>
      <c r="U826" s="6" t="b">
        <f aca="false">FALSE()</f>
        <v>0</v>
      </c>
      <c r="V826" s="7" t="b">
        <f aca="false">TRUE()</f>
        <v>1</v>
      </c>
      <c r="W826" s="7" t="b">
        <f aca="false">TRUE()</f>
        <v>1</v>
      </c>
      <c r="X826" s="8"/>
      <c r="Y826" s="1" t="s">
        <v>70</v>
      </c>
      <c r="Z826" s="7" t="s">
        <v>70</v>
      </c>
      <c r="AA826" s="7" t="s">
        <v>70</v>
      </c>
      <c r="AB826" s="18" t="s">
        <v>1738</v>
      </c>
      <c r="AC826" s="7" t="b">
        <f aca="false">FALSE()</f>
        <v>0</v>
      </c>
      <c r="AD826" s="7" t="b">
        <f aca="false">FALSE()</f>
        <v>0</v>
      </c>
      <c r="AE826" s="7" t="b">
        <f aca="false">FALSE()</f>
        <v>0</v>
      </c>
      <c r="AG826" s="7" t="b">
        <f aca="false">FALSE()</f>
        <v>0</v>
      </c>
      <c r="AH826" s="18" t="s">
        <v>1738</v>
      </c>
      <c r="AI826" s="5" t="s">
        <v>70</v>
      </c>
      <c r="AJ826" s="0" t="s">
        <v>1591</v>
      </c>
      <c r="AL826" s="7" t="s">
        <v>70</v>
      </c>
      <c r="AM826" s="7" t="s">
        <v>70</v>
      </c>
      <c r="AO826" s="1" t="n">
        <v>1234567890</v>
      </c>
      <c r="AQ826" s="7" t="n">
        <v>0</v>
      </c>
      <c r="AS826" s="0" t="s">
        <v>1874</v>
      </c>
      <c r="AU826" s="7" t="s">
        <v>70</v>
      </c>
      <c r="AW826" s="7" t="s">
        <v>70</v>
      </c>
      <c r="AZ826" s="7" t="n">
        <v>0</v>
      </c>
      <c r="BB826" s="2" t="s">
        <v>70</v>
      </c>
      <c r="BD826" s="7" t="s">
        <v>70</v>
      </c>
      <c r="BE826" s="7" t="n">
        <v>0</v>
      </c>
      <c r="BH826" s="7" t="s">
        <v>74</v>
      </c>
    </row>
    <row r="827" s="7" customFormat="true" ht="15" hidden="false" customHeight="false" outlineLevel="0" collapsed="false">
      <c r="A827" s="0" t="n">
        <v>2512</v>
      </c>
      <c r="B827" s="0" t="s">
        <v>1875</v>
      </c>
      <c r="D827" s="17" t="n">
        <v>40043</v>
      </c>
      <c r="E827" s="1" t="s">
        <v>69</v>
      </c>
      <c r="F827" s="5" t="s">
        <v>70</v>
      </c>
      <c r="G827" s="5" t="s">
        <v>70</v>
      </c>
      <c r="H827" s="5" t="s">
        <v>70</v>
      </c>
      <c r="I827" s="4" t="n">
        <v>46216</v>
      </c>
      <c r="S827" s="5" t="n">
        <v>1</v>
      </c>
      <c r="T827" s="6" t="b">
        <f aca="false">FALSE()</f>
        <v>0</v>
      </c>
      <c r="U827" s="6" t="b">
        <f aca="false">FALSE()</f>
        <v>0</v>
      </c>
      <c r="V827" s="7" t="b">
        <f aca="false">TRUE()</f>
        <v>1</v>
      </c>
      <c r="W827" s="7" t="b">
        <f aca="false">TRUE()</f>
        <v>1</v>
      </c>
      <c r="X827" s="8"/>
      <c r="Y827" s="1" t="s">
        <v>70</v>
      </c>
      <c r="Z827" s="7" t="s">
        <v>70</v>
      </c>
      <c r="AA827" s="7" t="s">
        <v>70</v>
      </c>
      <c r="AB827" s="18" t="s">
        <v>1738</v>
      </c>
      <c r="AC827" s="7" t="b">
        <f aca="false">FALSE()</f>
        <v>0</v>
      </c>
      <c r="AD827" s="7" t="b">
        <f aca="false">FALSE()</f>
        <v>0</v>
      </c>
      <c r="AE827" s="7" t="b">
        <f aca="false">FALSE()</f>
        <v>0</v>
      </c>
      <c r="AG827" s="7" t="b">
        <f aca="false">FALSE()</f>
        <v>0</v>
      </c>
      <c r="AH827" s="18" t="s">
        <v>1738</v>
      </c>
      <c r="AI827" s="5" t="s">
        <v>70</v>
      </c>
      <c r="AJ827" s="0" t="s">
        <v>1313</v>
      </c>
      <c r="AL827" s="7" t="s">
        <v>70</v>
      </c>
      <c r="AM827" s="7" t="s">
        <v>70</v>
      </c>
      <c r="AO827" s="1" t="n">
        <v>1234567890</v>
      </c>
      <c r="AQ827" s="7" t="n">
        <v>0</v>
      </c>
      <c r="AS827" s="0" t="s">
        <v>1314</v>
      </c>
      <c r="AU827" s="7" t="s">
        <v>70</v>
      </c>
      <c r="AW827" s="7" t="s">
        <v>70</v>
      </c>
      <c r="AZ827" s="7" t="n">
        <v>0</v>
      </c>
      <c r="BB827" s="2" t="s">
        <v>70</v>
      </c>
      <c r="BD827" s="7" t="s">
        <v>70</v>
      </c>
      <c r="BE827" s="7" t="n">
        <v>0</v>
      </c>
      <c r="BH827" s="7" t="s">
        <v>74</v>
      </c>
    </row>
    <row r="828" s="7" customFormat="true" ht="15" hidden="false" customHeight="false" outlineLevel="0" collapsed="false">
      <c r="A828" s="0" t="n">
        <v>2202</v>
      </c>
      <c r="B828" s="0" t="s">
        <v>1786</v>
      </c>
      <c r="D828" s="17" t="n">
        <v>39708</v>
      </c>
      <c r="E828" s="1" t="s">
        <v>69</v>
      </c>
      <c r="F828" s="5" t="s">
        <v>70</v>
      </c>
      <c r="G828" s="5" t="s">
        <v>70</v>
      </c>
      <c r="H828" s="5" t="s">
        <v>70</v>
      </c>
      <c r="I828" s="4" t="n">
        <v>46217</v>
      </c>
      <c r="S828" s="5" t="n">
        <v>1</v>
      </c>
      <c r="T828" s="6" t="b">
        <f aca="false">FALSE()</f>
        <v>0</v>
      </c>
      <c r="U828" s="6" t="b">
        <f aca="false">FALSE()</f>
        <v>0</v>
      </c>
      <c r="V828" s="7" t="b">
        <f aca="false">TRUE()</f>
        <v>1</v>
      </c>
      <c r="W828" s="7" t="b">
        <f aca="false">TRUE()</f>
        <v>1</v>
      </c>
      <c r="X828" s="8"/>
      <c r="Y828" s="1" t="s">
        <v>70</v>
      </c>
      <c r="Z828" s="7" t="s">
        <v>70</v>
      </c>
      <c r="AA828" s="7" t="s">
        <v>70</v>
      </c>
      <c r="AB828" s="18" t="s">
        <v>1738</v>
      </c>
      <c r="AC828" s="7" t="b">
        <f aca="false">FALSE()</f>
        <v>0</v>
      </c>
      <c r="AD828" s="7" t="b">
        <f aca="false">FALSE()</f>
        <v>0</v>
      </c>
      <c r="AE828" s="7" t="b">
        <f aca="false">FALSE()</f>
        <v>0</v>
      </c>
      <c r="AG828" s="7" t="b">
        <f aca="false">FALSE()</f>
        <v>0</v>
      </c>
      <c r="AH828" s="18" t="s">
        <v>1738</v>
      </c>
      <c r="AI828" s="5" t="s">
        <v>70</v>
      </c>
      <c r="AJ828" s="0" t="s">
        <v>182</v>
      </c>
      <c r="AL828" s="7" t="s">
        <v>70</v>
      </c>
      <c r="AM828" s="7" t="s">
        <v>70</v>
      </c>
      <c r="AO828" s="1" t="n">
        <v>1234567890</v>
      </c>
      <c r="AQ828" s="7" t="n">
        <v>0</v>
      </c>
      <c r="AS828" s="0" t="s">
        <v>1400</v>
      </c>
      <c r="AU828" s="7" t="s">
        <v>70</v>
      </c>
      <c r="AW828" s="7" t="s">
        <v>70</v>
      </c>
      <c r="AZ828" s="7" t="n">
        <v>0</v>
      </c>
      <c r="BB828" s="2" t="s">
        <v>70</v>
      </c>
      <c r="BD828" s="7" t="s">
        <v>70</v>
      </c>
      <c r="BE828" s="7" t="n">
        <v>0</v>
      </c>
      <c r="BH828" s="7" t="s">
        <v>74</v>
      </c>
    </row>
    <row r="829" s="7" customFormat="true" ht="15" hidden="false" customHeight="false" outlineLevel="0" collapsed="false">
      <c r="A829" s="0" t="n">
        <v>4837</v>
      </c>
      <c r="B829" s="0" t="s">
        <v>357</v>
      </c>
      <c r="D829" s="17" t="n">
        <v>39978</v>
      </c>
      <c r="E829" s="1" t="s">
        <v>69</v>
      </c>
      <c r="F829" s="5" t="s">
        <v>70</v>
      </c>
      <c r="G829" s="5" t="s">
        <v>70</v>
      </c>
      <c r="H829" s="5" t="s">
        <v>70</v>
      </c>
      <c r="I829" s="4" t="n">
        <v>46218</v>
      </c>
      <c r="S829" s="5" t="n">
        <v>1</v>
      </c>
      <c r="T829" s="6" t="b">
        <f aca="false">FALSE()</f>
        <v>0</v>
      </c>
      <c r="U829" s="6" t="b">
        <f aca="false">FALSE()</f>
        <v>0</v>
      </c>
      <c r="V829" s="7" t="b">
        <f aca="false">TRUE()</f>
        <v>1</v>
      </c>
      <c r="W829" s="7" t="b">
        <f aca="false">TRUE()</f>
        <v>1</v>
      </c>
      <c r="X829" s="8"/>
      <c r="Y829" s="1" t="s">
        <v>70</v>
      </c>
      <c r="Z829" s="7" t="s">
        <v>70</v>
      </c>
      <c r="AA829" s="7" t="s">
        <v>70</v>
      </c>
      <c r="AB829" s="18" t="s">
        <v>1738</v>
      </c>
      <c r="AC829" s="7" t="b">
        <f aca="false">FALSE()</f>
        <v>0</v>
      </c>
      <c r="AD829" s="7" t="b">
        <f aca="false">FALSE()</f>
        <v>0</v>
      </c>
      <c r="AE829" s="7" t="b">
        <f aca="false">FALSE()</f>
        <v>0</v>
      </c>
      <c r="AG829" s="7" t="b">
        <f aca="false">FALSE()</f>
        <v>0</v>
      </c>
      <c r="AH829" s="18" t="s">
        <v>1738</v>
      </c>
      <c r="AI829" s="5" t="s">
        <v>70</v>
      </c>
      <c r="AJ829" s="0" t="s">
        <v>298</v>
      </c>
      <c r="AL829" s="7" t="s">
        <v>70</v>
      </c>
      <c r="AM829" s="7" t="s">
        <v>70</v>
      </c>
      <c r="AO829" s="1" t="n">
        <v>1234567890</v>
      </c>
      <c r="AQ829" s="7" t="n">
        <v>0</v>
      </c>
      <c r="AS829" s="0" t="s">
        <v>148</v>
      </c>
      <c r="AU829" s="7" t="s">
        <v>70</v>
      </c>
      <c r="AW829" s="7" t="s">
        <v>70</v>
      </c>
      <c r="AZ829" s="7" t="n">
        <v>0</v>
      </c>
      <c r="BB829" s="2" t="s">
        <v>70</v>
      </c>
      <c r="BD829" s="7" t="s">
        <v>70</v>
      </c>
      <c r="BE829" s="7" t="n">
        <v>0</v>
      </c>
      <c r="BH829" s="7" t="s">
        <v>74</v>
      </c>
    </row>
    <row r="830" s="7" customFormat="true" ht="15" hidden="false" customHeight="false" outlineLevel="0" collapsed="false">
      <c r="A830" s="0" t="n">
        <v>4063</v>
      </c>
      <c r="B830" s="0" t="s">
        <v>357</v>
      </c>
      <c r="D830" s="17" t="n">
        <v>40040</v>
      </c>
      <c r="E830" s="1" t="s">
        <v>69</v>
      </c>
      <c r="F830" s="5" t="s">
        <v>70</v>
      </c>
      <c r="G830" s="5" t="s">
        <v>70</v>
      </c>
      <c r="H830" s="5" t="s">
        <v>70</v>
      </c>
      <c r="I830" s="4" t="n">
        <v>46219</v>
      </c>
      <c r="S830" s="5" t="n">
        <v>1</v>
      </c>
      <c r="T830" s="6" t="b">
        <f aca="false">FALSE()</f>
        <v>0</v>
      </c>
      <c r="U830" s="6" t="b">
        <f aca="false">FALSE()</f>
        <v>0</v>
      </c>
      <c r="V830" s="7" t="b">
        <f aca="false">TRUE()</f>
        <v>1</v>
      </c>
      <c r="W830" s="7" t="b">
        <f aca="false">TRUE()</f>
        <v>1</v>
      </c>
      <c r="X830" s="8"/>
      <c r="Y830" s="1" t="s">
        <v>70</v>
      </c>
      <c r="Z830" s="7" t="s">
        <v>70</v>
      </c>
      <c r="AA830" s="7" t="s">
        <v>70</v>
      </c>
      <c r="AB830" s="18" t="s">
        <v>1738</v>
      </c>
      <c r="AC830" s="7" t="b">
        <f aca="false">FALSE()</f>
        <v>0</v>
      </c>
      <c r="AD830" s="7" t="b">
        <f aca="false">FALSE()</f>
        <v>0</v>
      </c>
      <c r="AE830" s="7" t="b">
        <f aca="false">FALSE()</f>
        <v>0</v>
      </c>
      <c r="AG830" s="7" t="b">
        <f aca="false">FALSE()</f>
        <v>0</v>
      </c>
      <c r="AH830" s="18" t="s">
        <v>1738</v>
      </c>
      <c r="AI830" s="5" t="s">
        <v>70</v>
      </c>
      <c r="AJ830" s="0" t="s">
        <v>243</v>
      </c>
      <c r="AL830" s="7" t="s">
        <v>70</v>
      </c>
      <c r="AM830" s="7" t="s">
        <v>70</v>
      </c>
      <c r="AO830" s="1" t="n">
        <v>1234567890</v>
      </c>
      <c r="AQ830" s="7" t="n">
        <v>0</v>
      </c>
      <c r="AS830" s="0" t="s">
        <v>1409</v>
      </c>
      <c r="AU830" s="7" t="s">
        <v>70</v>
      </c>
      <c r="AW830" s="7" t="s">
        <v>70</v>
      </c>
      <c r="AZ830" s="7" t="n">
        <v>0</v>
      </c>
      <c r="BB830" s="2" t="s">
        <v>70</v>
      </c>
      <c r="BD830" s="7" t="s">
        <v>70</v>
      </c>
      <c r="BE830" s="7" t="n">
        <v>0</v>
      </c>
      <c r="BH830" s="7" t="s">
        <v>74</v>
      </c>
    </row>
    <row r="831" s="7" customFormat="true" ht="15" hidden="false" customHeight="false" outlineLevel="0" collapsed="false">
      <c r="A831" s="0" t="n">
        <v>4850</v>
      </c>
      <c r="B831" s="0" t="s">
        <v>1876</v>
      </c>
      <c r="D831" s="17" t="n">
        <v>39644</v>
      </c>
      <c r="E831" s="1" t="s">
        <v>69</v>
      </c>
      <c r="F831" s="5" t="s">
        <v>70</v>
      </c>
      <c r="G831" s="5" t="s">
        <v>70</v>
      </c>
      <c r="H831" s="5" t="s">
        <v>70</v>
      </c>
      <c r="I831" s="4" t="n">
        <v>46220</v>
      </c>
      <c r="S831" s="5" t="n">
        <v>1</v>
      </c>
      <c r="T831" s="6" t="b">
        <f aca="false">FALSE()</f>
        <v>0</v>
      </c>
      <c r="U831" s="6" t="b">
        <f aca="false">FALSE()</f>
        <v>0</v>
      </c>
      <c r="V831" s="7" t="b">
        <f aca="false">TRUE()</f>
        <v>1</v>
      </c>
      <c r="W831" s="7" t="b">
        <f aca="false">TRUE()</f>
        <v>1</v>
      </c>
      <c r="X831" s="8"/>
      <c r="Y831" s="1" t="s">
        <v>70</v>
      </c>
      <c r="Z831" s="7" t="s">
        <v>70</v>
      </c>
      <c r="AA831" s="7" t="s">
        <v>70</v>
      </c>
      <c r="AB831" s="18" t="s">
        <v>1738</v>
      </c>
      <c r="AC831" s="7" t="b">
        <f aca="false">FALSE()</f>
        <v>0</v>
      </c>
      <c r="AD831" s="7" t="b">
        <f aca="false">FALSE()</f>
        <v>0</v>
      </c>
      <c r="AE831" s="7" t="b">
        <f aca="false">FALSE()</f>
        <v>0</v>
      </c>
      <c r="AG831" s="7" t="b">
        <f aca="false">FALSE()</f>
        <v>0</v>
      </c>
      <c r="AH831" s="18" t="s">
        <v>1738</v>
      </c>
      <c r="AI831" s="5" t="s">
        <v>70</v>
      </c>
      <c r="AJ831" s="0" t="s">
        <v>126</v>
      </c>
      <c r="AL831" s="7" t="s">
        <v>70</v>
      </c>
      <c r="AM831" s="7" t="s">
        <v>70</v>
      </c>
      <c r="AO831" s="1" t="n">
        <v>1234567890</v>
      </c>
      <c r="AQ831" s="7" t="n">
        <v>0</v>
      </c>
      <c r="AS831" s="0" t="s">
        <v>627</v>
      </c>
      <c r="AU831" s="7" t="s">
        <v>70</v>
      </c>
      <c r="AW831" s="7" t="s">
        <v>70</v>
      </c>
      <c r="AZ831" s="7" t="n">
        <v>0</v>
      </c>
      <c r="BB831" s="2" t="s">
        <v>70</v>
      </c>
      <c r="BD831" s="7" t="s">
        <v>70</v>
      </c>
      <c r="BE831" s="7" t="n">
        <v>0</v>
      </c>
      <c r="BH831" s="7" t="s">
        <v>74</v>
      </c>
    </row>
    <row r="832" s="7" customFormat="true" ht="15" hidden="false" customHeight="false" outlineLevel="0" collapsed="false">
      <c r="A832" s="0" t="n">
        <v>3193</v>
      </c>
      <c r="B832" s="0" t="s">
        <v>1877</v>
      </c>
      <c r="D832" s="17" t="n">
        <v>40030</v>
      </c>
      <c r="E832" s="1" t="s">
        <v>69</v>
      </c>
      <c r="F832" s="5" t="s">
        <v>70</v>
      </c>
      <c r="G832" s="5" t="s">
        <v>70</v>
      </c>
      <c r="H832" s="5" t="s">
        <v>70</v>
      </c>
      <c r="I832" s="4" t="n">
        <v>46221</v>
      </c>
      <c r="S832" s="5" t="n">
        <v>1</v>
      </c>
      <c r="T832" s="6" t="b">
        <f aca="false">FALSE()</f>
        <v>0</v>
      </c>
      <c r="U832" s="6" t="b">
        <f aca="false">FALSE()</f>
        <v>0</v>
      </c>
      <c r="V832" s="7" t="b">
        <f aca="false">TRUE()</f>
        <v>1</v>
      </c>
      <c r="W832" s="7" t="b">
        <f aca="false">TRUE()</f>
        <v>1</v>
      </c>
      <c r="X832" s="8"/>
      <c r="Y832" s="1" t="s">
        <v>70</v>
      </c>
      <c r="Z832" s="7" t="s">
        <v>70</v>
      </c>
      <c r="AA832" s="7" t="s">
        <v>70</v>
      </c>
      <c r="AB832" s="18" t="s">
        <v>1738</v>
      </c>
      <c r="AC832" s="7" t="b">
        <f aca="false">FALSE()</f>
        <v>0</v>
      </c>
      <c r="AD832" s="7" t="b">
        <f aca="false">FALSE()</f>
        <v>0</v>
      </c>
      <c r="AE832" s="7" t="b">
        <f aca="false">FALSE()</f>
        <v>0</v>
      </c>
      <c r="AG832" s="7" t="b">
        <f aca="false">FALSE()</f>
        <v>0</v>
      </c>
      <c r="AH832" s="18" t="s">
        <v>1738</v>
      </c>
      <c r="AI832" s="5" t="s">
        <v>70</v>
      </c>
      <c r="AJ832" s="0" t="s">
        <v>1678</v>
      </c>
      <c r="AL832" s="7" t="s">
        <v>70</v>
      </c>
      <c r="AM832" s="7" t="s">
        <v>70</v>
      </c>
      <c r="AO832" s="1" t="n">
        <v>1234567890</v>
      </c>
      <c r="AQ832" s="7" t="n">
        <v>0</v>
      </c>
      <c r="AS832" s="0" t="s">
        <v>434</v>
      </c>
      <c r="AU832" s="7" t="s">
        <v>70</v>
      </c>
      <c r="AW832" s="7" t="s">
        <v>70</v>
      </c>
      <c r="AZ832" s="7" t="n">
        <v>0</v>
      </c>
      <c r="BB832" s="2" t="s">
        <v>70</v>
      </c>
      <c r="BD832" s="7" t="s">
        <v>70</v>
      </c>
      <c r="BE832" s="7" t="n">
        <v>0</v>
      </c>
      <c r="BH832" s="7" t="s">
        <v>74</v>
      </c>
    </row>
    <row r="833" s="7" customFormat="true" ht="15" hidden="false" customHeight="false" outlineLevel="0" collapsed="false">
      <c r="A833" s="0" t="n">
        <v>2161</v>
      </c>
      <c r="B833" s="0" t="s">
        <v>1878</v>
      </c>
      <c r="D833" s="17" t="n">
        <v>39925</v>
      </c>
      <c r="E833" s="1" t="s">
        <v>69</v>
      </c>
      <c r="F833" s="5" t="s">
        <v>70</v>
      </c>
      <c r="G833" s="5" t="s">
        <v>70</v>
      </c>
      <c r="H833" s="5" t="s">
        <v>70</v>
      </c>
      <c r="I833" s="4" t="n">
        <v>46222</v>
      </c>
      <c r="S833" s="5" t="n">
        <v>1</v>
      </c>
      <c r="T833" s="6" t="b">
        <f aca="false">FALSE()</f>
        <v>0</v>
      </c>
      <c r="U833" s="6" t="b">
        <f aca="false">FALSE()</f>
        <v>0</v>
      </c>
      <c r="V833" s="7" t="b">
        <f aca="false">TRUE()</f>
        <v>1</v>
      </c>
      <c r="W833" s="7" t="b">
        <f aca="false">TRUE()</f>
        <v>1</v>
      </c>
      <c r="X833" s="8"/>
      <c r="Y833" s="1" t="s">
        <v>70</v>
      </c>
      <c r="Z833" s="7" t="s">
        <v>70</v>
      </c>
      <c r="AA833" s="7" t="s">
        <v>70</v>
      </c>
      <c r="AB833" s="18" t="s">
        <v>1738</v>
      </c>
      <c r="AC833" s="7" t="b">
        <f aca="false">FALSE()</f>
        <v>0</v>
      </c>
      <c r="AD833" s="7" t="b">
        <f aca="false">FALSE()</f>
        <v>0</v>
      </c>
      <c r="AE833" s="7" t="b">
        <f aca="false">FALSE()</f>
        <v>0</v>
      </c>
      <c r="AG833" s="7" t="b">
        <f aca="false">FALSE()</f>
        <v>0</v>
      </c>
      <c r="AH833" s="18" t="s">
        <v>1738</v>
      </c>
      <c r="AI833" s="5" t="s">
        <v>70</v>
      </c>
      <c r="AJ833" s="0" t="s">
        <v>1879</v>
      </c>
      <c r="AL833" s="7" t="s">
        <v>70</v>
      </c>
      <c r="AM833" s="7" t="s">
        <v>70</v>
      </c>
      <c r="AO833" s="1" t="n">
        <v>1234567890</v>
      </c>
      <c r="AQ833" s="7" t="n">
        <v>0</v>
      </c>
      <c r="AS833" s="0" t="s">
        <v>1880</v>
      </c>
      <c r="AU833" s="7" t="s">
        <v>70</v>
      </c>
      <c r="AW833" s="7" t="s">
        <v>70</v>
      </c>
      <c r="AZ833" s="7" t="n">
        <v>0</v>
      </c>
      <c r="BB833" s="2" t="s">
        <v>70</v>
      </c>
      <c r="BD833" s="7" t="s">
        <v>70</v>
      </c>
      <c r="BE833" s="7" t="n">
        <v>0</v>
      </c>
      <c r="BH833" s="7" t="s">
        <v>74</v>
      </c>
    </row>
    <row r="834" s="7" customFormat="true" ht="15" hidden="false" customHeight="false" outlineLevel="0" collapsed="false">
      <c r="A834" s="0" t="n">
        <v>2352</v>
      </c>
      <c r="B834" s="0" t="s">
        <v>1881</v>
      </c>
      <c r="D834" s="17" t="n">
        <v>39604</v>
      </c>
      <c r="E834" s="1" t="s">
        <v>69</v>
      </c>
      <c r="F834" s="5" t="s">
        <v>70</v>
      </c>
      <c r="G834" s="5" t="s">
        <v>70</v>
      </c>
      <c r="H834" s="5" t="s">
        <v>70</v>
      </c>
      <c r="I834" s="4" t="n">
        <v>46223</v>
      </c>
      <c r="S834" s="5" t="n">
        <v>1</v>
      </c>
      <c r="T834" s="6" t="b">
        <f aca="false">FALSE()</f>
        <v>0</v>
      </c>
      <c r="U834" s="6" t="b">
        <f aca="false">FALSE()</f>
        <v>0</v>
      </c>
      <c r="V834" s="7" t="b">
        <f aca="false">TRUE()</f>
        <v>1</v>
      </c>
      <c r="W834" s="7" t="b">
        <f aca="false">TRUE()</f>
        <v>1</v>
      </c>
      <c r="X834" s="8"/>
      <c r="Y834" s="1" t="s">
        <v>70</v>
      </c>
      <c r="Z834" s="7" t="s">
        <v>70</v>
      </c>
      <c r="AA834" s="7" t="s">
        <v>70</v>
      </c>
      <c r="AB834" s="18" t="s">
        <v>1738</v>
      </c>
      <c r="AC834" s="7" t="b">
        <f aca="false">FALSE()</f>
        <v>0</v>
      </c>
      <c r="AD834" s="7" t="b">
        <f aca="false">FALSE()</f>
        <v>0</v>
      </c>
      <c r="AE834" s="7" t="b">
        <f aca="false">FALSE()</f>
        <v>0</v>
      </c>
      <c r="AG834" s="7" t="b">
        <f aca="false">FALSE()</f>
        <v>0</v>
      </c>
      <c r="AH834" s="18" t="s">
        <v>1738</v>
      </c>
      <c r="AI834" s="5" t="s">
        <v>70</v>
      </c>
      <c r="AJ834" s="0" t="s">
        <v>1882</v>
      </c>
      <c r="AL834" s="7" t="s">
        <v>70</v>
      </c>
      <c r="AM834" s="7" t="s">
        <v>70</v>
      </c>
      <c r="AO834" s="1" t="n">
        <v>1234567890</v>
      </c>
      <c r="AQ834" s="7" t="n">
        <v>0</v>
      </c>
      <c r="AS834" s="0" t="s">
        <v>1780</v>
      </c>
      <c r="AU834" s="7" t="s">
        <v>70</v>
      </c>
      <c r="AW834" s="7" t="s">
        <v>70</v>
      </c>
      <c r="AZ834" s="7" t="n">
        <v>0</v>
      </c>
      <c r="BB834" s="2" t="s">
        <v>70</v>
      </c>
      <c r="BD834" s="7" t="s">
        <v>70</v>
      </c>
      <c r="BE834" s="7" t="n">
        <v>0</v>
      </c>
      <c r="BH834" s="7" t="s">
        <v>74</v>
      </c>
    </row>
    <row r="835" s="7" customFormat="true" ht="15" hidden="false" customHeight="false" outlineLevel="0" collapsed="false">
      <c r="A835" s="0" t="n">
        <v>2522</v>
      </c>
      <c r="B835" s="0" t="s">
        <v>1883</v>
      </c>
      <c r="D835" s="17" t="n">
        <v>40063</v>
      </c>
      <c r="E835" s="1" t="s">
        <v>69</v>
      </c>
      <c r="F835" s="5" t="s">
        <v>70</v>
      </c>
      <c r="G835" s="5" t="s">
        <v>70</v>
      </c>
      <c r="H835" s="5" t="s">
        <v>70</v>
      </c>
      <c r="I835" s="4" t="n">
        <v>46224</v>
      </c>
      <c r="S835" s="5" t="n">
        <v>1</v>
      </c>
      <c r="T835" s="6" t="b">
        <f aca="false">FALSE()</f>
        <v>0</v>
      </c>
      <c r="U835" s="6" t="b">
        <f aca="false">FALSE()</f>
        <v>0</v>
      </c>
      <c r="V835" s="7" t="b">
        <f aca="false">TRUE()</f>
        <v>1</v>
      </c>
      <c r="W835" s="7" t="b">
        <f aca="false">TRUE()</f>
        <v>1</v>
      </c>
      <c r="X835" s="8"/>
      <c r="Y835" s="1" t="s">
        <v>70</v>
      </c>
      <c r="Z835" s="7" t="s">
        <v>70</v>
      </c>
      <c r="AA835" s="7" t="s">
        <v>70</v>
      </c>
      <c r="AB835" s="18" t="s">
        <v>1738</v>
      </c>
      <c r="AC835" s="7" t="b">
        <f aca="false">FALSE()</f>
        <v>0</v>
      </c>
      <c r="AD835" s="7" t="b">
        <f aca="false">FALSE()</f>
        <v>0</v>
      </c>
      <c r="AE835" s="7" t="b">
        <f aca="false">FALSE()</f>
        <v>0</v>
      </c>
      <c r="AG835" s="7" t="b">
        <f aca="false">FALSE()</f>
        <v>0</v>
      </c>
      <c r="AH835" s="18" t="s">
        <v>1738</v>
      </c>
      <c r="AI835" s="5" t="s">
        <v>70</v>
      </c>
      <c r="AJ835" s="0" t="s">
        <v>1683</v>
      </c>
      <c r="AL835" s="7" t="s">
        <v>70</v>
      </c>
      <c r="AM835" s="7" t="s">
        <v>70</v>
      </c>
      <c r="AO835" s="1" t="n">
        <v>1234567890</v>
      </c>
      <c r="AQ835" s="7" t="n">
        <v>0</v>
      </c>
      <c r="AS835" s="0" t="s">
        <v>1157</v>
      </c>
      <c r="AU835" s="7" t="s">
        <v>70</v>
      </c>
      <c r="AW835" s="7" t="s">
        <v>70</v>
      </c>
      <c r="AZ835" s="7" t="n">
        <v>0</v>
      </c>
      <c r="BB835" s="2" t="s">
        <v>70</v>
      </c>
      <c r="BD835" s="7" t="s">
        <v>70</v>
      </c>
      <c r="BE835" s="7" t="n">
        <v>0</v>
      </c>
      <c r="BH835" s="7" t="s">
        <v>74</v>
      </c>
    </row>
    <row r="836" s="7" customFormat="true" ht="15" hidden="false" customHeight="false" outlineLevel="0" collapsed="false">
      <c r="A836" s="0" t="n">
        <v>5229</v>
      </c>
      <c r="B836" s="0" t="s">
        <v>1884</v>
      </c>
      <c r="D836" s="17" t="n">
        <v>40056</v>
      </c>
      <c r="E836" s="1" t="s">
        <v>69</v>
      </c>
      <c r="F836" s="5" t="s">
        <v>70</v>
      </c>
      <c r="G836" s="5" t="s">
        <v>70</v>
      </c>
      <c r="H836" s="5" t="s">
        <v>70</v>
      </c>
      <c r="I836" s="4" t="n">
        <v>46225</v>
      </c>
      <c r="S836" s="5" t="n">
        <v>1</v>
      </c>
      <c r="T836" s="6" t="b">
        <f aca="false">FALSE()</f>
        <v>0</v>
      </c>
      <c r="U836" s="6" t="b">
        <f aca="false">FALSE()</f>
        <v>0</v>
      </c>
      <c r="V836" s="7" t="b">
        <f aca="false">TRUE()</f>
        <v>1</v>
      </c>
      <c r="W836" s="7" t="b">
        <f aca="false">TRUE()</f>
        <v>1</v>
      </c>
      <c r="X836" s="8"/>
      <c r="Y836" s="1" t="s">
        <v>70</v>
      </c>
      <c r="Z836" s="7" t="s">
        <v>70</v>
      </c>
      <c r="AA836" s="7" t="s">
        <v>70</v>
      </c>
      <c r="AB836" s="18" t="s">
        <v>1738</v>
      </c>
      <c r="AC836" s="7" t="b">
        <f aca="false">FALSE()</f>
        <v>0</v>
      </c>
      <c r="AD836" s="7" t="b">
        <f aca="false">FALSE()</f>
        <v>0</v>
      </c>
      <c r="AE836" s="7" t="b">
        <f aca="false">FALSE()</f>
        <v>0</v>
      </c>
      <c r="AG836" s="7" t="b">
        <f aca="false">FALSE()</f>
        <v>0</v>
      </c>
      <c r="AH836" s="18" t="s">
        <v>1738</v>
      </c>
      <c r="AI836" s="5" t="s">
        <v>70</v>
      </c>
      <c r="AJ836" s="0" t="s">
        <v>1480</v>
      </c>
      <c r="AL836" s="7" t="s">
        <v>70</v>
      </c>
      <c r="AM836" s="7" t="s">
        <v>70</v>
      </c>
      <c r="AO836" s="1" t="n">
        <v>1234567890</v>
      </c>
      <c r="AQ836" s="7" t="n">
        <v>0</v>
      </c>
      <c r="AS836" s="0" t="s">
        <v>1481</v>
      </c>
      <c r="AU836" s="7" t="s">
        <v>70</v>
      </c>
      <c r="AW836" s="7" t="s">
        <v>70</v>
      </c>
      <c r="AZ836" s="7" t="n">
        <v>0</v>
      </c>
      <c r="BB836" s="2" t="s">
        <v>70</v>
      </c>
      <c r="BD836" s="7" t="s">
        <v>70</v>
      </c>
      <c r="BE836" s="7" t="n">
        <v>0</v>
      </c>
      <c r="BH836" s="7" t="s">
        <v>74</v>
      </c>
    </row>
    <row r="837" s="7" customFormat="true" ht="15" hidden="false" customHeight="false" outlineLevel="0" collapsed="false">
      <c r="A837" s="0" t="n">
        <v>4103</v>
      </c>
      <c r="B837" s="0" t="s">
        <v>1885</v>
      </c>
      <c r="D837" s="17" t="n">
        <v>40183</v>
      </c>
      <c r="E837" s="1" t="s">
        <v>69</v>
      </c>
      <c r="F837" s="5" t="s">
        <v>70</v>
      </c>
      <c r="G837" s="5" t="s">
        <v>70</v>
      </c>
      <c r="H837" s="5" t="s">
        <v>70</v>
      </c>
      <c r="I837" s="4" t="n">
        <v>46226</v>
      </c>
      <c r="S837" s="5" t="n">
        <v>1</v>
      </c>
      <c r="T837" s="6" t="b">
        <f aca="false">FALSE()</f>
        <v>0</v>
      </c>
      <c r="U837" s="6" t="b">
        <f aca="false">FALSE()</f>
        <v>0</v>
      </c>
      <c r="V837" s="7" t="b">
        <f aca="false">TRUE()</f>
        <v>1</v>
      </c>
      <c r="W837" s="7" t="b">
        <f aca="false">TRUE()</f>
        <v>1</v>
      </c>
      <c r="X837" s="8"/>
      <c r="Y837" s="1" t="s">
        <v>70</v>
      </c>
      <c r="Z837" s="7" t="s">
        <v>70</v>
      </c>
      <c r="AA837" s="7" t="s">
        <v>70</v>
      </c>
      <c r="AB837" s="18" t="s">
        <v>1738</v>
      </c>
      <c r="AC837" s="7" t="b">
        <f aca="false">FALSE()</f>
        <v>0</v>
      </c>
      <c r="AD837" s="7" t="b">
        <f aca="false">FALSE()</f>
        <v>0</v>
      </c>
      <c r="AE837" s="7" t="b">
        <f aca="false">FALSE()</f>
        <v>0</v>
      </c>
      <c r="AG837" s="7" t="b">
        <f aca="false">FALSE()</f>
        <v>0</v>
      </c>
      <c r="AH837" s="18" t="s">
        <v>1738</v>
      </c>
      <c r="AI837" s="5" t="s">
        <v>70</v>
      </c>
      <c r="AJ837" s="0" t="s">
        <v>273</v>
      </c>
      <c r="AL837" s="7" t="s">
        <v>70</v>
      </c>
      <c r="AM837" s="7" t="s">
        <v>70</v>
      </c>
      <c r="AO837" s="1" t="n">
        <v>1234567890</v>
      </c>
      <c r="AQ837" s="7" t="n">
        <v>0</v>
      </c>
      <c r="AS837" s="0" t="s">
        <v>1886</v>
      </c>
      <c r="AU837" s="7" t="s">
        <v>70</v>
      </c>
      <c r="AW837" s="7" t="s">
        <v>70</v>
      </c>
      <c r="AZ837" s="7" t="n">
        <v>0</v>
      </c>
      <c r="BB837" s="2" t="s">
        <v>70</v>
      </c>
      <c r="BD837" s="7" t="s">
        <v>70</v>
      </c>
      <c r="BE837" s="7" t="n">
        <v>0</v>
      </c>
      <c r="BH837" s="7" t="s">
        <v>74</v>
      </c>
    </row>
    <row r="838" s="7" customFormat="true" ht="15" hidden="false" customHeight="false" outlineLevel="0" collapsed="false">
      <c r="A838" s="0" t="n">
        <v>4510</v>
      </c>
      <c r="B838" s="0" t="s">
        <v>1887</v>
      </c>
      <c r="D838" s="17" t="n">
        <v>40017</v>
      </c>
      <c r="E838" s="1" t="s">
        <v>69</v>
      </c>
      <c r="F838" s="5" t="s">
        <v>70</v>
      </c>
      <c r="G838" s="5" t="s">
        <v>70</v>
      </c>
      <c r="H838" s="5" t="s">
        <v>70</v>
      </c>
      <c r="I838" s="4" t="n">
        <v>46227</v>
      </c>
      <c r="S838" s="5" t="n">
        <v>1</v>
      </c>
      <c r="T838" s="6" t="b">
        <f aca="false">FALSE()</f>
        <v>0</v>
      </c>
      <c r="U838" s="6" t="b">
        <f aca="false">FALSE()</f>
        <v>0</v>
      </c>
      <c r="V838" s="7" t="b">
        <f aca="false">TRUE()</f>
        <v>1</v>
      </c>
      <c r="W838" s="7" t="b">
        <f aca="false">TRUE()</f>
        <v>1</v>
      </c>
      <c r="X838" s="8"/>
      <c r="Y838" s="1" t="s">
        <v>70</v>
      </c>
      <c r="Z838" s="7" t="s">
        <v>70</v>
      </c>
      <c r="AA838" s="7" t="s">
        <v>70</v>
      </c>
      <c r="AB838" s="18" t="s">
        <v>1738</v>
      </c>
      <c r="AC838" s="7" t="b">
        <f aca="false">FALSE()</f>
        <v>0</v>
      </c>
      <c r="AD838" s="7" t="b">
        <f aca="false">FALSE()</f>
        <v>0</v>
      </c>
      <c r="AE838" s="7" t="b">
        <f aca="false">FALSE()</f>
        <v>0</v>
      </c>
      <c r="AG838" s="7" t="b">
        <f aca="false">FALSE()</f>
        <v>0</v>
      </c>
      <c r="AH838" s="18" t="s">
        <v>1738</v>
      </c>
      <c r="AI838" s="5" t="s">
        <v>70</v>
      </c>
      <c r="AJ838" s="0" t="s">
        <v>1888</v>
      </c>
      <c r="AL838" s="7" t="s">
        <v>70</v>
      </c>
      <c r="AM838" s="7" t="s">
        <v>70</v>
      </c>
      <c r="AO838" s="1" t="n">
        <v>1234567890</v>
      </c>
      <c r="AQ838" s="7" t="n">
        <v>0</v>
      </c>
      <c r="AS838" s="0" t="s">
        <v>177</v>
      </c>
      <c r="AU838" s="7" t="s">
        <v>70</v>
      </c>
      <c r="AW838" s="7" t="s">
        <v>70</v>
      </c>
      <c r="AZ838" s="7" t="n">
        <v>0</v>
      </c>
      <c r="BB838" s="2" t="s">
        <v>70</v>
      </c>
      <c r="BD838" s="7" t="s">
        <v>70</v>
      </c>
      <c r="BE838" s="7" t="n">
        <v>0</v>
      </c>
      <c r="BH838" s="7" t="s">
        <v>74</v>
      </c>
    </row>
    <row r="839" s="7" customFormat="true" ht="15" hidden="false" customHeight="false" outlineLevel="0" collapsed="false">
      <c r="A839" s="0" t="n">
        <v>2093</v>
      </c>
      <c r="B839" s="0" t="s">
        <v>1889</v>
      </c>
      <c r="D839" s="17" t="n">
        <v>39721</v>
      </c>
      <c r="E839" s="1" t="s">
        <v>69</v>
      </c>
      <c r="F839" s="5" t="s">
        <v>70</v>
      </c>
      <c r="G839" s="5" t="s">
        <v>70</v>
      </c>
      <c r="H839" s="5" t="s">
        <v>70</v>
      </c>
      <c r="I839" s="4" t="n">
        <v>46228</v>
      </c>
      <c r="S839" s="5" t="n">
        <v>1</v>
      </c>
      <c r="T839" s="6" t="b">
        <f aca="false">FALSE()</f>
        <v>0</v>
      </c>
      <c r="U839" s="6" t="b">
        <f aca="false">FALSE()</f>
        <v>0</v>
      </c>
      <c r="V839" s="7" t="b">
        <f aca="false">TRUE()</f>
        <v>1</v>
      </c>
      <c r="W839" s="7" t="b">
        <f aca="false">TRUE()</f>
        <v>1</v>
      </c>
      <c r="X839" s="8"/>
      <c r="Y839" s="1" t="s">
        <v>70</v>
      </c>
      <c r="Z839" s="7" t="s">
        <v>70</v>
      </c>
      <c r="AA839" s="7" t="s">
        <v>70</v>
      </c>
      <c r="AB839" s="18" t="s">
        <v>1738</v>
      </c>
      <c r="AC839" s="7" t="b">
        <f aca="false">FALSE()</f>
        <v>0</v>
      </c>
      <c r="AD839" s="7" t="b">
        <f aca="false">FALSE()</f>
        <v>0</v>
      </c>
      <c r="AE839" s="7" t="b">
        <f aca="false">FALSE()</f>
        <v>0</v>
      </c>
      <c r="AG839" s="7" t="b">
        <f aca="false">FALSE()</f>
        <v>0</v>
      </c>
      <c r="AH839" s="18" t="s">
        <v>1738</v>
      </c>
      <c r="AI839" s="5" t="s">
        <v>70</v>
      </c>
      <c r="AJ839" s="0" t="s">
        <v>969</v>
      </c>
      <c r="AL839" s="7" t="s">
        <v>70</v>
      </c>
      <c r="AM839" s="7" t="s">
        <v>70</v>
      </c>
      <c r="AO839" s="1" t="n">
        <v>1234567890</v>
      </c>
      <c r="AQ839" s="7" t="n">
        <v>0</v>
      </c>
      <c r="AS839" s="0" t="s">
        <v>576</v>
      </c>
      <c r="AU839" s="7" t="s">
        <v>70</v>
      </c>
      <c r="AW839" s="7" t="s">
        <v>70</v>
      </c>
      <c r="AZ839" s="7" t="n">
        <v>0</v>
      </c>
      <c r="BB839" s="2" t="s">
        <v>70</v>
      </c>
      <c r="BD839" s="7" t="s">
        <v>70</v>
      </c>
      <c r="BE839" s="7" t="n">
        <v>0</v>
      </c>
      <c r="BH839" s="7" t="s">
        <v>74</v>
      </c>
    </row>
    <row r="840" s="7" customFormat="true" ht="15" hidden="false" customHeight="false" outlineLevel="0" collapsed="false">
      <c r="A840" s="0" t="n">
        <v>2214</v>
      </c>
      <c r="B840" s="0" t="s">
        <v>1890</v>
      </c>
      <c r="D840" s="17" t="n">
        <v>39717</v>
      </c>
      <c r="E840" s="1" t="s">
        <v>69</v>
      </c>
      <c r="F840" s="5" t="s">
        <v>70</v>
      </c>
      <c r="G840" s="5" t="s">
        <v>70</v>
      </c>
      <c r="H840" s="5" t="s">
        <v>70</v>
      </c>
      <c r="I840" s="4" t="n">
        <v>46229</v>
      </c>
      <c r="S840" s="5" t="n">
        <v>1</v>
      </c>
      <c r="T840" s="6" t="b">
        <f aca="false">FALSE()</f>
        <v>0</v>
      </c>
      <c r="U840" s="6" t="b">
        <f aca="false">FALSE()</f>
        <v>0</v>
      </c>
      <c r="V840" s="7" t="b">
        <f aca="false">TRUE()</f>
        <v>1</v>
      </c>
      <c r="W840" s="7" t="b">
        <f aca="false">TRUE()</f>
        <v>1</v>
      </c>
      <c r="X840" s="8"/>
      <c r="Y840" s="1" t="s">
        <v>70</v>
      </c>
      <c r="Z840" s="7" t="s">
        <v>70</v>
      </c>
      <c r="AA840" s="7" t="s">
        <v>70</v>
      </c>
      <c r="AB840" s="18" t="s">
        <v>1738</v>
      </c>
      <c r="AC840" s="7" t="b">
        <f aca="false">FALSE()</f>
        <v>0</v>
      </c>
      <c r="AD840" s="7" t="b">
        <f aca="false">FALSE()</f>
        <v>0</v>
      </c>
      <c r="AE840" s="7" t="b">
        <f aca="false">FALSE()</f>
        <v>0</v>
      </c>
      <c r="AG840" s="7" t="b">
        <f aca="false">FALSE()</f>
        <v>0</v>
      </c>
      <c r="AH840" s="18" t="s">
        <v>1738</v>
      </c>
      <c r="AI840" s="5" t="s">
        <v>70</v>
      </c>
      <c r="AJ840" s="0" t="s">
        <v>1649</v>
      </c>
      <c r="AL840" s="7" t="s">
        <v>70</v>
      </c>
      <c r="AM840" s="7" t="s">
        <v>70</v>
      </c>
      <c r="AO840" s="1" t="n">
        <v>1234567890</v>
      </c>
      <c r="AQ840" s="7" t="n">
        <v>0</v>
      </c>
      <c r="AS840" s="0" t="s">
        <v>1134</v>
      </c>
      <c r="AU840" s="7" t="s">
        <v>70</v>
      </c>
      <c r="AW840" s="7" t="s">
        <v>70</v>
      </c>
      <c r="AZ840" s="7" t="n">
        <v>0</v>
      </c>
      <c r="BB840" s="2" t="s">
        <v>70</v>
      </c>
      <c r="BD840" s="7" t="s">
        <v>70</v>
      </c>
      <c r="BE840" s="7" t="n">
        <v>0</v>
      </c>
      <c r="BH840" s="7" t="s">
        <v>74</v>
      </c>
    </row>
    <row r="841" s="7" customFormat="true" ht="15" hidden="false" customHeight="false" outlineLevel="0" collapsed="false">
      <c r="A841" s="0" t="n">
        <v>1981</v>
      </c>
      <c r="B841" s="0" t="s">
        <v>1891</v>
      </c>
      <c r="D841" s="17" t="n">
        <v>39385</v>
      </c>
      <c r="E841" s="1" t="s">
        <v>69</v>
      </c>
      <c r="F841" s="5" t="s">
        <v>70</v>
      </c>
      <c r="G841" s="5" t="s">
        <v>70</v>
      </c>
      <c r="H841" s="5" t="s">
        <v>70</v>
      </c>
      <c r="I841" s="4" t="n">
        <v>46230</v>
      </c>
      <c r="S841" s="5" t="n">
        <v>1</v>
      </c>
      <c r="T841" s="6" t="b">
        <f aca="false">FALSE()</f>
        <v>0</v>
      </c>
      <c r="U841" s="6" t="b">
        <f aca="false">FALSE()</f>
        <v>0</v>
      </c>
      <c r="V841" s="7" t="b">
        <f aca="false">TRUE()</f>
        <v>1</v>
      </c>
      <c r="W841" s="7" t="b">
        <f aca="false">TRUE()</f>
        <v>1</v>
      </c>
      <c r="X841" s="8"/>
      <c r="Y841" s="1" t="s">
        <v>70</v>
      </c>
      <c r="Z841" s="7" t="s">
        <v>70</v>
      </c>
      <c r="AA841" s="7" t="s">
        <v>70</v>
      </c>
      <c r="AB841" s="18" t="s">
        <v>1738</v>
      </c>
      <c r="AC841" s="7" t="b">
        <f aca="false">FALSE()</f>
        <v>0</v>
      </c>
      <c r="AD841" s="7" t="b">
        <f aca="false">FALSE()</f>
        <v>0</v>
      </c>
      <c r="AE841" s="7" t="b">
        <f aca="false">FALSE()</f>
        <v>0</v>
      </c>
      <c r="AG841" s="7" t="b">
        <f aca="false">FALSE()</f>
        <v>0</v>
      </c>
      <c r="AH841" s="18" t="s">
        <v>1738</v>
      </c>
      <c r="AI841" s="5" t="s">
        <v>70</v>
      </c>
      <c r="AJ841" s="0" t="s">
        <v>243</v>
      </c>
      <c r="AL841" s="7" t="s">
        <v>70</v>
      </c>
      <c r="AM841" s="7" t="s">
        <v>70</v>
      </c>
      <c r="AO841" s="1" t="n">
        <v>1234567890</v>
      </c>
      <c r="AQ841" s="7" t="n">
        <v>0</v>
      </c>
      <c r="AS841" s="0" t="s">
        <v>1217</v>
      </c>
      <c r="AU841" s="7" t="s">
        <v>70</v>
      </c>
      <c r="AW841" s="7" t="s">
        <v>70</v>
      </c>
      <c r="AZ841" s="7" t="n">
        <v>0</v>
      </c>
      <c r="BB841" s="2" t="s">
        <v>70</v>
      </c>
      <c r="BD841" s="7" t="s">
        <v>70</v>
      </c>
      <c r="BE841" s="7" t="n">
        <v>0</v>
      </c>
      <c r="BH841" s="7" t="s">
        <v>74</v>
      </c>
    </row>
    <row r="842" s="7" customFormat="true" ht="15" hidden="false" customHeight="false" outlineLevel="0" collapsed="false">
      <c r="A842" s="0" t="n">
        <v>4068</v>
      </c>
      <c r="B842" s="0" t="s">
        <v>1892</v>
      </c>
      <c r="D842" s="17" t="n">
        <v>39755</v>
      </c>
      <c r="E842" s="1" t="s">
        <v>69</v>
      </c>
      <c r="F842" s="5" t="s">
        <v>70</v>
      </c>
      <c r="G842" s="5" t="s">
        <v>70</v>
      </c>
      <c r="H842" s="5" t="s">
        <v>70</v>
      </c>
      <c r="I842" s="4" t="n">
        <v>46231</v>
      </c>
      <c r="S842" s="5" t="n">
        <v>1</v>
      </c>
      <c r="T842" s="6" t="b">
        <f aca="false">FALSE()</f>
        <v>0</v>
      </c>
      <c r="U842" s="6" t="b">
        <f aca="false">FALSE()</f>
        <v>0</v>
      </c>
      <c r="V842" s="7" t="b">
        <f aca="false">TRUE()</f>
        <v>1</v>
      </c>
      <c r="W842" s="7" t="b">
        <f aca="false">TRUE()</f>
        <v>1</v>
      </c>
      <c r="X842" s="8"/>
      <c r="Y842" s="1" t="s">
        <v>70</v>
      </c>
      <c r="Z842" s="7" t="s">
        <v>70</v>
      </c>
      <c r="AA842" s="7" t="s">
        <v>70</v>
      </c>
      <c r="AB842" s="18" t="s">
        <v>1738</v>
      </c>
      <c r="AC842" s="7" t="b">
        <f aca="false">FALSE()</f>
        <v>0</v>
      </c>
      <c r="AD842" s="7" t="b">
        <f aca="false">FALSE()</f>
        <v>0</v>
      </c>
      <c r="AE842" s="7" t="b">
        <f aca="false">FALSE()</f>
        <v>0</v>
      </c>
      <c r="AG842" s="7" t="b">
        <f aca="false">FALSE()</f>
        <v>0</v>
      </c>
      <c r="AH842" s="18" t="s">
        <v>1738</v>
      </c>
      <c r="AI842" s="5" t="s">
        <v>70</v>
      </c>
      <c r="AJ842" s="0" t="s">
        <v>1893</v>
      </c>
      <c r="AL842" s="7" t="s">
        <v>70</v>
      </c>
      <c r="AM842" s="7" t="s">
        <v>70</v>
      </c>
      <c r="AO842" s="1" t="n">
        <v>1234567890</v>
      </c>
      <c r="AQ842" s="7" t="n">
        <v>0</v>
      </c>
      <c r="AS842" s="0" t="s">
        <v>561</v>
      </c>
      <c r="AU842" s="7" t="s">
        <v>70</v>
      </c>
      <c r="AW842" s="7" t="s">
        <v>70</v>
      </c>
      <c r="AZ842" s="7" t="n">
        <v>0</v>
      </c>
      <c r="BB842" s="2" t="s">
        <v>70</v>
      </c>
      <c r="BD842" s="7" t="s">
        <v>70</v>
      </c>
      <c r="BE842" s="7" t="n">
        <v>0</v>
      </c>
      <c r="BH842" s="7" t="s">
        <v>74</v>
      </c>
    </row>
    <row r="843" s="7" customFormat="true" ht="15" hidden="false" customHeight="false" outlineLevel="0" collapsed="false">
      <c r="A843" s="0" t="n">
        <v>3056</v>
      </c>
      <c r="B843" s="0" t="s">
        <v>219</v>
      </c>
      <c r="D843" s="17" t="n">
        <v>39643</v>
      </c>
      <c r="E843" s="1" t="s">
        <v>69</v>
      </c>
      <c r="F843" s="5" t="s">
        <v>70</v>
      </c>
      <c r="G843" s="5" t="s">
        <v>70</v>
      </c>
      <c r="H843" s="5" t="s">
        <v>70</v>
      </c>
      <c r="I843" s="4" t="n">
        <v>46232</v>
      </c>
      <c r="S843" s="5" t="n">
        <v>1</v>
      </c>
      <c r="T843" s="6" t="b">
        <f aca="false">FALSE()</f>
        <v>0</v>
      </c>
      <c r="U843" s="6" t="b">
        <f aca="false">FALSE()</f>
        <v>0</v>
      </c>
      <c r="V843" s="7" t="b">
        <f aca="false">TRUE()</f>
        <v>1</v>
      </c>
      <c r="W843" s="7" t="b">
        <f aca="false">TRUE()</f>
        <v>1</v>
      </c>
      <c r="X843" s="8"/>
      <c r="Y843" s="1" t="s">
        <v>70</v>
      </c>
      <c r="Z843" s="7" t="s">
        <v>70</v>
      </c>
      <c r="AA843" s="7" t="s">
        <v>70</v>
      </c>
      <c r="AB843" s="18" t="s">
        <v>1738</v>
      </c>
      <c r="AC843" s="7" t="b">
        <f aca="false">FALSE()</f>
        <v>0</v>
      </c>
      <c r="AD843" s="7" t="b">
        <f aca="false">FALSE()</f>
        <v>0</v>
      </c>
      <c r="AE843" s="7" t="b">
        <f aca="false">FALSE()</f>
        <v>0</v>
      </c>
      <c r="AG843" s="7" t="b">
        <f aca="false">FALSE()</f>
        <v>0</v>
      </c>
      <c r="AH843" s="18" t="s">
        <v>1738</v>
      </c>
      <c r="AI843" s="5" t="s">
        <v>70</v>
      </c>
      <c r="AJ843" s="0" t="s">
        <v>408</v>
      </c>
      <c r="AL843" s="7" t="s">
        <v>70</v>
      </c>
      <c r="AM843" s="7" t="s">
        <v>70</v>
      </c>
      <c r="AO843" s="1" t="n">
        <v>1234567890</v>
      </c>
      <c r="AQ843" s="7" t="n">
        <v>0</v>
      </c>
      <c r="AS843" s="0" t="s">
        <v>1482</v>
      </c>
      <c r="AU843" s="7" t="s">
        <v>70</v>
      </c>
      <c r="AW843" s="7" t="s">
        <v>70</v>
      </c>
      <c r="AZ843" s="7" t="n">
        <v>0</v>
      </c>
      <c r="BB843" s="2" t="s">
        <v>70</v>
      </c>
      <c r="BD843" s="7" t="s">
        <v>70</v>
      </c>
      <c r="BE843" s="7" t="n">
        <v>0</v>
      </c>
      <c r="BH843" s="7" t="s">
        <v>74</v>
      </c>
    </row>
    <row r="844" s="7" customFormat="true" ht="15" hidden="false" customHeight="false" outlineLevel="0" collapsed="false">
      <c r="A844" s="0" t="n">
        <v>2158</v>
      </c>
      <c r="B844" s="0" t="s">
        <v>1894</v>
      </c>
      <c r="D844" s="17" t="n">
        <v>39772</v>
      </c>
      <c r="E844" s="1" t="s">
        <v>69</v>
      </c>
      <c r="F844" s="5" t="s">
        <v>70</v>
      </c>
      <c r="G844" s="5" t="s">
        <v>70</v>
      </c>
      <c r="H844" s="5" t="s">
        <v>70</v>
      </c>
      <c r="I844" s="4" t="n">
        <v>46233</v>
      </c>
      <c r="S844" s="5" t="n">
        <v>1</v>
      </c>
      <c r="T844" s="6" t="b">
        <f aca="false">FALSE()</f>
        <v>0</v>
      </c>
      <c r="U844" s="6" t="b">
        <f aca="false">FALSE()</f>
        <v>0</v>
      </c>
      <c r="V844" s="7" t="b">
        <f aca="false">TRUE()</f>
        <v>1</v>
      </c>
      <c r="W844" s="7" t="b">
        <f aca="false">TRUE()</f>
        <v>1</v>
      </c>
      <c r="X844" s="8"/>
      <c r="Y844" s="1" t="s">
        <v>70</v>
      </c>
      <c r="Z844" s="7" t="s">
        <v>70</v>
      </c>
      <c r="AA844" s="7" t="s">
        <v>70</v>
      </c>
      <c r="AB844" s="18" t="s">
        <v>1738</v>
      </c>
      <c r="AC844" s="7" t="b">
        <f aca="false">FALSE()</f>
        <v>0</v>
      </c>
      <c r="AD844" s="7" t="b">
        <f aca="false">FALSE()</f>
        <v>0</v>
      </c>
      <c r="AE844" s="7" t="b">
        <f aca="false">FALSE()</f>
        <v>0</v>
      </c>
      <c r="AG844" s="7" t="b">
        <f aca="false">FALSE()</f>
        <v>0</v>
      </c>
      <c r="AH844" s="18" t="s">
        <v>1738</v>
      </c>
      <c r="AI844" s="5" t="s">
        <v>70</v>
      </c>
      <c r="AJ844" s="0" t="s">
        <v>1159</v>
      </c>
      <c r="AL844" s="7" t="s">
        <v>70</v>
      </c>
      <c r="AM844" s="7" t="s">
        <v>70</v>
      </c>
      <c r="AO844" s="1" t="n">
        <v>1234567890</v>
      </c>
      <c r="AQ844" s="7" t="n">
        <v>0</v>
      </c>
      <c r="AS844" s="0" t="s">
        <v>1895</v>
      </c>
      <c r="AU844" s="7" t="s">
        <v>70</v>
      </c>
      <c r="AW844" s="7" t="s">
        <v>70</v>
      </c>
      <c r="AZ844" s="7" t="n">
        <v>0</v>
      </c>
      <c r="BB844" s="2" t="s">
        <v>70</v>
      </c>
      <c r="BD844" s="7" t="s">
        <v>70</v>
      </c>
      <c r="BE844" s="7" t="n">
        <v>0</v>
      </c>
      <c r="BH844" s="7" t="s">
        <v>74</v>
      </c>
    </row>
    <row r="845" s="7" customFormat="true" ht="15" hidden="false" customHeight="false" outlineLevel="0" collapsed="false">
      <c r="A845" s="0" t="n">
        <v>2235</v>
      </c>
      <c r="B845" s="0" t="s">
        <v>1174</v>
      </c>
      <c r="D845" s="17" t="n">
        <v>39748</v>
      </c>
      <c r="E845" s="1" t="s">
        <v>69</v>
      </c>
      <c r="F845" s="5" t="s">
        <v>70</v>
      </c>
      <c r="G845" s="5" t="s">
        <v>70</v>
      </c>
      <c r="H845" s="5" t="s">
        <v>70</v>
      </c>
      <c r="I845" s="4" t="n">
        <v>46234</v>
      </c>
      <c r="S845" s="5" t="n">
        <v>1</v>
      </c>
      <c r="T845" s="6" t="b">
        <f aca="false">FALSE()</f>
        <v>0</v>
      </c>
      <c r="U845" s="6" t="b">
        <f aca="false">FALSE()</f>
        <v>0</v>
      </c>
      <c r="V845" s="7" t="b">
        <f aca="false">TRUE()</f>
        <v>1</v>
      </c>
      <c r="W845" s="7" t="b">
        <f aca="false">TRUE()</f>
        <v>1</v>
      </c>
      <c r="X845" s="8"/>
      <c r="Y845" s="1" t="s">
        <v>70</v>
      </c>
      <c r="Z845" s="7" t="s">
        <v>70</v>
      </c>
      <c r="AA845" s="7" t="s">
        <v>70</v>
      </c>
      <c r="AB845" s="18" t="s">
        <v>1738</v>
      </c>
      <c r="AC845" s="7" t="b">
        <f aca="false">FALSE()</f>
        <v>0</v>
      </c>
      <c r="AD845" s="7" t="b">
        <f aca="false">FALSE()</f>
        <v>0</v>
      </c>
      <c r="AE845" s="7" t="b">
        <f aca="false">FALSE()</f>
        <v>0</v>
      </c>
      <c r="AG845" s="7" t="b">
        <f aca="false">FALSE()</f>
        <v>0</v>
      </c>
      <c r="AH845" s="18" t="s">
        <v>1738</v>
      </c>
      <c r="AI845" s="5" t="s">
        <v>70</v>
      </c>
      <c r="AJ845" s="0" t="s">
        <v>243</v>
      </c>
      <c r="AL845" s="7" t="s">
        <v>70</v>
      </c>
      <c r="AM845" s="7" t="s">
        <v>70</v>
      </c>
      <c r="AO845" s="1" t="n">
        <v>1234567890</v>
      </c>
      <c r="AQ845" s="7" t="n">
        <v>0</v>
      </c>
      <c r="AS845" s="0" t="s">
        <v>1896</v>
      </c>
      <c r="AU845" s="7" t="s">
        <v>70</v>
      </c>
      <c r="AW845" s="7" t="s">
        <v>70</v>
      </c>
      <c r="AZ845" s="7" t="n">
        <v>0</v>
      </c>
      <c r="BB845" s="2" t="s">
        <v>70</v>
      </c>
      <c r="BD845" s="7" t="s">
        <v>70</v>
      </c>
      <c r="BE845" s="7" t="n">
        <v>0</v>
      </c>
      <c r="BH845" s="7" t="s">
        <v>74</v>
      </c>
    </row>
    <row r="846" s="7" customFormat="true" ht="15" hidden="false" customHeight="false" outlineLevel="0" collapsed="false">
      <c r="A846" s="0" t="n">
        <v>4507</v>
      </c>
      <c r="B846" s="0" t="s">
        <v>1897</v>
      </c>
      <c r="D846" s="17" t="n">
        <v>39603</v>
      </c>
      <c r="E846" s="1" t="s">
        <v>69</v>
      </c>
      <c r="F846" s="5" t="s">
        <v>70</v>
      </c>
      <c r="G846" s="5" t="s">
        <v>70</v>
      </c>
      <c r="H846" s="5" t="s">
        <v>70</v>
      </c>
      <c r="I846" s="4" t="n">
        <v>46235</v>
      </c>
      <c r="S846" s="5" t="n">
        <v>1</v>
      </c>
      <c r="T846" s="6" t="b">
        <f aca="false">FALSE()</f>
        <v>0</v>
      </c>
      <c r="U846" s="6" t="b">
        <f aca="false">FALSE()</f>
        <v>0</v>
      </c>
      <c r="V846" s="7" t="b">
        <f aca="false">TRUE()</f>
        <v>1</v>
      </c>
      <c r="W846" s="7" t="b">
        <f aca="false">TRUE()</f>
        <v>1</v>
      </c>
      <c r="X846" s="8"/>
      <c r="Y846" s="1" t="s">
        <v>70</v>
      </c>
      <c r="Z846" s="7" t="s">
        <v>70</v>
      </c>
      <c r="AA846" s="7" t="s">
        <v>70</v>
      </c>
      <c r="AB846" s="18" t="s">
        <v>1738</v>
      </c>
      <c r="AC846" s="7" t="b">
        <f aca="false">FALSE()</f>
        <v>0</v>
      </c>
      <c r="AD846" s="7" t="b">
        <f aca="false">FALSE()</f>
        <v>0</v>
      </c>
      <c r="AE846" s="7" t="b">
        <f aca="false">FALSE()</f>
        <v>0</v>
      </c>
      <c r="AG846" s="7" t="b">
        <f aca="false">FALSE()</f>
        <v>0</v>
      </c>
      <c r="AH846" s="18" t="s">
        <v>1738</v>
      </c>
      <c r="AI846" s="5" t="s">
        <v>70</v>
      </c>
      <c r="AJ846" s="0" t="s">
        <v>1097</v>
      </c>
      <c r="AL846" s="7" t="s">
        <v>70</v>
      </c>
      <c r="AM846" s="7" t="s">
        <v>70</v>
      </c>
      <c r="AO846" s="1" t="n">
        <v>1234567890</v>
      </c>
      <c r="AQ846" s="7" t="n">
        <v>0</v>
      </c>
      <c r="AS846" s="0" t="s">
        <v>1880</v>
      </c>
      <c r="AU846" s="7" t="s">
        <v>70</v>
      </c>
      <c r="AW846" s="7" t="s">
        <v>70</v>
      </c>
      <c r="AZ846" s="7" t="n">
        <v>0</v>
      </c>
      <c r="BB846" s="2" t="s">
        <v>70</v>
      </c>
      <c r="BD846" s="7" t="s">
        <v>70</v>
      </c>
      <c r="BE846" s="7" t="n">
        <v>0</v>
      </c>
      <c r="BH846" s="7" t="s">
        <v>74</v>
      </c>
    </row>
    <row r="847" s="7" customFormat="true" ht="15" hidden="false" customHeight="false" outlineLevel="0" collapsed="false">
      <c r="A847" s="0" t="n">
        <v>5277</v>
      </c>
      <c r="B847" s="0" t="s">
        <v>1322</v>
      </c>
      <c r="D847" s="17" t="n">
        <v>39697</v>
      </c>
      <c r="E847" s="1" t="s">
        <v>69</v>
      </c>
      <c r="F847" s="5" t="s">
        <v>70</v>
      </c>
      <c r="G847" s="5" t="s">
        <v>70</v>
      </c>
      <c r="H847" s="5" t="s">
        <v>70</v>
      </c>
      <c r="I847" s="4" t="n">
        <v>46236</v>
      </c>
      <c r="S847" s="5" t="n">
        <v>1</v>
      </c>
      <c r="T847" s="6" t="b">
        <f aca="false">FALSE()</f>
        <v>0</v>
      </c>
      <c r="U847" s="6" t="b">
        <f aca="false">FALSE()</f>
        <v>0</v>
      </c>
      <c r="V847" s="7" t="b">
        <f aca="false">TRUE()</f>
        <v>1</v>
      </c>
      <c r="W847" s="7" t="b">
        <f aca="false">TRUE()</f>
        <v>1</v>
      </c>
      <c r="X847" s="8"/>
      <c r="Y847" s="1" t="s">
        <v>70</v>
      </c>
      <c r="Z847" s="7" t="s">
        <v>70</v>
      </c>
      <c r="AA847" s="7" t="s">
        <v>70</v>
      </c>
      <c r="AB847" s="18" t="s">
        <v>1738</v>
      </c>
      <c r="AC847" s="7" t="b">
        <f aca="false">FALSE()</f>
        <v>0</v>
      </c>
      <c r="AD847" s="7" t="b">
        <f aca="false">FALSE()</f>
        <v>0</v>
      </c>
      <c r="AE847" s="7" t="b">
        <f aca="false">FALSE()</f>
        <v>0</v>
      </c>
      <c r="AG847" s="7" t="b">
        <f aca="false">FALSE()</f>
        <v>0</v>
      </c>
      <c r="AH847" s="18" t="s">
        <v>1738</v>
      </c>
      <c r="AI847" s="5" t="s">
        <v>70</v>
      </c>
      <c r="AJ847" s="0" t="s">
        <v>408</v>
      </c>
      <c r="AL847" s="7" t="s">
        <v>70</v>
      </c>
      <c r="AM847" s="7" t="s">
        <v>70</v>
      </c>
      <c r="AO847" s="1" t="n">
        <v>1234567890</v>
      </c>
      <c r="AQ847" s="7" t="n">
        <v>0</v>
      </c>
      <c r="AS847" s="0" t="s">
        <v>1898</v>
      </c>
      <c r="AU847" s="7" t="s">
        <v>70</v>
      </c>
      <c r="AW847" s="7" t="s">
        <v>70</v>
      </c>
      <c r="AZ847" s="7" t="n">
        <v>0</v>
      </c>
      <c r="BB847" s="2" t="s">
        <v>70</v>
      </c>
      <c r="BD847" s="7" t="s">
        <v>70</v>
      </c>
      <c r="BE847" s="7" t="n">
        <v>0</v>
      </c>
      <c r="BH847" s="7" t="s">
        <v>74</v>
      </c>
    </row>
    <row r="848" s="7" customFormat="true" ht="15" hidden="false" customHeight="false" outlineLevel="0" collapsed="false">
      <c r="A848" s="0" t="n">
        <v>4385</v>
      </c>
      <c r="B848" s="0" t="s">
        <v>1899</v>
      </c>
      <c r="D848" s="17" t="n">
        <v>40059</v>
      </c>
      <c r="E848" s="1" t="s">
        <v>69</v>
      </c>
      <c r="F848" s="5" t="s">
        <v>70</v>
      </c>
      <c r="G848" s="5" t="s">
        <v>70</v>
      </c>
      <c r="H848" s="5" t="s">
        <v>70</v>
      </c>
      <c r="I848" s="4" t="n">
        <v>46237</v>
      </c>
      <c r="S848" s="5" t="n">
        <v>1</v>
      </c>
      <c r="T848" s="6" t="b">
        <f aca="false">FALSE()</f>
        <v>0</v>
      </c>
      <c r="U848" s="6" t="b">
        <f aca="false">FALSE()</f>
        <v>0</v>
      </c>
      <c r="V848" s="7" t="b">
        <f aca="false">TRUE()</f>
        <v>1</v>
      </c>
      <c r="W848" s="7" t="b">
        <f aca="false">TRUE()</f>
        <v>1</v>
      </c>
      <c r="X848" s="8"/>
      <c r="Y848" s="1" t="s">
        <v>70</v>
      </c>
      <c r="Z848" s="7" t="s">
        <v>70</v>
      </c>
      <c r="AA848" s="7" t="s">
        <v>70</v>
      </c>
      <c r="AB848" s="18" t="s">
        <v>1738</v>
      </c>
      <c r="AC848" s="7" t="b">
        <f aca="false">FALSE()</f>
        <v>0</v>
      </c>
      <c r="AD848" s="7" t="b">
        <f aca="false">FALSE()</f>
        <v>0</v>
      </c>
      <c r="AE848" s="7" t="b">
        <f aca="false">FALSE()</f>
        <v>0</v>
      </c>
      <c r="AG848" s="7" t="b">
        <f aca="false">FALSE()</f>
        <v>0</v>
      </c>
      <c r="AH848" s="18" t="s">
        <v>1738</v>
      </c>
      <c r="AI848" s="5" t="s">
        <v>70</v>
      </c>
      <c r="AJ848" s="0" t="s">
        <v>689</v>
      </c>
      <c r="AL848" s="7" t="s">
        <v>70</v>
      </c>
      <c r="AM848" s="7" t="s">
        <v>70</v>
      </c>
      <c r="AO848" s="1" t="n">
        <v>1234567890</v>
      </c>
      <c r="AQ848" s="7" t="n">
        <v>0</v>
      </c>
      <c r="AS848" s="0" t="s">
        <v>1900</v>
      </c>
      <c r="AU848" s="7" t="s">
        <v>70</v>
      </c>
      <c r="AW848" s="7" t="s">
        <v>70</v>
      </c>
      <c r="AZ848" s="7" t="n">
        <v>0</v>
      </c>
      <c r="BB848" s="2" t="s">
        <v>70</v>
      </c>
      <c r="BD848" s="7" t="s">
        <v>70</v>
      </c>
      <c r="BE848" s="7" t="n">
        <v>0</v>
      </c>
      <c r="BH848" s="7" t="s">
        <v>74</v>
      </c>
    </row>
    <row r="849" s="7" customFormat="true" ht="15" hidden="false" customHeight="false" outlineLevel="0" collapsed="false">
      <c r="A849" s="0" t="n">
        <v>5379</v>
      </c>
      <c r="B849" s="0" t="s">
        <v>1901</v>
      </c>
      <c r="D849" s="17" t="n">
        <v>40175</v>
      </c>
      <c r="E849" s="1" t="s">
        <v>69</v>
      </c>
      <c r="F849" s="5" t="s">
        <v>70</v>
      </c>
      <c r="G849" s="5" t="s">
        <v>70</v>
      </c>
      <c r="H849" s="5" t="s">
        <v>70</v>
      </c>
      <c r="I849" s="4" t="n">
        <v>46238</v>
      </c>
      <c r="S849" s="5" t="n">
        <v>1</v>
      </c>
      <c r="T849" s="6" t="b">
        <f aca="false">FALSE()</f>
        <v>0</v>
      </c>
      <c r="U849" s="6" t="b">
        <f aca="false">FALSE()</f>
        <v>0</v>
      </c>
      <c r="V849" s="7" t="b">
        <f aca="false">TRUE()</f>
        <v>1</v>
      </c>
      <c r="W849" s="7" t="b">
        <f aca="false">TRUE()</f>
        <v>1</v>
      </c>
      <c r="X849" s="8"/>
      <c r="Y849" s="1" t="s">
        <v>70</v>
      </c>
      <c r="Z849" s="7" t="s">
        <v>70</v>
      </c>
      <c r="AA849" s="7" t="s">
        <v>70</v>
      </c>
      <c r="AB849" s="18" t="s">
        <v>1738</v>
      </c>
      <c r="AC849" s="7" t="b">
        <f aca="false">FALSE()</f>
        <v>0</v>
      </c>
      <c r="AD849" s="7" t="b">
        <f aca="false">FALSE()</f>
        <v>0</v>
      </c>
      <c r="AE849" s="7" t="b">
        <f aca="false">FALSE()</f>
        <v>0</v>
      </c>
      <c r="AG849" s="7" t="b">
        <f aca="false">FALSE()</f>
        <v>0</v>
      </c>
      <c r="AH849" s="18" t="s">
        <v>1738</v>
      </c>
      <c r="AI849" s="5" t="s">
        <v>70</v>
      </c>
      <c r="AJ849" s="0" t="s">
        <v>550</v>
      </c>
      <c r="AL849" s="7" t="s">
        <v>70</v>
      </c>
      <c r="AM849" s="7" t="s">
        <v>70</v>
      </c>
      <c r="AO849" s="1" t="n">
        <v>1234567890</v>
      </c>
      <c r="AQ849" s="7" t="n">
        <v>0</v>
      </c>
      <c r="AS849" s="0" t="s">
        <v>278</v>
      </c>
      <c r="AU849" s="7" t="s">
        <v>70</v>
      </c>
      <c r="AW849" s="7" t="s">
        <v>70</v>
      </c>
      <c r="AZ849" s="7" t="n">
        <v>0</v>
      </c>
      <c r="BB849" s="2" t="s">
        <v>70</v>
      </c>
      <c r="BD849" s="7" t="s">
        <v>70</v>
      </c>
      <c r="BE849" s="7" t="n">
        <v>0</v>
      </c>
      <c r="BH849" s="7" t="s">
        <v>74</v>
      </c>
    </row>
    <row r="850" s="7" customFormat="true" ht="15" hidden="false" customHeight="false" outlineLevel="0" collapsed="false">
      <c r="A850" s="0" t="n">
        <v>4512</v>
      </c>
      <c r="B850" s="0" t="s">
        <v>1902</v>
      </c>
      <c r="D850" s="17" t="n">
        <v>39679</v>
      </c>
      <c r="E850" s="1" t="s">
        <v>69</v>
      </c>
      <c r="F850" s="5" t="s">
        <v>70</v>
      </c>
      <c r="G850" s="5" t="s">
        <v>70</v>
      </c>
      <c r="H850" s="5" t="s">
        <v>70</v>
      </c>
      <c r="I850" s="4" t="n">
        <v>46239</v>
      </c>
      <c r="S850" s="5" t="n">
        <v>1</v>
      </c>
      <c r="T850" s="6" t="b">
        <f aca="false">FALSE()</f>
        <v>0</v>
      </c>
      <c r="U850" s="6" t="b">
        <f aca="false">FALSE()</f>
        <v>0</v>
      </c>
      <c r="V850" s="7" t="b">
        <f aca="false">TRUE()</f>
        <v>1</v>
      </c>
      <c r="W850" s="7" t="b">
        <f aca="false">TRUE()</f>
        <v>1</v>
      </c>
      <c r="X850" s="8"/>
      <c r="Y850" s="1" t="s">
        <v>70</v>
      </c>
      <c r="Z850" s="7" t="s">
        <v>70</v>
      </c>
      <c r="AA850" s="7" t="s">
        <v>70</v>
      </c>
      <c r="AB850" s="18" t="s">
        <v>1738</v>
      </c>
      <c r="AC850" s="7" t="b">
        <f aca="false">FALSE()</f>
        <v>0</v>
      </c>
      <c r="AD850" s="7" t="b">
        <f aca="false">FALSE()</f>
        <v>0</v>
      </c>
      <c r="AE850" s="7" t="b">
        <f aca="false">FALSE()</f>
        <v>0</v>
      </c>
      <c r="AG850" s="7" t="b">
        <f aca="false">FALSE()</f>
        <v>0</v>
      </c>
      <c r="AH850" s="18" t="s">
        <v>1738</v>
      </c>
      <c r="AI850" s="5" t="s">
        <v>70</v>
      </c>
      <c r="AJ850" s="0" t="s">
        <v>1903</v>
      </c>
      <c r="AL850" s="7" t="s">
        <v>70</v>
      </c>
      <c r="AM850" s="7" t="s">
        <v>70</v>
      </c>
      <c r="AO850" s="1" t="n">
        <v>1234567890</v>
      </c>
      <c r="AQ850" s="7" t="n">
        <v>0</v>
      </c>
      <c r="AS850" s="0" t="s">
        <v>1642</v>
      </c>
      <c r="AU850" s="7" t="s">
        <v>70</v>
      </c>
      <c r="AW850" s="7" t="s">
        <v>70</v>
      </c>
      <c r="AZ850" s="7" t="n">
        <v>0</v>
      </c>
      <c r="BB850" s="2" t="s">
        <v>70</v>
      </c>
      <c r="BD850" s="7" t="s">
        <v>70</v>
      </c>
      <c r="BE850" s="7" t="n">
        <v>0</v>
      </c>
      <c r="BH850" s="7" t="s">
        <v>74</v>
      </c>
    </row>
    <row r="851" s="7" customFormat="true" ht="15" hidden="false" customHeight="false" outlineLevel="0" collapsed="false">
      <c r="A851" s="0" t="n">
        <v>3318</v>
      </c>
      <c r="B851" s="0" t="s">
        <v>1904</v>
      </c>
      <c r="D851" s="17" t="n">
        <v>39477</v>
      </c>
      <c r="E851" s="1" t="s">
        <v>69</v>
      </c>
      <c r="F851" s="5" t="s">
        <v>70</v>
      </c>
      <c r="G851" s="5" t="s">
        <v>70</v>
      </c>
      <c r="H851" s="5" t="s">
        <v>70</v>
      </c>
      <c r="I851" s="4" t="n">
        <v>46240</v>
      </c>
      <c r="S851" s="5" t="n">
        <v>1</v>
      </c>
      <c r="T851" s="6" t="b">
        <f aca="false">FALSE()</f>
        <v>0</v>
      </c>
      <c r="U851" s="6" t="b">
        <f aca="false">FALSE()</f>
        <v>0</v>
      </c>
      <c r="V851" s="7" t="b">
        <f aca="false">TRUE()</f>
        <v>1</v>
      </c>
      <c r="W851" s="7" t="b">
        <f aca="false">TRUE()</f>
        <v>1</v>
      </c>
      <c r="X851" s="8"/>
      <c r="Y851" s="1" t="s">
        <v>70</v>
      </c>
      <c r="Z851" s="7" t="s">
        <v>70</v>
      </c>
      <c r="AA851" s="7" t="s">
        <v>70</v>
      </c>
      <c r="AB851" s="18" t="s">
        <v>1738</v>
      </c>
      <c r="AC851" s="7" t="b">
        <f aca="false">FALSE()</f>
        <v>0</v>
      </c>
      <c r="AD851" s="7" t="b">
        <f aca="false">FALSE()</f>
        <v>0</v>
      </c>
      <c r="AE851" s="7" t="b">
        <f aca="false">FALSE()</f>
        <v>0</v>
      </c>
      <c r="AG851" s="7" t="b">
        <f aca="false">FALSE()</f>
        <v>0</v>
      </c>
      <c r="AH851" s="18" t="s">
        <v>1738</v>
      </c>
      <c r="AI851" s="5" t="s">
        <v>70</v>
      </c>
      <c r="AJ851" s="0" t="s">
        <v>1905</v>
      </c>
      <c r="AL851" s="7" t="s">
        <v>70</v>
      </c>
      <c r="AM851" s="7" t="s">
        <v>70</v>
      </c>
      <c r="AO851" s="1" t="n">
        <v>1234567890</v>
      </c>
      <c r="AQ851" s="7" t="n">
        <v>0</v>
      </c>
      <c r="AS851" s="0" t="s">
        <v>1906</v>
      </c>
      <c r="AU851" s="7" t="s">
        <v>70</v>
      </c>
      <c r="AW851" s="7" t="s">
        <v>70</v>
      </c>
      <c r="AZ851" s="7" t="n">
        <v>0</v>
      </c>
      <c r="BB851" s="2" t="s">
        <v>70</v>
      </c>
      <c r="BD851" s="7" t="s">
        <v>70</v>
      </c>
      <c r="BE851" s="7" t="n">
        <v>0</v>
      </c>
      <c r="BH851" s="7" t="s">
        <v>74</v>
      </c>
    </row>
    <row r="852" s="7" customFormat="true" ht="15" hidden="false" customHeight="false" outlineLevel="0" collapsed="false">
      <c r="A852" s="0" t="n">
        <v>5798</v>
      </c>
      <c r="B852" s="0" t="s">
        <v>1907</v>
      </c>
      <c r="D852" s="17" t="n">
        <v>39627</v>
      </c>
      <c r="E852" s="1" t="s">
        <v>69</v>
      </c>
      <c r="F852" s="5" t="s">
        <v>70</v>
      </c>
      <c r="G852" s="5" t="s">
        <v>70</v>
      </c>
      <c r="H852" s="5" t="s">
        <v>70</v>
      </c>
      <c r="I852" s="4" t="n">
        <v>46241</v>
      </c>
      <c r="S852" s="5" t="n">
        <v>1</v>
      </c>
      <c r="T852" s="6" t="b">
        <f aca="false">FALSE()</f>
        <v>0</v>
      </c>
      <c r="U852" s="6" t="b">
        <f aca="false">FALSE()</f>
        <v>0</v>
      </c>
      <c r="V852" s="7" t="b">
        <f aca="false">TRUE()</f>
        <v>1</v>
      </c>
      <c r="W852" s="7" t="b">
        <f aca="false">TRUE()</f>
        <v>1</v>
      </c>
      <c r="X852" s="8"/>
      <c r="Y852" s="1" t="s">
        <v>70</v>
      </c>
      <c r="Z852" s="7" t="s">
        <v>70</v>
      </c>
      <c r="AA852" s="7" t="s">
        <v>70</v>
      </c>
      <c r="AB852" s="18" t="s">
        <v>1908</v>
      </c>
      <c r="AC852" s="7" t="b">
        <f aca="false">FALSE()</f>
        <v>0</v>
      </c>
      <c r="AD852" s="7" t="b">
        <f aca="false">FALSE()</f>
        <v>0</v>
      </c>
      <c r="AE852" s="7" t="b">
        <f aca="false">FALSE()</f>
        <v>0</v>
      </c>
      <c r="AG852" s="7" t="b">
        <f aca="false">FALSE()</f>
        <v>0</v>
      </c>
      <c r="AH852" s="18" t="s">
        <v>1908</v>
      </c>
      <c r="AI852" s="5" t="s">
        <v>70</v>
      </c>
      <c r="AJ852" s="0" t="s">
        <v>1909</v>
      </c>
      <c r="AL852" s="7" t="s">
        <v>70</v>
      </c>
      <c r="AM852" s="7" t="s">
        <v>70</v>
      </c>
      <c r="AO852" s="1" t="n">
        <v>1234567890</v>
      </c>
      <c r="AQ852" s="7" t="n">
        <v>0</v>
      </c>
      <c r="AS852" s="0" t="s">
        <v>187</v>
      </c>
      <c r="AU852" s="7" t="s">
        <v>70</v>
      </c>
      <c r="AW852" s="7" t="s">
        <v>70</v>
      </c>
      <c r="AZ852" s="7" t="n">
        <v>0</v>
      </c>
      <c r="BB852" s="2" t="s">
        <v>70</v>
      </c>
      <c r="BD852" s="7" t="s">
        <v>70</v>
      </c>
      <c r="BE852" s="7" t="n">
        <v>0</v>
      </c>
      <c r="BH852" s="7" t="s">
        <v>74</v>
      </c>
    </row>
    <row r="853" s="7" customFormat="true" ht="15" hidden="false" customHeight="false" outlineLevel="0" collapsed="false">
      <c r="A853" s="0" t="n">
        <v>5784</v>
      </c>
      <c r="B853" s="0" t="s">
        <v>490</v>
      </c>
      <c r="D853" s="17" t="n">
        <v>39326</v>
      </c>
      <c r="E853" s="1" t="s">
        <v>69</v>
      </c>
      <c r="F853" s="5" t="s">
        <v>70</v>
      </c>
      <c r="G853" s="5" t="s">
        <v>70</v>
      </c>
      <c r="H853" s="5" t="s">
        <v>70</v>
      </c>
      <c r="I853" s="4" t="n">
        <v>46242</v>
      </c>
      <c r="S853" s="5" t="n">
        <v>1</v>
      </c>
      <c r="T853" s="6" t="b">
        <f aca="false">FALSE()</f>
        <v>0</v>
      </c>
      <c r="U853" s="6" t="b">
        <f aca="false">FALSE()</f>
        <v>0</v>
      </c>
      <c r="V853" s="7" t="b">
        <f aca="false">TRUE()</f>
        <v>1</v>
      </c>
      <c r="W853" s="7" t="b">
        <f aca="false">TRUE()</f>
        <v>1</v>
      </c>
      <c r="X853" s="8"/>
      <c r="Y853" s="1" t="s">
        <v>70</v>
      </c>
      <c r="Z853" s="7" t="s">
        <v>70</v>
      </c>
      <c r="AA853" s="7" t="s">
        <v>70</v>
      </c>
      <c r="AB853" s="18" t="s">
        <v>1908</v>
      </c>
      <c r="AC853" s="7" t="b">
        <f aca="false">FALSE()</f>
        <v>0</v>
      </c>
      <c r="AD853" s="7" t="b">
        <f aca="false">FALSE()</f>
        <v>0</v>
      </c>
      <c r="AE853" s="7" t="b">
        <f aca="false">FALSE()</f>
        <v>0</v>
      </c>
      <c r="AG853" s="7" t="b">
        <f aca="false">FALSE()</f>
        <v>0</v>
      </c>
      <c r="AH853" s="18" t="s">
        <v>1908</v>
      </c>
      <c r="AI853" s="5" t="s">
        <v>70</v>
      </c>
      <c r="AJ853" s="0" t="s">
        <v>592</v>
      </c>
      <c r="AL853" s="7" t="s">
        <v>70</v>
      </c>
      <c r="AM853" s="7" t="s">
        <v>70</v>
      </c>
      <c r="AO853" s="1" t="n">
        <v>1234567890</v>
      </c>
      <c r="AQ853" s="7" t="n">
        <v>0</v>
      </c>
      <c r="AS853" s="0" t="s">
        <v>313</v>
      </c>
      <c r="AU853" s="7" t="s">
        <v>70</v>
      </c>
      <c r="AW853" s="7" t="s">
        <v>70</v>
      </c>
      <c r="AZ853" s="7" t="n">
        <v>0</v>
      </c>
      <c r="BB853" s="2" t="s">
        <v>70</v>
      </c>
      <c r="BD853" s="7" t="s">
        <v>70</v>
      </c>
      <c r="BE853" s="7" t="n">
        <v>0</v>
      </c>
      <c r="BH853" s="7" t="s">
        <v>74</v>
      </c>
    </row>
    <row r="854" s="7" customFormat="true" ht="15" hidden="false" customHeight="false" outlineLevel="0" collapsed="false">
      <c r="A854" s="0" t="n">
        <v>5722</v>
      </c>
      <c r="B854" s="0" t="s">
        <v>1910</v>
      </c>
      <c r="D854" s="17" t="n">
        <v>39274</v>
      </c>
      <c r="E854" s="1" t="s">
        <v>69</v>
      </c>
      <c r="F854" s="5" t="s">
        <v>70</v>
      </c>
      <c r="G854" s="5" t="s">
        <v>70</v>
      </c>
      <c r="H854" s="5" t="s">
        <v>70</v>
      </c>
      <c r="I854" s="4" t="n">
        <v>46243</v>
      </c>
      <c r="S854" s="5" t="n">
        <v>1</v>
      </c>
      <c r="T854" s="6" t="b">
        <f aca="false">FALSE()</f>
        <v>0</v>
      </c>
      <c r="U854" s="6" t="b">
        <f aca="false">FALSE()</f>
        <v>0</v>
      </c>
      <c r="V854" s="7" t="b">
        <f aca="false">TRUE()</f>
        <v>1</v>
      </c>
      <c r="W854" s="7" t="b">
        <f aca="false">TRUE()</f>
        <v>1</v>
      </c>
      <c r="X854" s="8"/>
      <c r="Y854" s="1" t="s">
        <v>70</v>
      </c>
      <c r="Z854" s="7" t="s">
        <v>70</v>
      </c>
      <c r="AA854" s="7" t="s">
        <v>70</v>
      </c>
      <c r="AB854" s="18" t="s">
        <v>1908</v>
      </c>
      <c r="AC854" s="7" t="b">
        <f aca="false">FALSE()</f>
        <v>0</v>
      </c>
      <c r="AD854" s="7" t="b">
        <f aca="false">FALSE()</f>
        <v>0</v>
      </c>
      <c r="AE854" s="7" t="b">
        <f aca="false">FALSE()</f>
        <v>0</v>
      </c>
      <c r="AG854" s="7" t="b">
        <f aca="false">FALSE()</f>
        <v>0</v>
      </c>
      <c r="AH854" s="18" t="s">
        <v>1908</v>
      </c>
      <c r="AI854" s="5" t="s">
        <v>70</v>
      </c>
      <c r="AJ854" s="0" t="s">
        <v>786</v>
      </c>
      <c r="AL854" s="7" t="s">
        <v>70</v>
      </c>
      <c r="AM854" s="7" t="s">
        <v>70</v>
      </c>
      <c r="AO854" s="1" t="n">
        <v>1234567890</v>
      </c>
      <c r="AQ854" s="7" t="n">
        <v>0</v>
      </c>
      <c r="AS854" s="0" t="s">
        <v>1077</v>
      </c>
      <c r="AU854" s="7" t="s">
        <v>70</v>
      </c>
      <c r="AW854" s="7" t="s">
        <v>70</v>
      </c>
      <c r="AZ854" s="7" t="n">
        <v>0</v>
      </c>
      <c r="BB854" s="2" t="s">
        <v>70</v>
      </c>
      <c r="BD854" s="7" t="s">
        <v>70</v>
      </c>
      <c r="BE854" s="7" t="n">
        <v>0</v>
      </c>
      <c r="BH854" s="7" t="s">
        <v>74</v>
      </c>
    </row>
    <row r="855" s="7" customFormat="true" ht="15" hidden="false" customHeight="false" outlineLevel="0" collapsed="false">
      <c r="A855" s="0" t="n">
        <v>5771</v>
      </c>
      <c r="B855" s="0" t="s">
        <v>1911</v>
      </c>
      <c r="D855" s="17" t="n">
        <v>39605</v>
      </c>
      <c r="E855" s="1" t="s">
        <v>69</v>
      </c>
      <c r="F855" s="5" t="s">
        <v>70</v>
      </c>
      <c r="G855" s="5" t="s">
        <v>70</v>
      </c>
      <c r="H855" s="5" t="s">
        <v>70</v>
      </c>
      <c r="I855" s="4" t="n">
        <v>46244</v>
      </c>
      <c r="S855" s="5" t="n">
        <v>1</v>
      </c>
      <c r="T855" s="6" t="b">
        <f aca="false">FALSE()</f>
        <v>0</v>
      </c>
      <c r="U855" s="6" t="b">
        <f aca="false">FALSE()</f>
        <v>0</v>
      </c>
      <c r="V855" s="7" t="b">
        <f aca="false">TRUE()</f>
        <v>1</v>
      </c>
      <c r="W855" s="7" t="b">
        <f aca="false">TRUE()</f>
        <v>1</v>
      </c>
      <c r="X855" s="8"/>
      <c r="Y855" s="1" t="s">
        <v>70</v>
      </c>
      <c r="Z855" s="7" t="s">
        <v>70</v>
      </c>
      <c r="AA855" s="7" t="s">
        <v>70</v>
      </c>
      <c r="AB855" s="18" t="s">
        <v>1908</v>
      </c>
      <c r="AC855" s="7" t="b">
        <f aca="false">FALSE()</f>
        <v>0</v>
      </c>
      <c r="AD855" s="7" t="b">
        <f aca="false">FALSE()</f>
        <v>0</v>
      </c>
      <c r="AE855" s="7" t="b">
        <f aca="false">FALSE()</f>
        <v>0</v>
      </c>
      <c r="AG855" s="7" t="b">
        <f aca="false">FALSE()</f>
        <v>0</v>
      </c>
      <c r="AH855" s="18" t="s">
        <v>1908</v>
      </c>
      <c r="AI855" s="5" t="s">
        <v>70</v>
      </c>
      <c r="AJ855" s="0" t="s">
        <v>1427</v>
      </c>
      <c r="AL855" s="7" t="s">
        <v>70</v>
      </c>
      <c r="AM855" s="7" t="s">
        <v>70</v>
      </c>
      <c r="AO855" s="1" t="n">
        <v>1234567890</v>
      </c>
      <c r="AQ855" s="7" t="n">
        <v>0</v>
      </c>
      <c r="AS855" s="0" t="s">
        <v>1428</v>
      </c>
      <c r="AU855" s="7" t="s">
        <v>70</v>
      </c>
      <c r="AW855" s="7" t="s">
        <v>70</v>
      </c>
      <c r="AZ855" s="7" t="n">
        <v>0</v>
      </c>
      <c r="BB855" s="2" t="s">
        <v>70</v>
      </c>
      <c r="BD855" s="7" t="s">
        <v>70</v>
      </c>
      <c r="BE855" s="7" t="n">
        <v>0</v>
      </c>
      <c r="BH855" s="7" t="s">
        <v>74</v>
      </c>
    </row>
    <row r="856" s="7" customFormat="true" ht="15" hidden="false" customHeight="false" outlineLevel="0" collapsed="false">
      <c r="A856" s="0" t="n">
        <v>5633</v>
      </c>
      <c r="B856" s="0" t="s">
        <v>1912</v>
      </c>
      <c r="D856" s="17" t="n">
        <v>39758</v>
      </c>
      <c r="E856" s="1" t="s">
        <v>69</v>
      </c>
      <c r="F856" s="5" t="s">
        <v>70</v>
      </c>
      <c r="G856" s="5" t="s">
        <v>70</v>
      </c>
      <c r="H856" s="5" t="s">
        <v>70</v>
      </c>
      <c r="I856" s="4" t="n">
        <v>46245</v>
      </c>
      <c r="S856" s="5" t="n">
        <v>1</v>
      </c>
      <c r="T856" s="6" t="b">
        <f aca="false">FALSE()</f>
        <v>0</v>
      </c>
      <c r="U856" s="6" t="b">
        <f aca="false">FALSE()</f>
        <v>0</v>
      </c>
      <c r="V856" s="7" t="b">
        <f aca="false">TRUE()</f>
        <v>1</v>
      </c>
      <c r="W856" s="7" t="b">
        <f aca="false">TRUE()</f>
        <v>1</v>
      </c>
      <c r="X856" s="8"/>
      <c r="Y856" s="1" t="s">
        <v>70</v>
      </c>
      <c r="Z856" s="7" t="s">
        <v>70</v>
      </c>
      <c r="AA856" s="7" t="s">
        <v>70</v>
      </c>
      <c r="AB856" s="18" t="s">
        <v>1908</v>
      </c>
      <c r="AC856" s="7" t="b">
        <f aca="false">FALSE()</f>
        <v>0</v>
      </c>
      <c r="AD856" s="7" t="b">
        <f aca="false">FALSE()</f>
        <v>0</v>
      </c>
      <c r="AE856" s="7" t="b">
        <f aca="false">FALSE()</f>
        <v>0</v>
      </c>
      <c r="AG856" s="7" t="b">
        <f aca="false">FALSE()</f>
        <v>0</v>
      </c>
      <c r="AH856" s="18" t="s">
        <v>1908</v>
      </c>
      <c r="AI856" s="5" t="s">
        <v>70</v>
      </c>
      <c r="AJ856" s="0" t="s">
        <v>1097</v>
      </c>
      <c r="AL856" s="7" t="s">
        <v>70</v>
      </c>
      <c r="AM856" s="7" t="s">
        <v>70</v>
      </c>
      <c r="AO856" s="1" t="n">
        <v>1234567890</v>
      </c>
      <c r="AQ856" s="7" t="n">
        <v>0</v>
      </c>
      <c r="AS856" s="0" t="s">
        <v>1419</v>
      </c>
      <c r="AU856" s="7" t="s">
        <v>70</v>
      </c>
      <c r="AW856" s="7" t="s">
        <v>70</v>
      </c>
      <c r="AZ856" s="7" t="n">
        <v>0</v>
      </c>
      <c r="BB856" s="2" t="s">
        <v>70</v>
      </c>
      <c r="BD856" s="7" t="s">
        <v>70</v>
      </c>
      <c r="BE856" s="7" t="n">
        <v>0</v>
      </c>
      <c r="BH856" s="7" t="s">
        <v>74</v>
      </c>
    </row>
    <row r="857" s="7" customFormat="true" ht="15" hidden="false" customHeight="false" outlineLevel="0" collapsed="false">
      <c r="A857" s="0" t="n">
        <v>5727</v>
      </c>
      <c r="B857" s="0" t="s">
        <v>1913</v>
      </c>
      <c r="D857" s="17" t="n">
        <v>39446</v>
      </c>
      <c r="E857" s="1" t="s">
        <v>69</v>
      </c>
      <c r="F857" s="5" t="s">
        <v>70</v>
      </c>
      <c r="G857" s="5" t="s">
        <v>70</v>
      </c>
      <c r="H857" s="5" t="s">
        <v>70</v>
      </c>
      <c r="I857" s="4" t="n">
        <v>46246</v>
      </c>
      <c r="S857" s="5" t="n">
        <v>1</v>
      </c>
      <c r="T857" s="6" t="b">
        <f aca="false">FALSE()</f>
        <v>0</v>
      </c>
      <c r="U857" s="6" t="b">
        <f aca="false">FALSE()</f>
        <v>0</v>
      </c>
      <c r="V857" s="7" t="b">
        <f aca="false">TRUE()</f>
        <v>1</v>
      </c>
      <c r="W857" s="7" t="b">
        <f aca="false">TRUE()</f>
        <v>1</v>
      </c>
      <c r="X857" s="8"/>
      <c r="Y857" s="1" t="s">
        <v>70</v>
      </c>
      <c r="Z857" s="7" t="s">
        <v>70</v>
      </c>
      <c r="AA857" s="7" t="s">
        <v>70</v>
      </c>
      <c r="AB857" s="18" t="s">
        <v>1908</v>
      </c>
      <c r="AC857" s="7" t="b">
        <f aca="false">FALSE()</f>
        <v>0</v>
      </c>
      <c r="AD857" s="7" t="b">
        <f aca="false">FALSE()</f>
        <v>0</v>
      </c>
      <c r="AE857" s="7" t="b">
        <f aca="false">FALSE()</f>
        <v>0</v>
      </c>
      <c r="AG857" s="7" t="b">
        <f aca="false">FALSE()</f>
        <v>0</v>
      </c>
      <c r="AH857" s="18" t="s">
        <v>1908</v>
      </c>
      <c r="AI857" s="5" t="s">
        <v>70</v>
      </c>
      <c r="AJ857" s="0" t="s">
        <v>165</v>
      </c>
      <c r="AL857" s="7" t="s">
        <v>70</v>
      </c>
      <c r="AM857" s="7" t="s">
        <v>70</v>
      </c>
      <c r="AO857" s="1" t="n">
        <v>1234567890</v>
      </c>
      <c r="AQ857" s="7" t="n">
        <v>0</v>
      </c>
      <c r="AS857" s="0" t="s">
        <v>1914</v>
      </c>
      <c r="AU857" s="7" t="s">
        <v>70</v>
      </c>
      <c r="AW857" s="7" t="s">
        <v>70</v>
      </c>
      <c r="AZ857" s="7" t="n">
        <v>0</v>
      </c>
      <c r="BB857" s="2" t="s">
        <v>70</v>
      </c>
      <c r="BD857" s="7" t="s">
        <v>70</v>
      </c>
      <c r="BE857" s="7" t="n">
        <v>0</v>
      </c>
      <c r="BH857" s="7" t="s">
        <v>74</v>
      </c>
    </row>
    <row r="858" s="7" customFormat="true" ht="15" hidden="false" customHeight="false" outlineLevel="0" collapsed="false">
      <c r="A858" s="0" t="n">
        <v>5608</v>
      </c>
      <c r="B858" s="0" t="s">
        <v>1915</v>
      </c>
      <c r="D858" s="17" t="n">
        <v>39132</v>
      </c>
      <c r="E858" s="1" t="s">
        <v>69</v>
      </c>
      <c r="F858" s="5" t="s">
        <v>70</v>
      </c>
      <c r="G858" s="5" t="s">
        <v>70</v>
      </c>
      <c r="H858" s="5" t="s">
        <v>70</v>
      </c>
      <c r="I858" s="4" t="n">
        <v>46247</v>
      </c>
      <c r="S858" s="5" t="n">
        <v>1</v>
      </c>
      <c r="T858" s="6" t="b">
        <f aca="false">FALSE()</f>
        <v>0</v>
      </c>
      <c r="U858" s="6" t="b">
        <f aca="false">FALSE()</f>
        <v>0</v>
      </c>
      <c r="V858" s="7" t="b">
        <f aca="false">TRUE()</f>
        <v>1</v>
      </c>
      <c r="W858" s="7" t="b">
        <f aca="false">TRUE()</f>
        <v>1</v>
      </c>
      <c r="X858" s="8"/>
      <c r="Y858" s="1" t="s">
        <v>70</v>
      </c>
      <c r="Z858" s="7" t="s">
        <v>70</v>
      </c>
      <c r="AA858" s="7" t="s">
        <v>70</v>
      </c>
      <c r="AB858" s="18" t="s">
        <v>1908</v>
      </c>
      <c r="AC858" s="7" t="b">
        <f aca="false">FALSE()</f>
        <v>0</v>
      </c>
      <c r="AD858" s="7" t="b">
        <f aca="false">FALSE()</f>
        <v>0</v>
      </c>
      <c r="AE858" s="7" t="b">
        <f aca="false">FALSE()</f>
        <v>0</v>
      </c>
      <c r="AG858" s="7" t="b">
        <f aca="false">FALSE()</f>
        <v>0</v>
      </c>
      <c r="AH858" s="18" t="s">
        <v>1908</v>
      </c>
      <c r="AI858" s="5" t="s">
        <v>70</v>
      </c>
      <c r="AJ858" s="0" t="s">
        <v>1840</v>
      </c>
      <c r="AL858" s="7" t="s">
        <v>70</v>
      </c>
      <c r="AM858" s="7" t="s">
        <v>70</v>
      </c>
      <c r="AO858" s="1" t="n">
        <v>1234567890</v>
      </c>
      <c r="AQ858" s="7" t="n">
        <v>0</v>
      </c>
      <c r="AS858" s="0" t="s">
        <v>1916</v>
      </c>
      <c r="AU858" s="7" t="s">
        <v>70</v>
      </c>
      <c r="AW858" s="7" t="s">
        <v>70</v>
      </c>
      <c r="AZ858" s="7" t="n">
        <v>0</v>
      </c>
      <c r="BB858" s="2" t="s">
        <v>70</v>
      </c>
      <c r="BD858" s="7" t="s">
        <v>70</v>
      </c>
      <c r="BE858" s="7" t="n">
        <v>0</v>
      </c>
      <c r="BH858" s="7" t="s">
        <v>74</v>
      </c>
    </row>
    <row r="859" s="7" customFormat="true" ht="15" hidden="false" customHeight="false" outlineLevel="0" collapsed="false">
      <c r="A859" s="0" t="n">
        <v>5756</v>
      </c>
      <c r="B859" s="0" t="s">
        <v>822</v>
      </c>
      <c r="D859" s="17" t="n">
        <v>39540</v>
      </c>
      <c r="E859" s="1" t="s">
        <v>69</v>
      </c>
      <c r="F859" s="5" t="s">
        <v>70</v>
      </c>
      <c r="G859" s="5" t="s">
        <v>70</v>
      </c>
      <c r="H859" s="5" t="s">
        <v>70</v>
      </c>
      <c r="I859" s="4" t="n">
        <v>46248</v>
      </c>
      <c r="S859" s="5" t="n">
        <v>1</v>
      </c>
      <c r="T859" s="6" t="b">
        <f aca="false">FALSE()</f>
        <v>0</v>
      </c>
      <c r="U859" s="6" t="b">
        <f aca="false">FALSE()</f>
        <v>0</v>
      </c>
      <c r="V859" s="7" t="b">
        <f aca="false">TRUE()</f>
        <v>1</v>
      </c>
      <c r="W859" s="7" t="b">
        <f aca="false">TRUE()</f>
        <v>1</v>
      </c>
      <c r="X859" s="8"/>
      <c r="Y859" s="1" t="s">
        <v>70</v>
      </c>
      <c r="Z859" s="7" t="s">
        <v>70</v>
      </c>
      <c r="AA859" s="7" t="s">
        <v>70</v>
      </c>
      <c r="AB859" s="18" t="s">
        <v>1908</v>
      </c>
      <c r="AC859" s="7" t="b">
        <f aca="false">FALSE()</f>
        <v>0</v>
      </c>
      <c r="AD859" s="7" t="b">
        <f aca="false">FALSE()</f>
        <v>0</v>
      </c>
      <c r="AE859" s="7" t="b">
        <f aca="false">FALSE()</f>
        <v>0</v>
      </c>
      <c r="AG859" s="7" t="b">
        <f aca="false">FALSE()</f>
        <v>0</v>
      </c>
      <c r="AH859" s="18" t="s">
        <v>1908</v>
      </c>
      <c r="AI859" s="5" t="s">
        <v>70</v>
      </c>
      <c r="AJ859" s="0" t="s">
        <v>1917</v>
      </c>
      <c r="AL859" s="7" t="s">
        <v>70</v>
      </c>
      <c r="AM859" s="7" t="s">
        <v>70</v>
      </c>
      <c r="AO859" s="1" t="n">
        <v>1234567890</v>
      </c>
      <c r="AQ859" s="7" t="n">
        <v>0</v>
      </c>
      <c r="AS859" s="0" t="s">
        <v>1680</v>
      </c>
      <c r="AU859" s="7" t="s">
        <v>70</v>
      </c>
      <c r="AW859" s="7" t="s">
        <v>70</v>
      </c>
      <c r="AZ859" s="7" t="n">
        <v>0</v>
      </c>
      <c r="BB859" s="2" t="s">
        <v>70</v>
      </c>
      <c r="BD859" s="7" t="s">
        <v>70</v>
      </c>
      <c r="BE859" s="7" t="n">
        <v>0</v>
      </c>
      <c r="BH859" s="7" t="s">
        <v>74</v>
      </c>
    </row>
    <row r="860" s="7" customFormat="true" ht="15" hidden="false" customHeight="false" outlineLevel="0" collapsed="false">
      <c r="A860" s="0" t="n">
        <v>5769</v>
      </c>
      <c r="B860" s="0" t="s">
        <v>1687</v>
      </c>
      <c r="D860" s="17" t="n">
        <v>39629</v>
      </c>
      <c r="E860" s="1" t="s">
        <v>69</v>
      </c>
      <c r="F860" s="5" t="s">
        <v>70</v>
      </c>
      <c r="G860" s="5" t="s">
        <v>70</v>
      </c>
      <c r="H860" s="5" t="s">
        <v>70</v>
      </c>
      <c r="I860" s="4" t="n">
        <v>46249</v>
      </c>
      <c r="S860" s="5" t="n">
        <v>1</v>
      </c>
      <c r="T860" s="6" t="b">
        <f aca="false">FALSE()</f>
        <v>0</v>
      </c>
      <c r="U860" s="6" t="b">
        <f aca="false">FALSE()</f>
        <v>0</v>
      </c>
      <c r="V860" s="7" t="b">
        <f aca="false">TRUE()</f>
        <v>1</v>
      </c>
      <c r="W860" s="7" t="b">
        <f aca="false">TRUE()</f>
        <v>1</v>
      </c>
      <c r="X860" s="8"/>
      <c r="Y860" s="1" t="s">
        <v>70</v>
      </c>
      <c r="Z860" s="7" t="s">
        <v>70</v>
      </c>
      <c r="AA860" s="7" t="s">
        <v>70</v>
      </c>
      <c r="AB860" s="18" t="s">
        <v>1908</v>
      </c>
      <c r="AC860" s="7" t="b">
        <f aca="false">FALSE()</f>
        <v>0</v>
      </c>
      <c r="AD860" s="7" t="b">
        <f aca="false">FALSE()</f>
        <v>0</v>
      </c>
      <c r="AE860" s="7" t="b">
        <f aca="false">FALSE()</f>
        <v>0</v>
      </c>
      <c r="AG860" s="7" t="b">
        <f aca="false">FALSE()</f>
        <v>0</v>
      </c>
      <c r="AH860" s="18" t="s">
        <v>1908</v>
      </c>
      <c r="AI860" s="5" t="s">
        <v>70</v>
      </c>
      <c r="AJ860" s="0" t="s">
        <v>579</v>
      </c>
      <c r="AL860" s="7" t="s">
        <v>70</v>
      </c>
      <c r="AM860" s="7" t="s">
        <v>70</v>
      </c>
      <c r="AO860" s="1" t="n">
        <v>1234567890</v>
      </c>
      <c r="AQ860" s="7" t="n">
        <v>0</v>
      </c>
      <c r="AS860" s="0" t="s">
        <v>283</v>
      </c>
      <c r="AU860" s="7" t="s">
        <v>70</v>
      </c>
      <c r="AW860" s="7" t="s">
        <v>70</v>
      </c>
      <c r="AZ860" s="7" t="n">
        <v>0</v>
      </c>
      <c r="BB860" s="2" t="s">
        <v>70</v>
      </c>
      <c r="BD860" s="7" t="s">
        <v>70</v>
      </c>
      <c r="BE860" s="7" t="n">
        <v>0</v>
      </c>
      <c r="BH860" s="7" t="s">
        <v>74</v>
      </c>
    </row>
    <row r="861" s="7" customFormat="true" ht="15" hidden="false" customHeight="false" outlineLevel="0" collapsed="false">
      <c r="A861" s="0" t="n">
        <v>5605</v>
      </c>
      <c r="B861" s="0" t="s">
        <v>1918</v>
      </c>
      <c r="D861" s="17" t="n">
        <v>39315</v>
      </c>
      <c r="E861" s="1" t="s">
        <v>69</v>
      </c>
      <c r="F861" s="5" t="s">
        <v>70</v>
      </c>
      <c r="G861" s="5" t="s">
        <v>70</v>
      </c>
      <c r="H861" s="5" t="s">
        <v>70</v>
      </c>
      <c r="I861" s="4" t="n">
        <v>46250</v>
      </c>
      <c r="S861" s="5" t="n">
        <v>1</v>
      </c>
      <c r="T861" s="6" t="b">
        <f aca="false">FALSE()</f>
        <v>0</v>
      </c>
      <c r="U861" s="6" t="b">
        <f aca="false">FALSE()</f>
        <v>0</v>
      </c>
      <c r="V861" s="7" t="b">
        <f aca="false">TRUE()</f>
        <v>1</v>
      </c>
      <c r="W861" s="7" t="b">
        <f aca="false">TRUE()</f>
        <v>1</v>
      </c>
      <c r="X861" s="8"/>
      <c r="Y861" s="1" t="s">
        <v>70</v>
      </c>
      <c r="Z861" s="7" t="s">
        <v>70</v>
      </c>
      <c r="AA861" s="7" t="s">
        <v>70</v>
      </c>
      <c r="AB861" s="18" t="s">
        <v>1908</v>
      </c>
      <c r="AC861" s="7" t="b">
        <f aca="false">FALSE()</f>
        <v>0</v>
      </c>
      <c r="AD861" s="7" t="b">
        <f aca="false">FALSE()</f>
        <v>0</v>
      </c>
      <c r="AE861" s="7" t="b">
        <f aca="false">FALSE()</f>
        <v>0</v>
      </c>
      <c r="AG861" s="7" t="b">
        <f aca="false">FALSE()</f>
        <v>0</v>
      </c>
      <c r="AH861" s="18" t="s">
        <v>1908</v>
      </c>
      <c r="AI861" s="5" t="s">
        <v>70</v>
      </c>
      <c r="AJ861" s="0" t="s">
        <v>261</v>
      </c>
      <c r="AL861" s="7" t="s">
        <v>70</v>
      </c>
      <c r="AM861" s="7" t="s">
        <v>70</v>
      </c>
      <c r="AO861" s="1" t="n">
        <v>1234567890</v>
      </c>
      <c r="AQ861" s="7" t="n">
        <v>0</v>
      </c>
      <c r="AS861" s="0" t="s">
        <v>417</v>
      </c>
      <c r="AU861" s="7" t="s">
        <v>70</v>
      </c>
      <c r="AW861" s="7" t="s">
        <v>70</v>
      </c>
      <c r="AZ861" s="7" t="n">
        <v>0</v>
      </c>
      <c r="BB861" s="2" t="s">
        <v>70</v>
      </c>
      <c r="BD861" s="7" t="s">
        <v>70</v>
      </c>
      <c r="BE861" s="7" t="n">
        <v>0</v>
      </c>
      <c r="BH861" s="7" t="s">
        <v>74</v>
      </c>
    </row>
    <row r="862" s="7" customFormat="true" ht="15" hidden="false" customHeight="false" outlineLevel="0" collapsed="false">
      <c r="A862" s="0" t="n">
        <v>5778</v>
      </c>
      <c r="B862" s="0" t="s">
        <v>1919</v>
      </c>
      <c r="D862" s="17" t="n">
        <v>39681</v>
      </c>
      <c r="E862" s="1" t="s">
        <v>69</v>
      </c>
      <c r="F862" s="5" t="s">
        <v>70</v>
      </c>
      <c r="G862" s="5" t="s">
        <v>70</v>
      </c>
      <c r="H862" s="5" t="s">
        <v>70</v>
      </c>
      <c r="I862" s="4" t="n">
        <v>46251</v>
      </c>
      <c r="S862" s="5" t="n">
        <v>1</v>
      </c>
      <c r="T862" s="6" t="b">
        <f aca="false">FALSE()</f>
        <v>0</v>
      </c>
      <c r="U862" s="6" t="b">
        <f aca="false">FALSE()</f>
        <v>0</v>
      </c>
      <c r="V862" s="7" t="b">
        <f aca="false">TRUE()</f>
        <v>1</v>
      </c>
      <c r="W862" s="7" t="b">
        <f aca="false">TRUE()</f>
        <v>1</v>
      </c>
      <c r="X862" s="8"/>
      <c r="Y862" s="1" t="s">
        <v>70</v>
      </c>
      <c r="Z862" s="7" t="s">
        <v>70</v>
      </c>
      <c r="AA862" s="7" t="s">
        <v>70</v>
      </c>
      <c r="AB862" s="18" t="s">
        <v>1908</v>
      </c>
      <c r="AC862" s="7" t="b">
        <f aca="false">FALSE()</f>
        <v>0</v>
      </c>
      <c r="AD862" s="7" t="b">
        <f aca="false">FALSE()</f>
        <v>0</v>
      </c>
      <c r="AE862" s="7" t="b">
        <f aca="false">FALSE()</f>
        <v>0</v>
      </c>
      <c r="AG862" s="7" t="b">
        <f aca="false">FALSE()</f>
        <v>0</v>
      </c>
      <c r="AH862" s="18" t="s">
        <v>1908</v>
      </c>
      <c r="AI862" s="5" t="s">
        <v>70</v>
      </c>
      <c r="AJ862" s="0" t="s">
        <v>1920</v>
      </c>
      <c r="AL862" s="7" t="s">
        <v>70</v>
      </c>
      <c r="AM862" s="7" t="s">
        <v>70</v>
      </c>
      <c r="AO862" s="1" t="n">
        <v>1234567890</v>
      </c>
      <c r="AQ862" s="7" t="n">
        <v>0</v>
      </c>
      <c r="AS862" s="0" t="s">
        <v>80</v>
      </c>
      <c r="AU862" s="7" t="s">
        <v>70</v>
      </c>
      <c r="AW862" s="7" t="s">
        <v>70</v>
      </c>
      <c r="AZ862" s="7" t="n">
        <v>0</v>
      </c>
      <c r="BB862" s="2" t="s">
        <v>70</v>
      </c>
      <c r="BD862" s="7" t="s">
        <v>70</v>
      </c>
      <c r="BE862" s="7" t="n">
        <v>0</v>
      </c>
      <c r="BH862" s="7" t="s">
        <v>74</v>
      </c>
    </row>
    <row r="863" s="7" customFormat="true" ht="15" hidden="false" customHeight="false" outlineLevel="0" collapsed="false">
      <c r="A863" s="0" t="n">
        <v>5765</v>
      </c>
      <c r="B863" s="0" t="s">
        <v>1921</v>
      </c>
      <c r="D863" s="17" t="n">
        <v>39629</v>
      </c>
      <c r="E863" s="1" t="s">
        <v>69</v>
      </c>
      <c r="F863" s="5" t="s">
        <v>70</v>
      </c>
      <c r="G863" s="5" t="s">
        <v>70</v>
      </c>
      <c r="H863" s="5" t="s">
        <v>70</v>
      </c>
      <c r="I863" s="4" t="n">
        <v>46252</v>
      </c>
      <c r="S863" s="5" t="n">
        <v>1</v>
      </c>
      <c r="T863" s="6" t="b">
        <f aca="false">FALSE()</f>
        <v>0</v>
      </c>
      <c r="U863" s="6" t="b">
        <f aca="false">FALSE()</f>
        <v>0</v>
      </c>
      <c r="V863" s="7" t="b">
        <f aca="false">TRUE()</f>
        <v>1</v>
      </c>
      <c r="W863" s="7" t="b">
        <f aca="false">TRUE()</f>
        <v>1</v>
      </c>
      <c r="X863" s="8"/>
      <c r="Y863" s="1" t="s">
        <v>70</v>
      </c>
      <c r="Z863" s="7" t="s">
        <v>70</v>
      </c>
      <c r="AA863" s="7" t="s">
        <v>70</v>
      </c>
      <c r="AB863" s="18" t="s">
        <v>1908</v>
      </c>
      <c r="AC863" s="7" t="b">
        <f aca="false">FALSE()</f>
        <v>0</v>
      </c>
      <c r="AD863" s="7" t="b">
        <f aca="false">FALSE()</f>
        <v>0</v>
      </c>
      <c r="AE863" s="7" t="b">
        <f aca="false">FALSE()</f>
        <v>0</v>
      </c>
      <c r="AG863" s="7" t="b">
        <f aca="false">FALSE()</f>
        <v>0</v>
      </c>
      <c r="AH863" s="18" t="s">
        <v>1908</v>
      </c>
      <c r="AI863" s="5" t="s">
        <v>70</v>
      </c>
      <c r="AJ863" s="0" t="s">
        <v>273</v>
      </c>
      <c r="AL863" s="7" t="s">
        <v>70</v>
      </c>
      <c r="AM863" s="7" t="s">
        <v>70</v>
      </c>
      <c r="AO863" s="1" t="n">
        <v>1234567890</v>
      </c>
      <c r="AQ863" s="7" t="n">
        <v>0</v>
      </c>
      <c r="AS863" s="0" t="s">
        <v>293</v>
      </c>
      <c r="AU863" s="7" t="s">
        <v>70</v>
      </c>
      <c r="AW863" s="7" t="s">
        <v>70</v>
      </c>
      <c r="AZ863" s="7" t="n">
        <v>0</v>
      </c>
      <c r="BB863" s="2" t="s">
        <v>70</v>
      </c>
      <c r="BD863" s="7" t="s">
        <v>70</v>
      </c>
      <c r="BE863" s="7" t="n">
        <v>0</v>
      </c>
      <c r="BH863" s="7" t="s">
        <v>74</v>
      </c>
    </row>
    <row r="864" s="7" customFormat="true" ht="15" hidden="false" customHeight="false" outlineLevel="0" collapsed="false">
      <c r="A864" s="0" t="n">
        <v>5738</v>
      </c>
      <c r="B864" s="0" t="s">
        <v>1922</v>
      </c>
      <c r="D864" s="17" t="n">
        <v>39352</v>
      </c>
      <c r="E864" s="1" t="s">
        <v>69</v>
      </c>
      <c r="F864" s="5" t="s">
        <v>70</v>
      </c>
      <c r="G864" s="5" t="s">
        <v>70</v>
      </c>
      <c r="H864" s="5" t="s">
        <v>70</v>
      </c>
      <c r="I864" s="4" t="n">
        <v>46253</v>
      </c>
      <c r="S864" s="5" t="n">
        <v>1</v>
      </c>
      <c r="T864" s="6" t="b">
        <f aca="false">FALSE()</f>
        <v>0</v>
      </c>
      <c r="U864" s="6" t="b">
        <f aca="false">FALSE()</f>
        <v>0</v>
      </c>
      <c r="V864" s="7" t="b">
        <f aca="false">TRUE()</f>
        <v>1</v>
      </c>
      <c r="W864" s="7" t="b">
        <f aca="false">TRUE()</f>
        <v>1</v>
      </c>
      <c r="X864" s="8"/>
      <c r="Y864" s="1" t="s">
        <v>70</v>
      </c>
      <c r="Z864" s="7" t="s">
        <v>70</v>
      </c>
      <c r="AA864" s="7" t="s">
        <v>70</v>
      </c>
      <c r="AB864" s="18" t="s">
        <v>1908</v>
      </c>
      <c r="AC864" s="7" t="b">
        <f aca="false">FALSE()</f>
        <v>0</v>
      </c>
      <c r="AD864" s="7" t="b">
        <f aca="false">FALSE()</f>
        <v>0</v>
      </c>
      <c r="AE864" s="7" t="b">
        <f aca="false">FALSE()</f>
        <v>0</v>
      </c>
      <c r="AG864" s="7" t="b">
        <f aca="false">FALSE()</f>
        <v>0</v>
      </c>
      <c r="AH864" s="18" t="s">
        <v>1908</v>
      </c>
      <c r="AI864" s="5" t="s">
        <v>70</v>
      </c>
      <c r="AJ864" s="0" t="s">
        <v>570</v>
      </c>
      <c r="AL864" s="7" t="s">
        <v>70</v>
      </c>
      <c r="AM864" s="7" t="s">
        <v>70</v>
      </c>
      <c r="AO864" s="1" t="n">
        <v>1234567890</v>
      </c>
      <c r="AQ864" s="7" t="n">
        <v>0</v>
      </c>
      <c r="AS864" s="0" t="s">
        <v>160</v>
      </c>
      <c r="AU864" s="7" t="s">
        <v>70</v>
      </c>
      <c r="AW864" s="7" t="s">
        <v>70</v>
      </c>
      <c r="AZ864" s="7" t="n">
        <v>0</v>
      </c>
      <c r="BB864" s="2" t="s">
        <v>70</v>
      </c>
      <c r="BD864" s="7" t="s">
        <v>70</v>
      </c>
      <c r="BE864" s="7" t="n">
        <v>0</v>
      </c>
      <c r="BH864" s="7" t="s">
        <v>74</v>
      </c>
    </row>
    <row r="865" s="7" customFormat="true" ht="15" hidden="false" customHeight="false" outlineLevel="0" collapsed="false">
      <c r="A865" s="0" t="n">
        <v>5777</v>
      </c>
      <c r="B865" s="0" t="s">
        <v>1923</v>
      </c>
      <c r="D865" s="17" t="n">
        <v>39669</v>
      </c>
      <c r="E865" s="1" t="s">
        <v>69</v>
      </c>
      <c r="F865" s="5" t="s">
        <v>70</v>
      </c>
      <c r="G865" s="5" t="s">
        <v>70</v>
      </c>
      <c r="H865" s="5" t="s">
        <v>70</v>
      </c>
      <c r="I865" s="4" t="n">
        <v>46254</v>
      </c>
      <c r="S865" s="5" t="n">
        <v>1</v>
      </c>
      <c r="T865" s="6" t="b">
        <f aca="false">FALSE()</f>
        <v>0</v>
      </c>
      <c r="U865" s="6" t="b">
        <f aca="false">FALSE()</f>
        <v>0</v>
      </c>
      <c r="V865" s="7" t="b">
        <f aca="false">TRUE()</f>
        <v>1</v>
      </c>
      <c r="W865" s="7" t="b">
        <f aca="false">TRUE()</f>
        <v>1</v>
      </c>
      <c r="X865" s="8"/>
      <c r="Y865" s="1" t="s">
        <v>70</v>
      </c>
      <c r="Z865" s="7" t="s">
        <v>70</v>
      </c>
      <c r="AA865" s="7" t="s">
        <v>70</v>
      </c>
      <c r="AB865" s="18" t="s">
        <v>1908</v>
      </c>
      <c r="AC865" s="7" t="b">
        <f aca="false">FALSE()</f>
        <v>0</v>
      </c>
      <c r="AD865" s="7" t="b">
        <f aca="false">FALSE()</f>
        <v>0</v>
      </c>
      <c r="AE865" s="7" t="b">
        <f aca="false">FALSE()</f>
        <v>0</v>
      </c>
      <c r="AG865" s="7" t="b">
        <f aca="false">FALSE()</f>
        <v>0</v>
      </c>
      <c r="AH865" s="18" t="s">
        <v>1908</v>
      </c>
      <c r="AI865" s="5" t="s">
        <v>70</v>
      </c>
      <c r="AJ865" s="0" t="s">
        <v>1556</v>
      </c>
      <c r="AL865" s="7" t="s">
        <v>70</v>
      </c>
      <c r="AM865" s="7" t="s">
        <v>70</v>
      </c>
      <c r="AO865" s="1" t="n">
        <v>1234567890</v>
      </c>
      <c r="AQ865" s="7" t="n">
        <v>0</v>
      </c>
      <c r="AS865" s="0" t="s">
        <v>154</v>
      </c>
      <c r="AU865" s="7" t="s">
        <v>70</v>
      </c>
      <c r="AW865" s="7" t="s">
        <v>70</v>
      </c>
      <c r="AZ865" s="7" t="n">
        <v>0</v>
      </c>
      <c r="BB865" s="2" t="s">
        <v>70</v>
      </c>
      <c r="BD865" s="7" t="s">
        <v>70</v>
      </c>
      <c r="BE865" s="7" t="n">
        <v>0</v>
      </c>
      <c r="BH865" s="7" t="s">
        <v>74</v>
      </c>
    </row>
    <row r="866" s="7" customFormat="true" ht="15" hidden="false" customHeight="false" outlineLevel="0" collapsed="false">
      <c r="A866" s="0" t="n">
        <v>5747</v>
      </c>
      <c r="B866" s="0" t="s">
        <v>1924</v>
      </c>
      <c r="D866" s="17" t="n">
        <v>39401</v>
      </c>
      <c r="E866" s="1" t="s">
        <v>69</v>
      </c>
      <c r="F866" s="5" t="s">
        <v>70</v>
      </c>
      <c r="G866" s="5" t="s">
        <v>70</v>
      </c>
      <c r="H866" s="5" t="s">
        <v>70</v>
      </c>
      <c r="I866" s="4" t="n">
        <v>46255</v>
      </c>
      <c r="S866" s="5" t="n">
        <v>1</v>
      </c>
      <c r="T866" s="6" t="b">
        <f aca="false">FALSE()</f>
        <v>0</v>
      </c>
      <c r="U866" s="6" t="b">
        <f aca="false">FALSE()</f>
        <v>0</v>
      </c>
      <c r="V866" s="7" t="b">
        <f aca="false">TRUE()</f>
        <v>1</v>
      </c>
      <c r="W866" s="7" t="b">
        <f aca="false">TRUE()</f>
        <v>1</v>
      </c>
      <c r="X866" s="8"/>
      <c r="Y866" s="1" t="s">
        <v>70</v>
      </c>
      <c r="Z866" s="7" t="s">
        <v>70</v>
      </c>
      <c r="AA866" s="7" t="s">
        <v>70</v>
      </c>
      <c r="AB866" s="18" t="s">
        <v>1908</v>
      </c>
      <c r="AC866" s="7" t="b">
        <f aca="false">FALSE()</f>
        <v>0</v>
      </c>
      <c r="AD866" s="7" t="b">
        <f aca="false">FALSE()</f>
        <v>0</v>
      </c>
      <c r="AE866" s="7" t="b">
        <f aca="false">FALSE()</f>
        <v>0</v>
      </c>
      <c r="AG866" s="7" t="b">
        <f aca="false">FALSE()</f>
        <v>0</v>
      </c>
      <c r="AH866" s="18" t="s">
        <v>1908</v>
      </c>
      <c r="AI866" s="5" t="s">
        <v>70</v>
      </c>
      <c r="AJ866" s="0" t="s">
        <v>1925</v>
      </c>
      <c r="AL866" s="7" t="s">
        <v>70</v>
      </c>
      <c r="AM866" s="7" t="s">
        <v>70</v>
      </c>
      <c r="AO866" s="1" t="n">
        <v>1234567890</v>
      </c>
      <c r="AQ866" s="7" t="n">
        <v>0</v>
      </c>
      <c r="AS866" s="0" t="s">
        <v>1926</v>
      </c>
      <c r="AU866" s="7" t="s">
        <v>70</v>
      </c>
      <c r="AW866" s="7" t="s">
        <v>70</v>
      </c>
      <c r="AZ866" s="7" t="n">
        <v>0</v>
      </c>
      <c r="BB866" s="2" t="s">
        <v>70</v>
      </c>
      <c r="BD866" s="7" t="s">
        <v>70</v>
      </c>
      <c r="BE866" s="7" t="n">
        <v>0</v>
      </c>
      <c r="BH866" s="7" t="s">
        <v>74</v>
      </c>
    </row>
    <row r="867" s="7" customFormat="true" ht="15" hidden="false" customHeight="false" outlineLevel="0" collapsed="false">
      <c r="A867" s="0" t="n">
        <v>5702</v>
      </c>
      <c r="B867" s="0" t="s">
        <v>1927</v>
      </c>
      <c r="D867" s="17" t="n">
        <v>39319</v>
      </c>
      <c r="E867" s="1" t="s">
        <v>69</v>
      </c>
      <c r="F867" s="5" t="s">
        <v>70</v>
      </c>
      <c r="G867" s="5" t="s">
        <v>70</v>
      </c>
      <c r="H867" s="5" t="s">
        <v>70</v>
      </c>
      <c r="I867" s="4" t="n">
        <v>46256</v>
      </c>
      <c r="S867" s="5" t="n">
        <v>1</v>
      </c>
      <c r="T867" s="6" t="b">
        <f aca="false">FALSE()</f>
        <v>0</v>
      </c>
      <c r="U867" s="6" t="b">
        <f aca="false">FALSE()</f>
        <v>0</v>
      </c>
      <c r="V867" s="7" t="b">
        <f aca="false">TRUE()</f>
        <v>1</v>
      </c>
      <c r="W867" s="7" t="b">
        <f aca="false">TRUE()</f>
        <v>1</v>
      </c>
      <c r="X867" s="8"/>
      <c r="Y867" s="1" t="s">
        <v>70</v>
      </c>
      <c r="Z867" s="7" t="s">
        <v>70</v>
      </c>
      <c r="AA867" s="7" t="s">
        <v>70</v>
      </c>
      <c r="AB867" s="18" t="s">
        <v>1908</v>
      </c>
      <c r="AC867" s="7" t="b">
        <f aca="false">FALSE()</f>
        <v>0</v>
      </c>
      <c r="AD867" s="7" t="b">
        <f aca="false">FALSE()</f>
        <v>0</v>
      </c>
      <c r="AE867" s="7" t="b">
        <f aca="false">FALSE()</f>
        <v>0</v>
      </c>
      <c r="AG867" s="7" t="b">
        <f aca="false">FALSE()</f>
        <v>0</v>
      </c>
      <c r="AH867" s="18" t="s">
        <v>1908</v>
      </c>
      <c r="AI867" s="5" t="s">
        <v>70</v>
      </c>
      <c r="AJ867" s="0" t="s">
        <v>1928</v>
      </c>
      <c r="AL867" s="7" t="s">
        <v>70</v>
      </c>
      <c r="AM867" s="7" t="s">
        <v>70</v>
      </c>
      <c r="AO867" s="1" t="n">
        <v>1234567890</v>
      </c>
      <c r="AQ867" s="7" t="n">
        <v>0</v>
      </c>
      <c r="AS867" s="0" t="s">
        <v>264</v>
      </c>
      <c r="AU867" s="7" t="s">
        <v>70</v>
      </c>
      <c r="AW867" s="7" t="s">
        <v>70</v>
      </c>
      <c r="AZ867" s="7" t="n">
        <v>0</v>
      </c>
      <c r="BB867" s="2" t="s">
        <v>70</v>
      </c>
      <c r="BD867" s="7" t="s">
        <v>70</v>
      </c>
      <c r="BE867" s="7" t="n">
        <v>0</v>
      </c>
      <c r="BH867" s="7" t="s">
        <v>74</v>
      </c>
    </row>
    <row r="868" s="7" customFormat="true" ht="15" hidden="false" customHeight="false" outlineLevel="0" collapsed="false">
      <c r="A868" s="0" t="n">
        <v>5688</v>
      </c>
      <c r="B868" s="0" t="s">
        <v>270</v>
      </c>
      <c r="D868" s="17" t="n">
        <v>39448</v>
      </c>
      <c r="E868" s="1" t="s">
        <v>69</v>
      </c>
      <c r="F868" s="5" t="s">
        <v>70</v>
      </c>
      <c r="G868" s="5" t="s">
        <v>70</v>
      </c>
      <c r="H868" s="5" t="s">
        <v>70</v>
      </c>
      <c r="I868" s="4" t="n">
        <v>46257</v>
      </c>
      <c r="S868" s="5" t="n">
        <v>1</v>
      </c>
      <c r="T868" s="6" t="b">
        <f aca="false">FALSE()</f>
        <v>0</v>
      </c>
      <c r="U868" s="6" t="b">
        <f aca="false">FALSE()</f>
        <v>0</v>
      </c>
      <c r="V868" s="7" t="b">
        <f aca="false">TRUE()</f>
        <v>1</v>
      </c>
      <c r="W868" s="7" t="b">
        <f aca="false">TRUE()</f>
        <v>1</v>
      </c>
      <c r="X868" s="8"/>
      <c r="Y868" s="1" t="s">
        <v>70</v>
      </c>
      <c r="Z868" s="7" t="s">
        <v>70</v>
      </c>
      <c r="AA868" s="7" t="s">
        <v>70</v>
      </c>
      <c r="AB868" s="18" t="s">
        <v>1908</v>
      </c>
      <c r="AC868" s="7" t="b">
        <f aca="false">FALSE()</f>
        <v>0</v>
      </c>
      <c r="AD868" s="7" t="b">
        <f aca="false">FALSE()</f>
        <v>0</v>
      </c>
      <c r="AE868" s="7" t="b">
        <f aca="false">FALSE()</f>
        <v>0</v>
      </c>
      <c r="AG868" s="7" t="b">
        <f aca="false">FALSE()</f>
        <v>0</v>
      </c>
      <c r="AH868" s="18" t="s">
        <v>1908</v>
      </c>
      <c r="AI868" s="5" t="s">
        <v>70</v>
      </c>
      <c r="AJ868" s="0" t="s">
        <v>319</v>
      </c>
      <c r="AL868" s="7" t="s">
        <v>70</v>
      </c>
      <c r="AM868" s="7" t="s">
        <v>70</v>
      </c>
      <c r="AO868" s="1" t="n">
        <v>1234567890</v>
      </c>
      <c r="AQ868" s="7" t="n">
        <v>0</v>
      </c>
      <c r="AS868" s="0" t="s">
        <v>1038</v>
      </c>
      <c r="AU868" s="7" t="s">
        <v>70</v>
      </c>
      <c r="AW868" s="7" t="s">
        <v>70</v>
      </c>
      <c r="AZ868" s="7" t="n">
        <v>0</v>
      </c>
      <c r="BB868" s="2" t="s">
        <v>70</v>
      </c>
      <c r="BD868" s="7" t="s">
        <v>70</v>
      </c>
      <c r="BE868" s="7" t="n">
        <v>0</v>
      </c>
      <c r="BH868" s="7" t="s">
        <v>74</v>
      </c>
    </row>
    <row r="869" s="7" customFormat="true" ht="15" hidden="false" customHeight="false" outlineLevel="0" collapsed="false">
      <c r="A869" s="0" t="n">
        <v>5723</v>
      </c>
      <c r="B869" s="0" t="s">
        <v>270</v>
      </c>
      <c r="D869" s="17" t="n">
        <v>39832</v>
      </c>
      <c r="E869" s="1" t="s">
        <v>69</v>
      </c>
      <c r="F869" s="5" t="s">
        <v>70</v>
      </c>
      <c r="G869" s="5" t="s">
        <v>70</v>
      </c>
      <c r="H869" s="5" t="s">
        <v>70</v>
      </c>
      <c r="I869" s="4" t="n">
        <v>46258</v>
      </c>
      <c r="S869" s="5" t="n">
        <v>1</v>
      </c>
      <c r="T869" s="6" t="b">
        <f aca="false">FALSE()</f>
        <v>0</v>
      </c>
      <c r="U869" s="6" t="b">
        <f aca="false">FALSE()</f>
        <v>0</v>
      </c>
      <c r="V869" s="7" t="b">
        <f aca="false">TRUE()</f>
        <v>1</v>
      </c>
      <c r="W869" s="7" t="b">
        <f aca="false">TRUE()</f>
        <v>1</v>
      </c>
      <c r="X869" s="8"/>
      <c r="Y869" s="1" t="s">
        <v>70</v>
      </c>
      <c r="Z869" s="7" t="s">
        <v>70</v>
      </c>
      <c r="AA869" s="7" t="s">
        <v>70</v>
      </c>
      <c r="AB869" s="18" t="s">
        <v>1908</v>
      </c>
      <c r="AC869" s="7" t="b">
        <f aca="false">FALSE()</f>
        <v>0</v>
      </c>
      <c r="AD869" s="7" t="b">
        <f aca="false">FALSE()</f>
        <v>0</v>
      </c>
      <c r="AE869" s="7" t="b">
        <f aca="false">FALSE()</f>
        <v>0</v>
      </c>
      <c r="AG869" s="7" t="b">
        <f aca="false">FALSE()</f>
        <v>0</v>
      </c>
      <c r="AH869" s="18" t="s">
        <v>1908</v>
      </c>
      <c r="AI869" s="5" t="s">
        <v>70</v>
      </c>
      <c r="AJ869" s="0" t="s">
        <v>1048</v>
      </c>
      <c r="AL869" s="7" t="s">
        <v>70</v>
      </c>
      <c r="AM869" s="7" t="s">
        <v>70</v>
      </c>
      <c r="AO869" s="1" t="n">
        <v>1234567890</v>
      </c>
      <c r="AQ869" s="7" t="n">
        <v>0</v>
      </c>
      <c r="AS869" s="0" t="s">
        <v>1680</v>
      </c>
      <c r="AU869" s="7" t="s">
        <v>70</v>
      </c>
      <c r="AW869" s="7" t="s">
        <v>70</v>
      </c>
      <c r="AZ869" s="7" t="n">
        <v>0</v>
      </c>
      <c r="BB869" s="2" t="s">
        <v>70</v>
      </c>
      <c r="BD869" s="7" t="s">
        <v>70</v>
      </c>
      <c r="BE869" s="7" t="n">
        <v>0</v>
      </c>
      <c r="BH869" s="7" t="s">
        <v>74</v>
      </c>
    </row>
    <row r="870" s="7" customFormat="true" ht="15" hidden="false" customHeight="false" outlineLevel="0" collapsed="false">
      <c r="A870" s="0" t="n">
        <v>5712</v>
      </c>
      <c r="B870" s="0" t="s">
        <v>543</v>
      </c>
      <c r="D870" s="17" t="n">
        <v>39787</v>
      </c>
      <c r="E870" s="1" t="s">
        <v>69</v>
      </c>
      <c r="F870" s="5" t="s">
        <v>70</v>
      </c>
      <c r="G870" s="5" t="s">
        <v>70</v>
      </c>
      <c r="H870" s="5" t="s">
        <v>70</v>
      </c>
      <c r="I870" s="4" t="n">
        <v>46259</v>
      </c>
      <c r="S870" s="5" t="n">
        <v>1</v>
      </c>
      <c r="T870" s="6" t="b">
        <f aca="false">FALSE()</f>
        <v>0</v>
      </c>
      <c r="U870" s="6" t="b">
        <f aca="false">FALSE()</f>
        <v>0</v>
      </c>
      <c r="V870" s="7" t="b">
        <f aca="false">TRUE()</f>
        <v>1</v>
      </c>
      <c r="W870" s="7" t="b">
        <f aca="false">TRUE()</f>
        <v>1</v>
      </c>
      <c r="X870" s="8"/>
      <c r="Y870" s="1" t="s">
        <v>70</v>
      </c>
      <c r="Z870" s="7" t="s">
        <v>70</v>
      </c>
      <c r="AA870" s="7" t="s">
        <v>70</v>
      </c>
      <c r="AB870" s="18" t="s">
        <v>1908</v>
      </c>
      <c r="AC870" s="7" t="b">
        <f aca="false">FALSE()</f>
        <v>0</v>
      </c>
      <c r="AD870" s="7" t="b">
        <f aca="false">FALSE()</f>
        <v>0</v>
      </c>
      <c r="AE870" s="7" t="b">
        <f aca="false">FALSE()</f>
        <v>0</v>
      </c>
      <c r="AG870" s="7" t="b">
        <f aca="false">FALSE()</f>
        <v>0</v>
      </c>
      <c r="AH870" s="18" t="s">
        <v>1908</v>
      </c>
      <c r="AI870" s="5" t="s">
        <v>70</v>
      </c>
      <c r="AJ870" s="0" t="s">
        <v>1929</v>
      </c>
      <c r="AL870" s="7" t="s">
        <v>70</v>
      </c>
      <c r="AM870" s="7" t="s">
        <v>70</v>
      </c>
      <c r="AO870" s="1" t="n">
        <v>1234567890</v>
      </c>
      <c r="AQ870" s="7" t="n">
        <v>0</v>
      </c>
      <c r="AS870" s="0" t="s">
        <v>106</v>
      </c>
      <c r="AU870" s="7" t="s">
        <v>70</v>
      </c>
      <c r="AW870" s="7" t="s">
        <v>70</v>
      </c>
      <c r="AZ870" s="7" t="n">
        <v>0</v>
      </c>
      <c r="BB870" s="2" t="s">
        <v>70</v>
      </c>
      <c r="BD870" s="7" t="s">
        <v>70</v>
      </c>
      <c r="BE870" s="7" t="n">
        <v>0</v>
      </c>
      <c r="BH870" s="7" t="s">
        <v>74</v>
      </c>
    </row>
    <row r="871" s="7" customFormat="true" ht="15" hidden="false" customHeight="false" outlineLevel="0" collapsed="false">
      <c r="A871" s="0" t="n">
        <v>5787</v>
      </c>
      <c r="B871" s="0" t="s">
        <v>1930</v>
      </c>
      <c r="D871" s="17" t="n">
        <v>39545</v>
      </c>
      <c r="E871" s="1" t="s">
        <v>69</v>
      </c>
      <c r="F871" s="5" t="s">
        <v>70</v>
      </c>
      <c r="G871" s="5" t="s">
        <v>70</v>
      </c>
      <c r="H871" s="5" t="s">
        <v>70</v>
      </c>
      <c r="I871" s="4" t="n">
        <v>46260</v>
      </c>
      <c r="S871" s="5" t="n">
        <v>1</v>
      </c>
      <c r="T871" s="6" t="b">
        <f aca="false">FALSE()</f>
        <v>0</v>
      </c>
      <c r="U871" s="6" t="b">
        <f aca="false">FALSE()</f>
        <v>0</v>
      </c>
      <c r="V871" s="7" t="b">
        <f aca="false">TRUE()</f>
        <v>1</v>
      </c>
      <c r="W871" s="7" t="b">
        <f aca="false">TRUE()</f>
        <v>1</v>
      </c>
      <c r="X871" s="8"/>
      <c r="Y871" s="1" t="s">
        <v>70</v>
      </c>
      <c r="Z871" s="7" t="s">
        <v>70</v>
      </c>
      <c r="AA871" s="7" t="s">
        <v>70</v>
      </c>
      <c r="AB871" s="18" t="s">
        <v>1908</v>
      </c>
      <c r="AC871" s="7" t="b">
        <f aca="false">FALSE()</f>
        <v>0</v>
      </c>
      <c r="AD871" s="7" t="b">
        <f aca="false">FALSE()</f>
        <v>0</v>
      </c>
      <c r="AE871" s="7" t="b">
        <f aca="false">FALSE()</f>
        <v>0</v>
      </c>
      <c r="AG871" s="7" t="b">
        <f aca="false">FALSE()</f>
        <v>0</v>
      </c>
      <c r="AH871" s="18" t="s">
        <v>1908</v>
      </c>
      <c r="AI871" s="5" t="s">
        <v>70</v>
      </c>
      <c r="AJ871" s="0" t="s">
        <v>522</v>
      </c>
      <c r="AL871" s="7" t="s">
        <v>70</v>
      </c>
      <c r="AM871" s="7" t="s">
        <v>70</v>
      </c>
      <c r="AO871" s="1" t="n">
        <v>1234567890</v>
      </c>
      <c r="AQ871" s="7" t="n">
        <v>0</v>
      </c>
      <c r="AS871" s="0" t="s">
        <v>357</v>
      </c>
      <c r="AU871" s="7" t="s">
        <v>70</v>
      </c>
      <c r="AW871" s="7" t="s">
        <v>70</v>
      </c>
      <c r="AZ871" s="7" t="n">
        <v>0</v>
      </c>
      <c r="BB871" s="2" t="s">
        <v>70</v>
      </c>
      <c r="BD871" s="7" t="s">
        <v>70</v>
      </c>
      <c r="BE871" s="7" t="n">
        <v>0</v>
      </c>
      <c r="BH871" s="7" t="s">
        <v>74</v>
      </c>
    </row>
    <row r="872" s="7" customFormat="true" ht="15" hidden="false" customHeight="false" outlineLevel="0" collapsed="false">
      <c r="A872" s="0" t="n">
        <v>5623</v>
      </c>
      <c r="B872" s="0" t="s">
        <v>429</v>
      </c>
      <c r="D872" s="17" t="n">
        <v>39421</v>
      </c>
      <c r="E872" s="1" t="s">
        <v>69</v>
      </c>
      <c r="F872" s="5" t="s">
        <v>70</v>
      </c>
      <c r="G872" s="5" t="s">
        <v>70</v>
      </c>
      <c r="H872" s="5" t="s">
        <v>70</v>
      </c>
      <c r="I872" s="4" t="n">
        <v>46261</v>
      </c>
      <c r="S872" s="5" t="n">
        <v>1</v>
      </c>
      <c r="T872" s="6" t="b">
        <f aca="false">FALSE()</f>
        <v>0</v>
      </c>
      <c r="U872" s="6" t="b">
        <f aca="false">FALSE()</f>
        <v>0</v>
      </c>
      <c r="V872" s="7" t="b">
        <f aca="false">TRUE()</f>
        <v>1</v>
      </c>
      <c r="W872" s="7" t="b">
        <f aca="false">TRUE()</f>
        <v>1</v>
      </c>
      <c r="X872" s="8"/>
      <c r="Y872" s="1" t="s">
        <v>70</v>
      </c>
      <c r="Z872" s="7" t="s">
        <v>70</v>
      </c>
      <c r="AA872" s="7" t="s">
        <v>70</v>
      </c>
      <c r="AB872" s="18" t="s">
        <v>1908</v>
      </c>
      <c r="AC872" s="7" t="b">
        <f aca="false">FALSE()</f>
        <v>0</v>
      </c>
      <c r="AD872" s="7" t="b">
        <f aca="false">FALSE()</f>
        <v>0</v>
      </c>
      <c r="AE872" s="7" t="b">
        <f aca="false">FALSE()</f>
        <v>0</v>
      </c>
      <c r="AG872" s="7" t="b">
        <f aca="false">FALSE()</f>
        <v>0</v>
      </c>
      <c r="AH872" s="18" t="s">
        <v>1908</v>
      </c>
      <c r="AI872" s="5" t="s">
        <v>70</v>
      </c>
      <c r="AJ872" s="0" t="s">
        <v>1404</v>
      </c>
      <c r="AL872" s="7" t="s">
        <v>70</v>
      </c>
      <c r="AM872" s="7" t="s">
        <v>70</v>
      </c>
      <c r="AO872" s="1" t="n">
        <v>1234567890</v>
      </c>
      <c r="AQ872" s="7" t="n">
        <v>0</v>
      </c>
      <c r="AS872" s="0" t="s">
        <v>417</v>
      </c>
      <c r="AU872" s="7" t="s">
        <v>70</v>
      </c>
      <c r="AW872" s="7" t="s">
        <v>70</v>
      </c>
      <c r="AZ872" s="7" t="n">
        <v>0</v>
      </c>
      <c r="BB872" s="2" t="s">
        <v>70</v>
      </c>
      <c r="BD872" s="7" t="s">
        <v>70</v>
      </c>
      <c r="BE872" s="7" t="n">
        <v>0</v>
      </c>
      <c r="BH872" s="7" t="s">
        <v>74</v>
      </c>
    </row>
    <row r="873" s="7" customFormat="true" ht="15" hidden="false" customHeight="false" outlineLevel="0" collapsed="false">
      <c r="A873" s="0" t="n">
        <v>5561</v>
      </c>
      <c r="B873" s="0" t="s">
        <v>1770</v>
      </c>
      <c r="D873" s="17" t="n">
        <v>39362</v>
      </c>
      <c r="E873" s="1" t="s">
        <v>69</v>
      </c>
      <c r="F873" s="5" t="s">
        <v>70</v>
      </c>
      <c r="G873" s="5" t="s">
        <v>70</v>
      </c>
      <c r="H873" s="5" t="s">
        <v>70</v>
      </c>
      <c r="I873" s="4" t="n">
        <v>46262</v>
      </c>
      <c r="S873" s="5" t="n">
        <v>1</v>
      </c>
      <c r="T873" s="6" t="b">
        <f aca="false">FALSE()</f>
        <v>0</v>
      </c>
      <c r="U873" s="6" t="b">
        <f aca="false">FALSE()</f>
        <v>0</v>
      </c>
      <c r="V873" s="7" t="b">
        <f aca="false">TRUE()</f>
        <v>1</v>
      </c>
      <c r="W873" s="7" t="b">
        <f aca="false">TRUE()</f>
        <v>1</v>
      </c>
      <c r="X873" s="8"/>
      <c r="Y873" s="1" t="s">
        <v>70</v>
      </c>
      <c r="Z873" s="7" t="s">
        <v>70</v>
      </c>
      <c r="AA873" s="7" t="s">
        <v>70</v>
      </c>
      <c r="AB873" s="18" t="s">
        <v>1908</v>
      </c>
      <c r="AC873" s="7" t="b">
        <f aca="false">FALSE()</f>
        <v>0</v>
      </c>
      <c r="AD873" s="7" t="b">
        <f aca="false">FALSE()</f>
        <v>0</v>
      </c>
      <c r="AE873" s="7" t="b">
        <f aca="false">FALSE()</f>
        <v>0</v>
      </c>
      <c r="AG873" s="7" t="b">
        <f aca="false">FALSE()</f>
        <v>0</v>
      </c>
      <c r="AH873" s="18" t="s">
        <v>1908</v>
      </c>
      <c r="AI873" s="5" t="s">
        <v>70</v>
      </c>
      <c r="AJ873" s="0" t="s">
        <v>784</v>
      </c>
      <c r="AL873" s="7" t="s">
        <v>70</v>
      </c>
      <c r="AM873" s="7" t="s">
        <v>70</v>
      </c>
      <c r="AO873" s="1" t="n">
        <v>1234567890</v>
      </c>
      <c r="AQ873" s="7" t="n">
        <v>0</v>
      </c>
      <c r="AS873" s="0" t="s">
        <v>1680</v>
      </c>
      <c r="AU873" s="7" t="s">
        <v>70</v>
      </c>
      <c r="AW873" s="7" t="s">
        <v>70</v>
      </c>
      <c r="AZ873" s="7" t="n">
        <v>0</v>
      </c>
      <c r="BB873" s="2" t="s">
        <v>70</v>
      </c>
      <c r="BD873" s="7" t="s">
        <v>70</v>
      </c>
      <c r="BE873" s="7" t="n">
        <v>0</v>
      </c>
      <c r="BH873" s="7" t="s">
        <v>74</v>
      </c>
    </row>
    <row r="874" s="7" customFormat="true" ht="15" hidden="false" customHeight="false" outlineLevel="0" collapsed="false">
      <c r="A874" s="0" t="n">
        <v>5791</v>
      </c>
      <c r="B874" s="0" t="s">
        <v>1701</v>
      </c>
      <c r="D874" s="17" t="n">
        <v>39318</v>
      </c>
      <c r="E874" s="1" t="s">
        <v>69</v>
      </c>
      <c r="F874" s="5" t="s">
        <v>70</v>
      </c>
      <c r="G874" s="5" t="s">
        <v>70</v>
      </c>
      <c r="H874" s="5" t="s">
        <v>70</v>
      </c>
      <c r="I874" s="4" t="n">
        <v>46263</v>
      </c>
      <c r="S874" s="5" t="n">
        <v>1</v>
      </c>
      <c r="T874" s="6" t="b">
        <f aca="false">FALSE()</f>
        <v>0</v>
      </c>
      <c r="U874" s="6" t="b">
        <f aca="false">FALSE()</f>
        <v>0</v>
      </c>
      <c r="V874" s="7" t="b">
        <f aca="false">TRUE()</f>
        <v>1</v>
      </c>
      <c r="W874" s="7" t="b">
        <f aca="false">TRUE()</f>
        <v>1</v>
      </c>
      <c r="X874" s="8"/>
      <c r="Y874" s="1" t="s">
        <v>70</v>
      </c>
      <c r="Z874" s="7" t="s">
        <v>70</v>
      </c>
      <c r="AA874" s="7" t="s">
        <v>70</v>
      </c>
      <c r="AB874" s="18" t="s">
        <v>1908</v>
      </c>
      <c r="AC874" s="7" t="b">
        <f aca="false">FALSE()</f>
        <v>0</v>
      </c>
      <c r="AD874" s="7" t="b">
        <f aca="false">FALSE()</f>
        <v>0</v>
      </c>
      <c r="AE874" s="7" t="b">
        <f aca="false">FALSE()</f>
        <v>0</v>
      </c>
      <c r="AG874" s="7" t="b">
        <f aca="false">FALSE()</f>
        <v>0</v>
      </c>
      <c r="AH874" s="18" t="s">
        <v>1908</v>
      </c>
      <c r="AI874" s="5" t="s">
        <v>70</v>
      </c>
      <c r="AJ874" s="0" t="s">
        <v>1065</v>
      </c>
      <c r="AL874" s="7" t="s">
        <v>70</v>
      </c>
      <c r="AM874" s="7" t="s">
        <v>70</v>
      </c>
      <c r="AO874" s="1" t="n">
        <v>1234567890</v>
      </c>
      <c r="AQ874" s="7" t="n">
        <v>0</v>
      </c>
      <c r="AS874" s="0" t="s">
        <v>1066</v>
      </c>
      <c r="AU874" s="7" t="s">
        <v>70</v>
      </c>
      <c r="AW874" s="7" t="s">
        <v>70</v>
      </c>
      <c r="AZ874" s="7" t="n">
        <v>0</v>
      </c>
      <c r="BB874" s="2" t="s">
        <v>70</v>
      </c>
      <c r="BD874" s="7" t="s">
        <v>70</v>
      </c>
      <c r="BE874" s="7" t="n">
        <v>0</v>
      </c>
      <c r="BH874" s="7" t="s">
        <v>74</v>
      </c>
    </row>
    <row r="875" s="7" customFormat="true" ht="15" hidden="false" customHeight="false" outlineLevel="0" collapsed="false">
      <c r="A875" s="0" t="n">
        <v>5785</v>
      </c>
      <c r="B875" s="0" t="s">
        <v>1931</v>
      </c>
      <c r="D875" s="17" t="n">
        <v>39115</v>
      </c>
      <c r="E875" s="1" t="s">
        <v>69</v>
      </c>
      <c r="F875" s="5" t="s">
        <v>70</v>
      </c>
      <c r="G875" s="5" t="s">
        <v>70</v>
      </c>
      <c r="H875" s="5" t="s">
        <v>70</v>
      </c>
      <c r="I875" s="4" t="n">
        <v>46264</v>
      </c>
      <c r="S875" s="5" t="n">
        <v>1</v>
      </c>
      <c r="T875" s="6" t="b">
        <f aca="false">FALSE()</f>
        <v>0</v>
      </c>
      <c r="U875" s="6" t="b">
        <f aca="false">FALSE()</f>
        <v>0</v>
      </c>
      <c r="V875" s="7" t="b">
        <f aca="false">TRUE()</f>
        <v>1</v>
      </c>
      <c r="W875" s="7" t="b">
        <f aca="false">TRUE()</f>
        <v>1</v>
      </c>
      <c r="X875" s="8"/>
      <c r="Y875" s="1" t="s">
        <v>70</v>
      </c>
      <c r="Z875" s="7" t="s">
        <v>70</v>
      </c>
      <c r="AA875" s="7" t="s">
        <v>70</v>
      </c>
      <c r="AB875" s="18" t="s">
        <v>1908</v>
      </c>
      <c r="AC875" s="7" t="b">
        <f aca="false">FALSE()</f>
        <v>0</v>
      </c>
      <c r="AD875" s="7" t="b">
        <f aca="false">FALSE()</f>
        <v>0</v>
      </c>
      <c r="AE875" s="7" t="b">
        <f aca="false">FALSE()</f>
        <v>0</v>
      </c>
      <c r="AG875" s="7" t="b">
        <f aca="false">FALSE()</f>
        <v>0</v>
      </c>
      <c r="AH875" s="18" t="s">
        <v>1908</v>
      </c>
      <c r="AI875" s="5" t="s">
        <v>70</v>
      </c>
      <c r="AJ875" s="0" t="s">
        <v>1932</v>
      </c>
      <c r="AL875" s="7" t="s">
        <v>70</v>
      </c>
      <c r="AM875" s="7" t="s">
        <v>70</v>
      </c>
      <c r="AO875" s="1" t="n">
        <v>1234567890</v>
      </c>
      <c r="AQ875" s="7" t="n">
        <v>0</v>
      </c>
      <c r="AS875" s="0" t="s">
        <v>293</v>
      </c>
      <c r="AU875" s="7" t="s">
        <v>70</v>
      </c>
      <c r="AW875" s="7" t="s">
        <v>70</v>
      </c>
      <c r="AZ875" s="7" t="n">
        <v>0</v>
      </c>
      <c r="BB875" s="2" t="s">
        <v>70</v>
      </c>
      <c r="BD875" s="7" t="s">
        <v>70</v>
      </c>
      <c r="BE875" s="7" t="n">
        <v>0</v>
      </c>
      <c r="BH875" s="7" t="s">
        <v>74</v>
      </c>
    </row>
    <row r="876" s="7" customFormat="true" ht="15" hidden="false" customHeight="false" outlineLevel="0" collapsed="false">
      <c r="A876" s="0" t="n">
        <v>5788</v>
      </c>
      <c r="B876" s="0" t="s">
        <v>1933</v>
      </c>
      <c r="D876" s="17" t="n">
        <v>39360</v>
      </c>
      <c r="E876" s="1" t="s">
        <v>69</v>
      </c>
      <c r="F876" s="5" t="s">
        <v>70</v>
      </c>
      <c r="G876" s="5" t="s">
        <v>70</v>
      </c>
      <c r="H876" s="5" t="s">
        <v>70</v>
      </c>
      <c r="I876" s="4" t="n">
        <v>46265</v>
      </c>
      <c r="S876" s="5" t="n">
        <v>1</v>
      </c>
      <c r="T876" s="6" t="b">
        <f aca="false">FALSE()</f>
        <v>0</v>
      </c>
      <c r="U876" s="6" t="b">
        <f aca="false">FALSE()</f>
        <v>0</v>
      </c>
      <c r="V876" s="7" t="b">
        <f aca="false">TRUE()</f>
        <v>1</v>
      </c>
      <c r="W876" s="7" t="b">
        <f aca="false">TRUE()</f>
        <v>1</v>
      </c>
      <c r="X876" s="8"/>
      <c r="Y876" s="1" t="s">
        <v>70</v>
      </c>
      <c r="Z876" s="7" t="s">
        <v>70</v>
      </c>
      <c r="AA876" s="7" t="s">
        <v>70</v>
      </c>
      <c r="AB876" s="18" t="s">
        <v>1908</v>
      </c>
      <c r="AC876" s="7" t="b">
        <f aca="false">FALSE()</f>
        <v>0</v>
      </c>
      <c r="AD876" s="7" t="b">
        <f aca="false">FALSE()</f>
        <v>0</v>
      </c>
      <c r="AE876" s="7" t="b">
        <f aca="false">FALSE()</f>
        <v>0</v>
      </c>
      <c r="AG876" s="7" t="b">
        <f aca="false">FALSE()</f>
        <v>0</v>
      </c>
      <c r="AH876" s="18" t="s">
        <v>1908</v>
      </c>
      <c r="AI876" s="5" t="s">
        <v>70</v>
      </c>
      <c r="AJ876" s="0" t="s">
        <v>1053</v>
      </c>
      <c r="AL876" s="7" t="s">
        <v>70</v>
      </c>
      <c r="AM876" s="7" t="s">
        <v>70</v>
      </c>
      <c r="AO876" s="1" t="n">
        <v>1234567890</v>
      </c>
      <c r="AQ876" s="7" t="n">
        <v>0</v>
      </c>
      <c r="AS876" s="0" t="s">
        <v>286</v>
      </c>
      <c r="AU876" s="7" t="s">
        <v>70</v>
      </c>
      <c r="AW876" s="7" t="s">
        <v>70</v>
      </c>
      <c r="AZ876" s="7" t="n">
        <v>0</v>
      </c>
      <c r="BB876" s="2" t="s">
        <v>70</v>
      </c>
      <c r="BD876" s="7" t="s">
        <v>70</v>
      </c>
      <c r="BE876" s="7" t="n">
        <v>0</v>
      </c>
      <c r="BH876" s="7" t="s">
        <v>74</v>
      </c>
    </row>
    <row r="877" s="7" customFormat="true" ht="15" hidden="false" customHeight="false" outlineLevel="0" collapsed="false">
      <c r="A877" s="0" t="n">
        <v>5603</v>
      </c>
      <c r="B877" s="0" t="s">
        <v>1934</v>
      </c>
      <c r="D877" s="17" t="n">
        <v>39539</v>
      </c>
      <c r="E877" s="1" t="s">
        <v>69</v>
      </c>
      <c r="F877" s="5" t="s">
        <v>70</v>
      </c>
      <c r="G877" s="5" t="s">
        <v>70</v>
      </c>
      <c r="H877" s="5" t="s">
        <v>70</v>
      </c>
      <c r="I877" s="4" t="n">
        <v>46266</v>
      </c>
      <c r="S877" s="5" t="n">
        <v>1</v>
      </c>
      <c r="T877" s="6" t="b">
        <f aca="false">FALSE()</f>
        <v>0</v>
      </c>
      <c r="U877" s="6" t="b">
        <f aca="false">FALSE()</f>
        <v>0</v>
      </c>
      <c r="V877" s="7" t="b">
        <f aca="false">TRUE()</f>
        <v>1</v>
      </c>
      <c r="W877" s="7" t="b">
        <f aca="false">TRUE()</f>
        <v>1</v>
      </c>
      <c r="X877" s="8"/>
      <c r="Y877" s="1" t="s">
        <v>70</v>
      </c>
      <c r="Z877" s="7" t="s">
        <v>70</v>
      </c>
      <c r="AA877" s="7" t="s">
        <v>70</v>
      </c>
      <c r="AB877" s="18" t="s">
        <v>1908</v>
      </c>
      <c r="AC877" s="7" t="b">
        <f aca="false">FALSE()</f>
        <v>0</v>
      </c>
      <c r="AD877" s="7" t="b">
        <f aca="false">FALSE()</f>
        <v>0</v>
      </c>
      <c r="AE877" s="7" t="b">
        <f aca="false">FALSE()</f>
        <v>0</v>
      </c>
      <c r="AG877" s="7" t="b">
        <f aca="false">FALSE()</f>
        <v>0</v>
      </c>
      <c r="AH877" s="18" t="s">
        <v>1908</v>
      </c>
      <c r="AI877" s="5" t="s">
        <v>70</v>
      </c>
      <c r="AJ877" s="0" t="s">
        <v>261</v>
      </c>
      <c r="AL877" s="7" t="s">
        <v>70</v>
      </c>
      <c r="AM877" s="7" t="s">
        <v>70</v>
      </c>
      <c r="AO877" s="1" t="n">
        <v>1234567890</v>
      </c>
      <c r="AQ877" s="7" t="n">
        <v>0</v>
      </c>
      <c r="AS877" s="0" t="s">
        <v>719</v>
      </c>
      <c r="AU877" s="7" t="s">
        <v>70</v>
      </c>
      <c r="AW877" s="7" t="s">
        <v>70</v>
      </c>
      <c r="AZ877" s="7" t="n">
        <v>0</v>
      </c>
      <c r="BB877" s="2" t="s">
        <v>70</v>
      </c>
      <c r="BD877" s="7" t="s">
        <v>70</v>
      </c>
      <c r="BE877" s="7" t="n">
        <v>0</v>
      </c>
      <c r="BH877" s="7" t="s">
        <v>74</v>
      </c>
    </row>
    <row r="878" s="7" customFormat="true" ht="15" hidden="false" customHeight="false" outlineLevel="0" collapsed="false">
      <c r="A878" s="0" t="n">
        <v>5583</v>
      </c>
      <c r="B878" s="0" t="s">
        <v>388</v>
      </c>
      <c r="D878" s="17" t="n">
        <v>39874</v>
      </c>
      <c r="E878" s="1" t="s">
        <v>69</v>
      </c>
      <c r="F878" s="5" t="s">
        <v>70</v>
      </c>
      <c r="G878" s="5" t="s">
        <v>70</v>
      </c>
      <c r="H878" s="5" t="s">
        <v>70</v>
      </c>
      <c r="I878" s="4" t="n">
        <v>46267</v>
      </c>
      <c r="S878" s="5" t="n">
        <v>1</v>
      </c>
      <c r="T878" s="6" t="b">
        <f aca="false">FALSE()</f>
        <v>0</v>
      </c>
      <c r="U878" s="6" t="b">
        <f aca="false">FALSE()</f>
        <v>0</v>
      </c>
      <c r="V878" s="7" t="b">
        <f aca="false">TRUE()</f>
        <v>1</v>
      </c>
      <c r="W878" s="7" t="b">
        <f aca="false">TRUE()</f>
        <v>1</v>
      </c>
      <c r="X878" s="8"/>
      <c r="Y878" s="1" t="s">
        <v>70</v>
      </c>
      <c r="Z878" s="7" t="s">
        <v>70</v>
      </c>
      <c r="AA878" s="7" t="s">
        <v>70</v>
      </c>
      <c r="AB878" s="18" t="s">
        <v>1908</v>
      </c>
      <c r="AC878" s="7" t="b">
        <f aca="false">FALSE()</f>
        <v>0</v>
      </c>
      <c r="AD878" s="7" t="b">
        <f aca="false">FALSE()</f>
        <v>0</v>
      </c>
      <c r="AE878" s="7" t="b">
        <f aca="false">FALSE()</f>
        <v>0</v>
      </c>
      <c r="AG878" s="7" t="b">
        <f aca="false">FALSE()</f>
        <v>0</v>
      </c>
      <c r="AH878" s="18" t="s">
        <v>1908</v>
      </c>
      <c r="AI878" s="5" t="s">
        <v>70</v>
      </c>
      <c r="AJ878" s="0" t="s">
        <v>1917</v>
      </c>
      <c r="AL878" s="7" t="s">
        <v>70</v>
      </c>
      <c r="AM878" s="7" t="s">
        <v>70</v>
      </c>
      <c r="AO878" s="1" t="n">
        <v>1234567890</v>
      </c>
      <c r="AQ878" s="7" t="n">
        <v>0</v>
      </c>
      <c r="AS878" s="0" t="s">
        <v>532</v>
      </c>
      <c r="AU878" s="7" t="s">
        <v>70</v>
      </c>
      <c r="AW878" s="7" t="s">
        <v>70</v>
      </c>
      <c r="AZ878" s="7" t="n">
        <v>0</v>
      </c>
      <c r="BB878" s="2" t="s">
        <v>70</v>
      </c>
      <c r="BD878" s="7" t="s">
        <v>70</v>
      </c>
      <c r="BE878" s="7" t="n">
        <v>0</v>
      </c>
      <c r="BH878" s="7" t="s">
        <v>74</v>
      </c>
    </row>
    <row r="879" s="7" customFormat="true" ht="15" hidden="false" customHeight="false" outlineLevel="0" collapsed="false">
      <c r="A879" s="0" t="n">
        <v>5580</v>
      </c>
      <c r="B879" s="0" t="s">
        <v>145</v>
      </c>
      <c r="D879" s="17" t="n">
        <v>39718</v>
      </c>
      <c r="E879" s="1" t="s">
        <v>69</v>
      </c>
      <c r="F879" s="5" t="s">
        <v>70</v>
      </c>
      <c r="G879" s="5" t="s">
        <v>70</v>
      </c>
      <c r="H879" s="5" t="s">
        <v>70</v>
      </c>
      <c r="I879" s="4" t="n">
        <v>46268</v>
      </c>
      <c r="S879" s="5" t="n">
        <v>1</v>
      </c>
      <c r="T879" s="6" t="b">
        <f aca="false">FALSE()</f>
        <v>0</v>
      </c>
      <c r="U879" s="6" t="b">
        <f aca="false">FALSE()</f>
        <v>0</v>
      </c>
      <c r="V879" s="7" t="b">
        <f aca="false">TRUE()</f>
        <v>1</v>
      </c>
      <c r="W879" s="7" t="b">
        <f aca="false">TRUE()</f>
        <v>1</v>
      </c>
      <c r="X879" s="8"/>
      <c r="Y879" s="1" t="s">
        <v>70</v>
      </c>
      <c r="Z879" s="7" t="s">
        <v>70</v>
      </c>
      <c r="AA879" s="7" t="s">
        <v>70</v>
      </c>
      <c r="AB879" s="18" t="s">
        <v>1908</v>
      </c>
      <c r="AC879" s="7" t="b">
        <f aca="false">FALSE()</f>
        <v>0</v>
      </c>
      <c r="AD879" s="7" t="b">
        <f aca="false">FALSE()</f>
        <v>0</v>
      </c>
      <c r="AE879" s="7" t="b">
        <f aca="false">FALSE()</f>
        <v>0</v>
      </c>
      <c r="AG879" s="7" t="b">
        <f aca="false">FALSE()</f>
        <v>0</v>
      </c>
      <c r="AH879" s="18" t="s">
        <v>1908</v>
      </c>
      <c r="AI879" s="5" t="s">
        <v>70</v>
      </c>
      <c r="AJ879" s="0" t="s">
        <v>1935</v>
      </c>
      <c r="AL879" s="7" t="s">
        <v>70</v>
      </c>
      <c r="AM879" s="7" t="s">
        <v>70</v>
      </c>
      <c r="AO879" s="1" t="n">
        <v>1234567890</v>
      </c>
      <c r="AQ879" s="7" t="n">
        <v>0</v>
      </c>
      <c r="AS879" s="0" t="s">
        <v>283</v>
      </c>
      <c r="AU879" s="7" t="s">
        <v>70</v>
      </c>
      <c r="AW879" s="7" t="s">
        <v>70</v>
      </c>
      <c r="AZ879" s="7" t="n">
        <v>0</v>
      </c>
      <c r="BB879" s="2" t="s">
        <v>70</v>
      </c>
      <c r="BD879" s="7" t="s">
        <v>70</v>
      </c>
      <c r="BE879" s="7" t="n">
        <v>0</v>
      </c>
      <c r="BH879" s="7" t="s">
        <v>74</v>
      </c>
    </row>
    <row r="880" s="7" customFormat="true" ht="15" hidden="false" customHeight="false" outlineLevel="0" collapsed="false">
      <c r="A880" s="0" t="n">
        <v>5622</v>
      </c>
      <c r="B880" s="0" t="s">
        <v>1936</v>
      </c>
      <c r="D880" s="17" t="n">
        <v>39694</v>
      </c>
      <c r="E880" s="1" t="s">
        <v>69</v>
      </c>
      <c r="F880" s="5" t="s">
        <v>70</v>
      </c>
      <c r="G880" s="5" t="s">
        <v>70</v>
      </c>
      <c r="H880" s="5" t="s">
        <v>70</v>
      </c>
      <c r="I880" s="4" t="n">
        <v>46269</v>
      </c>
      <c r="S880" s="5" t="n">
        <v>1</v>
      </c>
      <c r="T880" s="6" t="b">
        <f aca="false">FALSE()</f>
        <v>0</v>
      </c>
      <c r="U880" s="6" t="b">
        <f aca="false">FALSE()</f>
        <v>0</v>
      </c>
      <c r="V880" s="7" t="b">
        <f aca="false">TRUE()</f>
        <v>1</v>
      </c>
      <c r="W880" s="7" t="b">
        <f aca="false">TRUE()</f>
        <v>1</v>
      </c>
      <c r="X880" s="8"/>
      <c r="Y880" s="1" t="s">
        <v>70</v>
      </c>
      <c r="Z880" s="7" t="s">
        <v>70</v>
      </c>
      <c r="AA880" s="7" t="s">
        <v>70</v>
      </c>
      <c r="AB880" s="18" t="s">
        <v>1908</v>
      </c>
      <c r="AC880" s="7" t="b">
        <f aca="false">FALSE()</f>
        <v>0</v>
      </c>
      <c r="AD880" s="7" t="b">
        <f aca="false">FALSE()</f>
        <v>0</v>
      </c>
      <c r="AE880" s="7" t="b">
        <f aca="false">FALSE()</f>
        <v>0</v>
      </c>
      <c r="AG880" s="7" t="b">
        <f aca="false">FALSE()</f>
        <v>0</v>
      </c>
      <c r="AH880" s="18" t="s">
        <v>1908</v>
      </c>
      <c r="AI880" s="5" t="s">
        <v>70</v>
      </c>
      <c r="AJ880" s="0" t="s">
        <v>1611</v>
      </c>
      <c r="AL880" s="7" t="s">
        <v>70</v>
      </c>
      <c r="AM880" s="7" t="s">
        <v>70</v>
      </c>
      <c r="AO880" s="1" t="n">
        <v>1234567890</v>
      </c>
      <c r="AQ880" s="7" t="n">
        <v>0</v>
      </c>
      <c r="AS880" s="0" t="s">
        <v>134</v>
      </c>
      <c r="AU880" s="7" t="s">
        <v>70</v>
      </c>
      <c r="AW880" s="7" t="s">
        <v>70</v>
      </c>
      <c r="AZ880" s="7" t="n">
        <v>0</v>
      </c>
      <c r="BB880" s="2" t="s">
        <v>70</v>
      </c>
      <c r="BD880" s="7" t="s">
        <v>70</v>
      </c>
      <c r="BE880" s="7" t="n">
        <v>0</v>
      </c>
      <c r="BH880" s="7" t="s">
        <v>74</v>
      </c>
    </row>
    <row r="881" s="7" customFormat="true" ht="15" hidden="false" customHeight="false" outlineLevel="0" collapsed="false">
      <c r="A881" s="0" t="n">
        <v>5752</v>
      </c>
      <c r="B881" s="0" t="s">
        <v>1937</v>
      </c>
      <c r="D881" s="17" t="n">
        <v>40182</v>
      </c>
      <c r="E881" s="1" t="s">
        <v>69</v>
      </c>
      <c r="F881" s="5" t="s">
        <v>70</v>
      </c>
      <c r="G881" s="5" t="s">
        <v>70</v>
      </c>
      <c r="H881" s="5" t="s">
        <v>70</v>
      </c>
      <c r="I881" s="4" t="n">
        <v>46270</v>
      </c>
      <c r="S881" s="5" t="n">
        <v>1</v>
      </c>
      <c r="T881" s="6" t="b">
        <f aca="false">FALSE()</f>
        <v>0</v>
      </c>
      <c r="U881" s="6" t="b">
        <f aca="false">FALSE()</f>
        <v>0</v>
      </c>
      <c r="V881" s="7" t="b">
        <f aca="false">TRUE()</f>
        <v>1</v>
      </c>
      <c r="W881" s="7" t="b">
        <f aca="false">TRUE()</f>
        <v>1</v>
      </c>
      <c r="X881" s="8"/>
      <c r="Y881" s="1" t="s">
        <v>70</v>
      </c>
      <c r="Z881" s="7" t="s">
        <v>70</v>
      </c>
      <c r="AA881" s="7" t="s">
        <v>70</v>
      </c>
      <c r="AB881" s="18" t="s">
        <v>1908</v>
      </c>
      <c r="AC881" s="7" t="b">
        <f aca="false">FALSE()</f>
        <v>0</v>
      </c>
      <c r="AD881" s="7" t="b">
        <f aca="false">FALSE()</f>
        <v>0</v>
      </c>
      <c r="AE881" s="7" t="b">
        <f aca="false">FALSE()</f>
        <v>0</v>
      </c>
      <c r="AG881" s="7" t="b">
        <f aca="false">FALSE()</f>
        <v>0</v>
      </c>
      <c r="AH881" s="18" t="s">
        <v>1908</v>
      </c>
      <c r="AI881" s="5" t="s">
        <v>70</v>
      </c>
      <c r="AJ881" s="0" t="s">
        <v>776</v>
      </c>
      <c r="AL881" s="7" t="s">
        <v>70</v>
      </c>
      <c r="AM881" s="7" t="s">
        <v>70</v>
      </c>
      <c r="AO881" s="1" t="n">
        <v>1234567890</v>
      </c>
      <c r="AQ881" s="7" t="n">
        <v>0</v>
      </c>
      <c r="AS881" s="0" t="s">
        <v>283</v>
      </c>
      <c r="AU881" s="7" t="s">
        <v>70</v>
      </c>
      <c r="AW881" s="7" t="s">
        <v>70</v>
      </c>
      <c r="AZ881" s="7" t="n">
        <v>0</v>
      </c>
      <c r="BB881" s="2" t="s">
        <v>70</v>
      </c>
      <c r="BD881" s="7" t="s">
        <v>70</v>
      </c>
      <c r="BE881" s="7" t="n">
        <v>0</v>
      </c>
      <c r="BH881" s="7" t="s">
        <v>74</v>
      </c>
    </row>
    <row r="882" s="7" customFormat="true" ht="15" hidden="false" customHeight="false" outlineLevel="0" collapsed="false">
      <c r="A882" s="0" t="n">
        <v>5682</v>
      </c>
      <c r="B882" s="0" t="s">
        <v>335</v>
      </c>
      <c r="D882" s="17" t="n">
        <v>39789</v>
      </c>
      <c r="E882" s="1" t="s">
        <v>69</v>
      </c>
      <c r="F882" s="5" t="s">
        <v>70</v>
      </c>
      <c r="G882" s="5" t="s">
        <v>70</v>
      </c>
      <c r="H882" s="5" t="s">
        <v>70</v>
      </c>
      <c r="I882" s="4" t="n">
        <v>46271</v>
      </c>
      <c r="S882" s="5" t="n">
        <v>1</v>
      </c>
      <c r="T882" s="6" t="b">
        <f aca="false">FALSE()</f>
        <v>0</v>
      </c>
      <c r="U882" s="6" t="b">
        <f aca="false">FALSE()</f>
        <v>0</v>
      </c>
      <c r="V882" s="7" t="b">
        <f aca="false">TRUE()</f>
        <v>1</v>
      </c>
      <c r="W882" s="7" t="b">
        <f aca="false">TRUE()</f>
        <v>1</v>
      </c>
      <c r="X882" s="8"/>
      <c r="Y882" s="1" t="s">
        <v>70</v>
      </c>
      <c r="Z882" s="7" t="s">
        <v>70</v>
      </c>
      <c r="AA882" s="7" t="s">
        <v>70</v>
      </c>
      <c r="AB882" s="18" t="s">
        <v>1908</v>
      </c>
      <c r="AC882" s="7" t="b">
        <f aca="false">FALSE()</f>
        <v>0</v>
      </c>
      <c r="AD882" s="7" t="b">
        <f aca="false">FALSE()</f>
        <v>0</v>
      </c>
      <c r="AE882" s="7" t="b">
        <f aca="false">FALSE()</f>
        <v>0</v>
      </c>
      <c r="AG882" s="7" t="b">
        <f aca="false">FALSE()</f>
        <v>0</v>
      </c>
      <c r="AH882" s="18" t="s">
        <v>1908</v>
      </c>
      <c r="AI882" s="5" t="s">
        <v>70</v>
      </c>
      <c r="AJ882" s="0" t="s">
        <v>491</v>
      </c>
      <c r="AL882" s="7" t="s">
        <v>70</v>
      </c>
      <c r="AM882" s="7" t="s">
        <v>70</v>
      </c>
      <c r="AO882" s="1" t="n">
        <v>1234567890</v>
      </c>
      <c r="AQ882" s="7" t="n">
        <v>0</v>
      </c>
      <c r="AS882" s="0" t="s">
        <v>532</v>
      </c>
      <c r="AU882" s="7" t="s">
        <v>70</v>
      </c>
      <c r="AW882" s="7" t="s">
        <v>70</v>
      </c>
      <c r="AZ882" s="7" t="n">
        <v>0</v>
      </c>
      <c r="BB882" s="2" t="s">
        <v>70</v>
      </c>
      <c r="BD882" s="7" t="s">
        <v>70</v>
      </c>
      <c r="BE882" s="7" t="n">
        <v>0</v>
      </c>
      <c r="BH882" s="7" t="s">
        <v>74</v>
      </c>
    </row>
    <row r="883" s="7" customFormat="true" ht="15" hidden="false" customHeight="false" outlineLevel="0" collapsed="false">
      <c r="A883" s="0" t="n">
        <v>5687</v>
      </c>
      <c r="B883" s="0" t="s">
        <v>188</v>
      </c>
      <c r="D883" s="17" t="n">
        <v>39440</v>
      </c>
      <c r="E883" s="1" t="s">
        <v>69</v>
      </c>
      <c r="F883" s="5" t="s">
        <v>70</v>
      </c>
      <c r="G883" s="5" t="s">
        <v>70</v>
      </c>
      <c r="H883" s="5" t="s">
        <v>70</v>
      </c>
      <c r="I883" s="4" t="n">
        <v>46272</v>
      </c>
      <c r="S883" s="5" t="n">
        <v>1</v>
      </c>
      <c r="T883" s="6" t="b">
        <f aca="false">FALSE()</f>
        <v>0</v>
      </c>
      <c r="U883" s="6" t="b">
        <f aca="false">FALSE()</f>
        <v>0</v>
      </c>
      <c r="V883" s="7" t="b">
        <f aca="false">TRUE()</f>
        <v>1</v>
      </c>
      <c r="W883" s="7" t="b">
        <f aca="false">TRUE()</f>
        <v>1</v>
      </c>
      <c r="X883" s="8"/>
      <c r="Y883" s="1" t="s">
        <v>70</v>
      </c>
      <c r="Z883" s="7" t="s">
        <v>70</v>
      </c>
      <c r="AA883" s="7" t="s">
        <v>70</v>
      </c>
      <c r="AB883" s="18" t="s">
        <v>1908</v>
      </c>
      <c r="AC883" s="7" t="b">
        <f aca="false">FALSE()</f>
        <v>0</v>
      </c>
      <c r="AD883" s="7" t="b">
        <f aca="false">FALSE()</f>
        <v>0</v>
      </c>
      <c r="AE883" s="7" t="b">
        <f aca="false">FALSE()</f>
        <v>0</v>
      </c>
      <c r="AG883" s="7" t="b">
        <f aca="false">FALSE()</f>
        <v>0</v>
      </c>
      <c r="AH883" s="18" t="s">
        <v>1908</v>
      </c>
      <c r="AI883" s="5" t="s">
        <v>70</v>
      </c>
      <c r="AJ883" s="0" t="s">
        <v>408</v>
      </c>
      <c r="AL883" s="7" t="s">
        <v>70</v>
      </c>
      <c r="AM883" s="7" t="s">
        <v>70</v>
      </c>
      <c r="AO883" s="1" t="n">
        <v>1234567890</v>
      </c>
      <c r="AQ883" s="7" t="n">
        <v>0</v>
      </c>
      <c r="AS883" s="0" t="s">
        <v>1066</v>
      </c>
      <c r="AU883" s="7" t="s">
        <v>70</v>
      </c>
      <c r="AW883" s="7" t="s">
        <v>70</v>
      </c>
      <c r="AZ883" s="7" t="n">
        <v>0</v>
      </c>
      <c r="BB883" s="2" t="s">
        <v>70</v>
      </c>
      <c r="BD883" s="7" t="s">
        <v>70</v>
      </c>
      <c r="BE883" s="7" t="n">
        <v>0</v>
      </c>
      <c r="BH883" s="7" t="s">
        <v>74</v>
      </c>
    </row>
    <row r="884" s="7" customFormat="true" ht="15" hidden="false" customHeight="false" outlineLevel="0" collapsed="false">
      <c r="A884" s="0" t="n">
        <v>5783</v>
      </c>
      <c r="B884" s="0" t="s">
        <v>1938</v>
      </c>
      <c r="D884" s="17" t="n">
        <v>39356</v>
      </c>
      <c r="E884" s="1" t="s">
        <v>69</v>
      </c>
      <c r="F884" s="5" t="s">
        <v>70</v>
      </c>
      <c r="G884" s="5" t="s">
        <v>70</v>
      </c>
      <c r="H884" s="5" t="s">
        <v>70</v>
      </c>
      <c r="I884" s="4" t="n">
        <v>46273</v>
      </c>
      <c r="S884" s="5" t="n">
        <v>1</v>
      </c>
      <c r="T884" s="6" t="b">
        <f aca="false">FALSE()</f>
        <v>0</v>
      </c>
      <c r="U884" s="6" t="b">
        <f aca="false">FALSE()</f>
        <v>0</v>
      </c>
      <c r="V884" s="7" t="b">
        <f aca="false">TRUE()</f>
        <v>1</v>
      </c>
      <c r="W884" s="7" t="b">
        <f aca="false">TRUE()</f>
        <v>1</v>
      </c>
      <c r="X884" s="8"/>
      <c r="Y884" s="1" t="s">
        <v>70</v>
      </c>
      <c r="Z884" s="7" t="s">
        <v>70</v>
      </c>
      <c r="AA884" s="7" t="s">
        <v>70</v>
      </c>
      <c r="AB884" s="18" t="s">
        <v>1908</v>
      </c>
      <c r="AC884" s="7" t="b">
        <f aca="false">FALSE()</f>
        <v>0</v>
      </c>
      <c r="AD884" s="7" t="b">
        <f aca="false">FALSE()</f>
        <v>0</v>
      </c>
      <c r="AE884" s="7" t="b">
        <f aca="false">FALSE()</f>
        <v>0</v>
      </c>
      <c r="AG884" s="7" t="b">
        <f aca="false">FALSE()</f>
        <v>0</v>
      </c>
      <c r="AH884" s="18" t="s">
        <v>1908</v>
      </c>
      <c r="AI884" s="5" t="s">
        <v>70</v>
      </c>
      <c r="AJ884" s="0" t="s">
        <v>126</v>
      </c>
      <c r="AL884" s="7" t="s">
        <v>70</v>
      </c>
      <c r="AM884" s="7" t="s">
        <v>70</v>
      </c>
      <c r="AO884" s="1" t="n">
        <v>1234567890</v>
      </c>
      <c r="AQ884" s="7" t="n">
        <v>0</v>
      </c>
      <c r="AS884" s="0" t="s">
        <v>1886</v>
      </c>
      <c r="AU884" s="7" t="s">
        <v>70</v>
      </c>
      <c r="AW884" s="7" t="s">
        <v>70</v>
      </c>
      <c r="AZ884" s="7" t="n">
        <v>0</v>
      </c>
      <c r="BB884" s="2" t="s">
        <v>70</v>
      </c>
      <c r="BD884" s="7" t="s">
        <v>70</v>
      </c>
      <c r="BE884" s="7" t="n">
        <v>0</v>
      </c>
      <c r="BH884" s="7" t="s">
        <v>74</v>
      </c>
    </row>
    <row r="885" s="7" customFormat="true" ht="15" hidden="false" customHeight="false" outlineLevel="0" collapsed="false">
      <c r="A885" s="0" t="n">
        <v>5710</v>
      </c>
      <c r="B885" s="0" t="s">
        <v>682</v>
      </c>
      <c r="D885" s="17" t="n">
        <v>39386</v>
      </c>
      <c r="E885" s="1" t="s">
        <v>69</v>
      </c>
      <c r="F885" s="5" t="s">
        <v>70</v>
      </c>
      <c r="G885" s="5" t="s">
        <v>70</v>
      </c>
      <c r="H885" s="5" t="s">
        <v>70</v>
      </c>
      <c r="I885" s="4" t="n">
        <v>46274</v>
      </c>
      <c r="S885" s="5" t="n">
        <v>1</v>
      </c>
      <c r="T885" s="6" t="b">
        <f aca="false">FALSE()</f>
        <v>0</v>
      </c>
      <c r="U885" s="6" t="b">
        <f aca="false">FALSE()</f>
        <v>0</v>
      </c>
      <c r="V885" s="7" t="b">
        <f aca="false">TRUE()</f>
        <v>1</v>
      </c>
      <c r="W885" s="7" t="b">
        <f aca="false">TRUE()</f>
        <v>1</v>
      </c>
      <c r="X885" s="8"/>
      <c r="Y885" s="1" t="s">
        <v>70</v>
      </c>
      <c r="Z885" s="7" t="s">
        <v>70</v>
      </c>
      <c r="AA885" s="7" t="s">
        <v>70</v>
      </c>
      <c r="AB885" s="18" t="s">
        <v>1908</v>
      </c>
      <c r="AC885" s="7" t="b">
        <f aca="false">FALSE()</f>
        <v>0</v>
      </c>
      <c r="AD885" s="7" t="b">
        <f aca="false">FALSE()</f>
        <v>0</v>
      </c>
      <c r="AE885" s="7" t="b">
        <f aca="false">FALSE()</f>
        <v>0</v>
      </c>
      <c r="AG885" s="7" t="b">
        <f aca="false">FALSE()</f>
        <v>0</v>
      </c>
      <c r="AH885" s="18" t="s">
        <v>1908</v>
      </c>
      <c r="AI885" s="5" t="s">
        <v>70</v>
      </c>
      <c r="AJ885" s="0" t="s">
        <v>79</v>
      </c>
      <c r="AL885" s="7" t="s">
        <v>70</v>
      </c>
      <c r="AM885" s="7" t="s">
        <v>70</v>
      </c>
      <c r="AO885" s="1" t="n">
        <v>1234567890</v>
      </c>
      <c r="AQ885" s="7" t="n">
        <v>0</v>
      </c>
      <c r="AS885" s="0" t="s">
        <v>393</v>
      </c>
      <c r="AU885" s="7" t="s">
        <v>70</v>
      </c>
      <c r="AW885" s="7" t="s">
        <v>70</v>
      </c>
      <c r="AZ885" s="7" t="n">
        <v>0</v>
      </c>
      <c r="BB885" s="2" t="s">
        <v>70</v>
      </c>
      <c r="BD885" s="7" t="s">
        <v>70</v>
      </c>
      <c r="BE885" s="7" t="n">
        <v>0</v>
      </c>
      <c r="BH885" s="7" t="s">
        <v>74</v>
      </c>
    </row>
    <row r="886" s="7" customFormat="true" ht="15" hidden="false" customHeight="false" outlineLevel="0" collapsed="false">
      <c r="A886" s="0" t="n">
        <v>5797</v>
      </c>
      <c r="B886" s="0" t="s">
        <v>1939</v>
      </c>
      <c r="D886" s="17" t="n">
        <v>39387</v>
      </c>
      <c r="E886" s="1" t="s">
        <v>69</v>
      </c>
      <c r="F886" s="5" t="s">
        <v>70</v>
      </c>
      <c r="G886" s="5" t="s">
        <v>70</v>
      </c>
      <c r="H886" s="5" t="s">
        <v>70</v>
      </c>
      <c r="I886" s="4" t="n">
        <v>46275</v>
      </c>
      <c r="S886" s="5" t="n">
        <v>1</v>
      </c>
      <c r="T886" s="6" t="b">
        <f aca="false">FALSE()</f>
        <v>0</v>
      </c>
      <c r="U886" s="6" t="b">
        <f aca="false">FALSE()</f>
        <v>0</v>
      </c>
      <c r="V886" s="7" t="b">
        <f aca="false">TRUE()</f>
        <v>1</v>
      </c>
      <c r="W886" s="7" t="b">
        <f aca="false">TRUE()</f>
        <v>1</v>
      </c>
      <c r="X886" s="8"/>
      <c r="Y886" s="1" t="s">
        <v>70</v>
      </c>
      <c r="Z886" s="7" t="s">
        <v>70</v>
      </c>
      <c r="AA886" s="7" t="s">
        <v>70</v>
      </c>
      <c r="AB886" s="18" t="s">
        <v>1908</v>
      </c>
      <c r="AC886" s="7" t="b">
        <f aca="false">FALSE()</f>
        <v>0</v>
      </c>
      <c r="AD886" s="7" t="b">
        <f aca="false">FALSE()</f>
        <v>0</v>
      </c>
      <c r="AE886" s="7" t="b">
        <f aca="false">FALSE()</f>
        <v>0</v>
      </c>
      <c r="AG886" s="7" t="b">
        <f aca="false">FALSE()</f>
        <v>0</v>
      </c>
      <c r="AH886" s="18" t="s">
        <v>1908</v>
      </c>
      <c r="AI886" s="5" t="s">
        <v>70</v>
      </c>
      <c r="AJ886" s="0" t="s">
        <v>99</v>
      </c>
      <c r="AL886" s="7" t="s">
        <v>70</v>
      </c>
      <c r="AM886" s="7" t="s">
        <v>70</v>
      </c>
      <c r="AO886" s="1" t="n">
        <v>1234567890</v>
      </c>
      <c r="AQ886" s="7" t="n">
        <v>0</v>
      </c>
      <c r="AS886" s="0" t="s">
        <v>187</v>
      </c>
      <c r="AU886" s="7" t="s">
        <v>70</v>
      </c>
      <c r="AW886" s="7" t="s">
        <v>70</v>
      </c>
      <c r="AZ886" s="7" t="n">
        <v>0</v>
      </c>
      <c r="BB886" s="2" t="s">
        <v>70</v>
      </c>
      <c r="BD886" s="7" t="s">
        <v>70</v>
      </c>
      <c r="BE886" s="7" t="n">
        <v>0</v>
      </c>
      <c r="BH886" s="7" t="s">
        <v>74</v>
      </c>
    </row>
    <row r="887" s="7" customFormat="true" ht="15" hidden="false" customHeight="false" outlineLevel="0" collapsed="false">
      <c r="A887" s="0" t="n">
        <v>5584</v>
      </c>
      <c r="B887" s="0" t="s">
        <v>1077</v>
      </c>
      <c r="D887" s="17" t="n">
        <v>39858</v>
      </c>
      <c r="E887" s="1" t="s">
        <v>69</v>
      </c>
      <c r="F887" s="5" t="s">
        <v>70</v>
      </c>
      <c r="G887" s="5" t="s">
        <v>70</v>
      </c>
      <c r="H887" s="5" t="s">
        <v>70</v>
      </c>
      <c r="I887" s="4" t="n">
        <v>46276</v>
      </c>
      <c r="S887" s="5" t="n">
        <v>1</v>
      </c>
      <c r="T887" s="6" t="b">
        <f aca="false">FALSE()</f>
        <v>0</v>
      </c>
      <c r="U887" s="6" t="b">
        <f aca="false">FALSE()</f>
        <v>0</v>
      </c>
      <c r="V887" s="7" t="b">
        <f aca="false">TRUE()</f>
        <v>1</v>
      </c>
      <c r="W887" s="7" t="b">
        <f aca="false">TRUE()</f>
        <v>1</v>
      </c>
      <c r="X887" s="8"/>
      <c r="Y887" s="1" t="s">
        <v>70</v>
      </c>
      <c r="Z887" s="7" t="s">
        <v>70</v>
      </c>
      <c r="AA887" s="7" t="s">
        <v>70</v>
      </c>
      <c r="AB887" s="18" t="s">
        <v>1908</v>
      </c>
      <c r="AC887" s="7" t="b">
        <f aca="false">FALSE()</f>
        <v>0</v>
      </c>
      <c r="AD887" s="7" t="b">
        <f aca="false">FALSE()</f>
        <v>0</v>
      </c>
      <c r="AE887" s="7" t="b">
        <f aca="false">FALSE()</f>
        <v>0</v>
      </c>
      <c r="AG887" s="7" t="b">
        <f aca="false">FALSE()</f>
        <v>0</v>
      </c>
      <c r="AH887" s="18" t="s">
        <v>1908</v>
      </c>
      <c r="AI887" s="5" t="s">
        <v>70</v>
      </c>
      <c r="AJ887" s="0" t="s">
        <v>1940</v>
      </c>
      <c r="AL887" s="7" t="s">
        <v>70</v>
      </c>
      <c r="AM887" s="7" t="s">
        <v>70</v>
      </c>
      <c r="AO887" s="1" t="n">
        <v>1234567890</v>
      </c>
      <c r="AQ887" s="7" t="n">
        <v>0</v>
      </c>
      <c r="AS887" s="0" t="s">
        <v>148</v>
      </c>
      <c r="AU887" s="7" t="s">
        <v>70</v>
      </c>
      <c r="AW887" s="7" t="s">
        <v>70</v>
      </c>
      <c r="AZ887" s="7" t="n">
        <v>0</v>
      </c>
      <c r="BB887" s="2" t="s">
        <v>70</v>
      </c>
      <c r="BD887" s="7" t="s">
        <v>70</v>
      </c>
      <c r="BE887" s="7" t="n">
        <v>0</v>
      </c>
      <c r="BH887" s="7" t="s">
        <v>74</v>
      </c>
    </row>
    <row r="888" s="7" customFormat="true" ht="15" hidden="false" customHeight="false" outlineLevel="0" collapsed="false">
      <c r="A888" s="0" t="n">
        <v>5643</v>
      </c>
      <c r="B888" s="0" t="s">
        <v>1941</v>
      </c>
      <c r="D888" s="17" t="n">
        <v>39751</v>
      </c>
      <c r="E888" s="1" t="s">
        <v>69</v>
      </c>
      <c r="F888" s="5" t="s">
        <v>70</v>
      </c>
      <c r="G888" s="5" t="s">
        <v>70</v>
      </c>
      <c r="H888" s="5" t="s">
        <v>70</v>
      </c>
      <c r="I888" s="4" t="n">
        <v>46277</v>
      </c>
      <c r="S888" s="5" t="n">
        <v>1</v>
      </c>
      <c r="T888" s="6" t="b">
        <f aca="false">FALSE()</f>
        <v>0</v>
      </c>
      <c r="U888" s="6" t="b">
        <f aca="false">FALSE()</f>
        <v>0</v>
      </c>
      <c r="V888" s="7" t="b">
        <f aca="false">TRUE()</f>
        <v>1</v>
      </c>
      <c r="W888" s="7" t="b">
        <f aca="false">TRUE()</f>
        <v>1</v>
      </c>
      <c r="X888" s="8"/>
      <c r="Y888" s="1" t="s">
        <v>70</v>
      </c>
      <c r="Z888" s="7" t="s">
        <v>70</v>
      </c>
      <c r="AA888" s="7" t="s">
        <v>70</v>
      </c>
      <c r="AB888" s="18" t="s">
        <v>1908</v>
      </c>
      <c r="AC888" s="7" t="b">
        <f aca="false">FALSE()</f>
        <v>0</v>
      </c>
      <c r="AD888" s="7" t="b">
        <f aca="false">FALSE()</f>
        <v>0</v>
      </c>
      <c r="AE888" s="7" t="b">
        <f aca="false">FALSE()</f>
        <v>0</v>
      </c>
      <c r="AG888" s="7" t="b">
        <f aca="false">FALSE()</f>
        <v>0</v>
      </c>
      <c r="AH888" s="18" t="s">
        <v>1908</v>
      </c>
      <c r="AI888" s="5" t="s">
        <v>70</v>
      </c>
      <c r="AJ888" s="0" t="s">
        <v>1942</v>
      </c>
      <c r="AL888" s="7" t="s">
        <v>70</v>
      </c>
      <c r="AM888" s="7" t="s">
        <v>70</v>
      </c>
      <c r="AO888" s="1" t="n">
        <v>1234567890</v>
      </c>
      <c r="AQ888" s="7" t="n">
        <v>0</v>
      </c>
      <c r="AS888" s="0" t="s">
        <v>1557</v>
      </c>
      <c r="AU888" s="7" t="s">
        <v>70</v>
      </c>
      <c r="AW888" s="7" t="s">
        <v>70</v>
      </c>
      <c r="AZ888" s="7" t="n">
        <v>0</v>
      </c>
      <c r="BB888" s="2" t="s">
        <v>70</v>
      </c>
      <c r="BD888" s="7" t="s">
        <v>70</v>
      </c>
      <c r="BE888" s="7" t="n">
        <v>0</v>
      </c>
      <c r="BH888" s="7" t="s">
        <v>74</v>
      </c>
    </row>
    <row r="889" s="7" customFormat="true" ht="15" hidden="false" customHeight="false" outlineLevel="0" collapsed="false">
      <c r="A889" s="0" t="n">
        <v>5718</v>
      </c>
      <c r="B889" s="0" t="s">
        <v>1943</v>
      </c>
      <c r="D889" s="17" t="n">
        <v>39400</v>
      </c>
      <c r="E889" s="1" t="s">
        <v>69</v>
      </c>
      <c r="F889" s="5" t="s">
        <v>70</v>
      </c>
      <c r="G889" s="5" t="s">
        <v>70</v>
      </c>
      <c r="H889" s="5" t="s">
        <v>70</v>
      </c>
      <c r="I889" s="4" t="n">
        <v>46278</v>
      </c>
      <c r="S889" s="5" t="n">
        <v>1</v>
      </c>
      <c r="T889" s="6" t="b">
        <f aca="false">FALSE()</f>
        <v>0</v>
      </c>
      <c r="U889" s="6" t="b">
        <f aca="false">FALSE()</f>
        <v>0</v>
      </c>
      <c r="V889" s="7" t="b">
        <f aca="false">TRUE()</f>
        <v>1</v>
      </c>
      <c r="W889" s="7" t="b">
        <f aca="false">TRUE()</f>
        <v>1</v>
      </c>
      <c r="X889" s="8"/>
      <c r="Y889" s="1" t="s">
        <v>70</v>
      </c>
      <c r="Z889" s="7" t="s">
        <v>70</v>
      </c>
      <c r="AA889" s="7" t="s">
        <v>70</v>
      </c>
      <c r="AB889" s="18" t="s">
        <v>1908</v>
      </c>
      <c r="AC889" s="7" t="b">
        <f aca="false">FALSE()</f>
        <v>0</v>
      </c>
      <c r="AD889" s="7" t="b">
        <f aca="false">FALSE()</f>
        <v>0</v>
      </c>
      <c r="AE889" s="7" t="b">
        <f aca="false">FALSE()</f>
        <v>0</v>
      </c>
      <c r="AG889" s="7" t="b">
        <f aca="false">FALSE()</f>
        <v>0</v>
      </c>
      <c r="AH889" s="18" t="s">
        <v>1908</v>
      </c>
      <c r="AI889" s="5" t="s">
        <v>70</v>
      </c>
      <c r="AJ889" s="0" t="s">
        <v>273</v>
      </c>
      <c r="AL889" s="7" t="s">
        <v>70</v>
      </c>
      <c r="AM889" s="7" t="s">
        <v>70</v>
      </c>
      <c r="AO889" s="1" t="n">
        <v>1234567890</v>
      </c>
      <c r="AQ889" s="7" t="n">
        <v>0</v>
      </c>
      <c r="AS889" s="0" t="s">
        <v>1944</v>
      </c>
      <c r="AU889" s="7" t="s">
        <v>70</v>
      </c>
      <c r="AW889" s="7" t="s">
        <v>70</v>
      </c>
      <c r="AZ889" s="7" t="n">
        <v>0</v>
      </c>
      <c r="BB889" s="2" t="s">
        <v>70</v>
      </c>
      <c r="BD889" s="7" t="s">
        <v>70</v>
      </c>
      <c r="BE889" s="7" t="n">
        <v>0</v>
      </c>
      <c r="BH889" s="7" t="s">
        <v>74</v>
      </c>
    </row>
    <row r="890" s="7" customFormat="true" ht="15" hidden="false" customHeight="false" outlineLevel="0" collapsed="false">
      <c r="A890" s="0" t="n">
        <v>5735</v>
      </c>
      <c r="B890" s="0" t="s">
        <v>366</v>
      </c>
      <c r="D890" s="17" t="n">
        <v>39741</v>
      </c>
      <c r="E890" s="1" t="s">
        <v>69</v>
      </c>
      <c r="F890" s="5" t="s">
        <v>70</v>
      </c>
      <c r="G890" s="5" t="s">
        <v>70</v>
      </c>
      <c r="H890" s="5" t="s">
        <v>70</v>
      </c>
      <c r="I890" s="4" t="n">
        <v>46279</v>
      </c>
      <c r="S890" s="5" t="n">
        <v>1</v>
      </c>
      <c r="T890" s="6" t="b">
        <f aca="false">FALSE()</f>
        <v>0</v>
      </c>
      <c r="U890" s="6" t="b">
        <f aca="false">FALSE()</f>
        <v>0</v>
      </c>
      <c r="V890" s="7" t="b">
        <f aca="false">TRUE()</f>
        <v>1</v>
      </c>
      <c r="W890" s="7" t="b">
        <f aca="false">TRUE()</f>
        <v>1</v>
      </c>
      <c r="X890" s="8"/>
      <c r="Y890" s="1" t="s">
        <v>70</v>
      </c>
      <c r="Z890" s="7" t="s">
        <v>70</v>
      </c>
      <c r="AA890" s="7" t="s">
        <v>70</v>
      </c>
      <c r="AB890" s="18" t="s">
        <v>1908</v>
      </c>
      <c r="AC890" s="7" t="b">
        <f aca="false">FALSE()</f>
        <v>0</v>
      </c>
      <c r="AD890" s="7" t="b">
        <f aca="false">FALSE()</f>
        <v>0</v>
      </c>
      <c r="AE890" s="7" t="b">
        <f aca="false">FALSE()</f>
        <v>0</v>
      </c>
      <c r="AG890" s="7" t="b">
        <f aca="false">FALSE()</f>
        <v>0</v>
      </c>
      <c r="AH890" s="18" t="s">
        <v>1908</v>
      </c>
      <c r="AI890" s="5" t="s">
        <v>70</v>
      </c>
      <c r="AJ890" s="0" t="s">
        <v>126</v>
      </c>
      <c r="AL890" s="7" t="s">
        <v>70</v>
      </c>
      <c r="AM890" s="7" t="s">
        <v>70</v>
      </c>
      <c r="AO890" s="1" t="n">
        <v>1234567890</v>
      </c>
      <c r="AQ890" s="7" t="n">
        <v>0</v>
      </c>
      <c r="AS890" s="0" t="s">
        <v>278</v>
      </c>
      <c r="AU890" s="7" t="s">
        <v>70</v>
      </c>
      <c r="AW890" s="7" t="s">
        <v>70</v>
      </c>
      <c r="AZ890" s="7" t="n">
        <v>0</v>
      </c>
      <c r="BB890" s="2" t="s">
        <v>70</v>
      </c>
      <c r="BD890" s="7" t="s">
        <v>70</v>
      </c>
      <c r="BE890" s="7" t="n">
        <v>0</v>
      </c>
      <c r="BH890" s="7" t="s">
        <v>74</v>
      </c>
    </row>
    <row r="891" s="7" customFormat="true" ht="15" hidden="false" customHeight="false" outlineLevel="0" collapsed="false">
      <c r="A891" s="0" t="n">
        <v>5799</v>
      </c>
      <c r="B891" s="0" t="s">
        <v>1945</v>
      </c>
      <c r="D891" s="17" t="n">
        <v>39083</v>
      </c>
      <c r="E891" s="1" t="s">
        <v>69</v>
      </c>
      <c r="F891" s="5" t="s">
        <v>70</v>
      </c>
      <c r="G891" s="5" t="s">
        <v>70</v>
      </c>
      <c r="H891" s="5" t="s">
        <v>70</v>
      </c>
      <c r="I891" s="4" t="n">
        <v>46280</v>
      </c>
      <c r="S891" s="5" t="n">
        <v>1</v>
      </c>
      <c r="T891" s="6" t="b">
        <f aca="false">FALSE()</f>
        <v>0</v>
      </c>
      <c r="U891" s="6" t="b">
        <f aca="false">FALSE()</f>
        <v>0</v>
      </c>
      <c r="V891" s="7" t="b">
        <f aca="false">TRUE()</f>
        <v>1</v>
      </c>
      <c r="W891" s="7" t="b">
        <f aca="false">TRUE()</f>
        <v>1</v>
      </c>
      <c r="X891" s="8"/>
      <c r="Y891" s="1" t="s">
        <v>70</v>
      </c>
      <c r="Z891" s="7" t="s">
        <v>70</v>
      </c>
      <c r="AA891" s="7" t="s">
        <v>70</v>
      </c>
      <c r="AB891" s="18" t="s">
        <v>1908</v>
      </c>
      <c r="AC891" s="7" t="b">
        <f aca="false">FALSE()</f>
        <v>0</v>
      </c>
      <c r="AD891" s="7" t="b">
        <f aca="false">FALSE()</f>
        <v>0</v>
      </c>
      <c r="AE891" s="7" t="b">
        <f aca="false">FALSE()</f>
        <v>0</v>
      </c>
      <c r="AG891" s="7" t="b">
        <f aca="false">FALSE()</f>
        <v>0</v>
      </c>
      <c r="AH891" s="18" t="s">
        <v>1908</v>
      </c>
      <c r="AI891" s="5" t="s">
        <v>70</v>
      </c>
      <c r="AJ891" s="0" t="s">
        <v>167</v>
      </c>
      <c r="AL891" s="7" t="s">
        <v>70</v>
      </c>
      <c r="AM891" s="7" t="s">
        <v>70</v>
      </c>
      <c r="AO891" s="1" t="n">
        <v>1234567890</v>
      </c>
      <c r="AQ891" s="7" t="n">
        <v>0</v>
      </c>
      <c r="AS891" s="0" t="s">
        <v>1190</v>
      </c>
      <c r="AU891" s="7" t="s">
        <v>70</v>
      </c>
      <c r="AW891" s="7" t="s">
        <v>70</v>
      </c>
      <c r="AZ891" s="7" t="n">
        <v>0</v>
      </c>
      <c r="BB891" s="2" t="s">
        <v>70</v>
      </c>
      <c r="BD891" s="7" t="s">
        <v>70</v>
      </c>
      <c r="BE891" s="7" t="n">
        <v>0</v>
      </c>
      <c r="BH891" s="7" t="s">
        <v>74</v>
      </c>
    </row>
    <row r="892" s="7" customFormat="true" ht="15" hidden="false" customHeight="false" outlineLevel="0" collapsed="false">
      <c r="A892" s="0" t="n">
        <v>5795</v>
      </c>
      <c r="B892" s="0" t="s">
        <v>1946</v>
      </c>
      <c r="D892" s="17" t="n">
        <v>39057</v>
      </c>
      <c r="E892" s="1" t="s">
        <v>69</v>
      </c>
      <c r="F892" s="5" t="s">
        <v>70</v>
      </c>
      <c r="G892" s="5" t="s">
        <v>70</v>
      </c>
      <c r="H892" s="5" t="s">
        <v>70</v>
      </c>
      <c r="I892" s="4" t="n">
        <v>46281</v>
      </c>
      <c r="S892" s="5" t="n">
        <v>1</v>
      </c>
      <c r="T892" s="6" t="b">
        <f aca="false">FALSE()</f>
        <v>0</v>
      </c>
      <c r="U892" s="6" t="b">
        <f aca="false">FALSE()</f>
        <v>0</v>
      </c>
      <c r="V892" s="7" t="b">
        <f aca="false">TRUE()</f>
        <v>1</v>
      </c>
      <c r="W892" s="7" t="b">
        <f aca="false">TRUE()</f>
        <v>1</v>
      </c>
      <c r="X892" s="8"/>
      <c r="Y892" s="1" t="s">
        <v>70</v>
      </c>
      <c r="Z892" s="7" t="s">
        <v>70</v>
      </c>
      <c r="AA892" s="7" t="s">
        <v>70</v>
      </c>
      <c r="AB892" s="18" t="s">
        <v>1908</v>
      </c>
      <c r="AC892" s="7" t="b">
        <f aca="false">FALSE()</f>
        <v>0</v>
      </c>
      <c r="AD892" s="7" t="b">
        <f aca="false">FALSE()</f>
        <v>0</v>
      </c>
      <c r="AE892" s="7" t="b">
        <f aca="false">FALSE()</f>
        <v>0</v>
      </c>
      <c r="AG892" s="7" t="b">
        <f aca="false">FALSE()</f>
        <v>0</v>
      </c>
      <c r="AH892" s="18" t="s">
        <v>1908</v>
      </c>
      <c r="AI892" s="5" t="s">
        <v>70</v>
      </c>
      <c r="AJ892" s="0" t="s">
        <v>276</v>
      </c>
      <c r="AL892" s="7" t="s">
        <v>70</v>
      </c>
      <c r="AM892" s="7" t="s">
        <v>70</v>
      </c>
      <c r="AO892" s="1" t="n">
        <v>1234567890</v>
      </c>
      <c r="AQ892" s="7" t="n">
        <v>0</v>
      </c>
      <c r="AS892" s="0" t="s">
        <v>288</v>
      </c>
      <c r="AU892" s="7" t="s">
        <v>70</v>
      </c>
      <c r="AW892" s="7" t="s">
        <v>70</v>
      </c>
      <c r="AZ892" s="7" t="n">
        <v>0</v>
      </c>
      <c r="BB892" s="2" t="s">
        <v>70</v>
      </c>
      <c r="BD892" s="7" t="s">
        <v>70</v>
      </c>
      <c r="BE892" s="7" t="n">
        <v>0</v>
      </c>
      <c r="BH892" s="7" t="s">
        <v>74</v>
      </c>
    </row>
    <row r="893" s="7" customFormat="true" ht="15" hidden="false" customHeight="false" outlineLevel="0" collapsed="false">
      <c r="A893" s="0" t="n">
        <v>5794</v>
      </c>
      <c r="B893" s="0" t="s">
        <v>1947</v>
      </c>
      <c r="D893" s="17" t="n">
        <v>39471</v>
      </c>
      <c r="E893" s="1" t="s">
        <v>69</v>
      </c>
      <c r="F893" s="5" t="s">
        <v>70</v>
      </c>
      <c r="G893" s="5" t="s">
        <v>70</v>
      </c>
      <c r="H893" s="5" t="s">
        <v>70</v>
      </c>
      <c r="I893" s="4" t="n">
        <v>46282</v>
      </c>
      <c r="S893" s="5" t="n">
        <v>1</v>
      </c>
      <c r="T893" s="6" t="b">
        <f aca="false">FALSE()</f>
        <v>0</v>
      </c>
      <c r="U893" s="6" t="b">
        <f aca="false">FALSE()</f>
        <v>0</v>
      </c>
      <c r="V893" s="7" t="b">
        <f aca="false">TRUE()</f>
        <v>1</v>
      </c>
      <c r="W893" s="7" t="b">
        <f aca="false">TRUE()</f>
        <v>1</v>
      </c>
      <c r="X893" s="8"/>
      <c r="Y893" s="1" t="s">
        <v>70</v>
      </c>
      <c r="Z893" s="7" t="s">
        <v>70</v>
      </c>
      <c r="AA893" s="7" t="s">
        <v>70</v>
      </c>
      <c r="AB893" s="18" t="s">
        <v>1908</v>
      </c>
      <c r="AC893" s="7" t="b">
        <f aca="false">FALSE()</f>
        <v>0</v>
      </c>
      <c r="AD893" s="7" t="b">
        <f aca="false">FALSE()</f>
        <v>0</v>
      </c>
      <c r="AE893" s="7" t="b">
        <f aca="false">FALSE()</f>
        <v>0</v>
      </c>
      <c r="AG893" s="7" t="b">
        <f aca="false">FALSE()</f>
        <v>0</v>
      </c>
      <c r="AH893" s="18" t="s">
        <v>1908</v>
      </c>
      <c r="AI893" s="5" t="s">
        <v>70</v>
      </c>
      <c r="AJ893" s="0" t="s">
        <v>1391</v>
      </c>
      <c r="AL893" s="7" t="s">
        <v>70</v>
      </c>
      <c r="AM893" s="7" t="s">
        <v>70</v>
      </c>
      <c r="AO893" s="1" t="n">
        <v>1234567890</v>
      </c>
      <c r="AQ893" s="7" t="n">
        <v>0</v>
      </c>
      <c r="AS893" s="0" t="s">
        <v>1948</v>
      </c>
      <c r="AU893" s="7" t="s">
        <v>70</v>
      </c>
      <c r="AW893" s="7" t="s">
        <v>70</v>
      </c>
      <c r="AZ893" s="7" t="n">
        <v>0</v>
      </c>
      <c r="BB893" s="2" t="s">
        <v>70</v>
      </c>
      <c r="BD893" s="7" t="s">
        <v>70</v>
      </c>
      <c r="BE893" s="7" t="n">
        <v>0</v>
      </c>
      <c r="BH893" s="7" t="s">
        <v>74</v>
      </c>
    </row>
    <row r="894" s="7" customFormat="true" ht="15" hidden="false" customHeight="false" outlineLevel="0" collapsed="false">
      <c r="A894" s="0" t="n">
        <v>5775</v>
      </c>
      <c r="B894" s="0" t="s">
        <v>693</v>
      </c>
      <c r="D894" s="17" t="n">
        <v>40071</v>
      </c>
      <c r="E894" s="1" t="s">
        <v>69</v>
      </c>
      <c r="F894" s="5" t="s">
        <v>70</v>
      </c>
      <c r="G894" s="5" t="s">
        <v>70</v>
      </c>
      <c r="H894" s="5" t="s">
        <v>70</v>
      </c>
      <c r="I894" s="4" t="n">
        <v>46283</v>
      </c>
      <c r="S894" s="5" t="n">
        <v>1</v>
      </c>
      <c r="T894" s="6" t="b">
        <f aca="false">FALSE()</f>
        <v>0</v>
      </c>
      <c r="U894" s="6" t="b">
        <f aca="false">FALSE()</f>
        <v>0</v>
      </c>
      <c r="V894" s="7" t="b">
        <f aca="false">TRUE()</f>
        <v>1</v>
      </c>
      <c r="W894" s="7" t="b">
        <f aca="false">TRUE()</f>
        <v>1</v>
      </c>
      <c r="X894" s="8"/>
      <c r="Y894" s="1" t="s">
        <v>70</v>
      </c>
      <c r="Z894" s="7" t="s">
        <v>70</v>
      </c>
      <c r="AA894" s="7" t="s">
        <v>70</v>
      </c>
      <c r="AB894" s="18" t="s">
        <v>1908</v>
      </c>
      <c r="AC894" s="7" t="b">
        <f aca="false">FALSE()</f>
        <v>0</v>
      </c>
      <c r="AD894" s="7" t="b">
        <f aca="false">FALSE()</f>
        <v>0</v>
      </c>
      <c r="AE894" s="7" t="b">
        <f aca="false">FALSE()</f>
        <v>0</v>
      </c>
      <c r="AG894" s="7" t="b">
        <f aca="false">FALSE()</f>
        <v>0</v>
      </c>
      <c r="AH894" s="18" t="s">
        <v>1908</v>
      </c>
      <c r="AI894" s="5" t="s">
        <v>70</v>
      </c>
      <c r="AJ894" s="0" t="s">
        <v>613</v>
      </c>
      <c r="AL894" s="7" t="s">
        <v>70</v>
      </c>
      <c r="AM894" s="7" t="s">
        <v>70</v>
      </c>
      <c r="AO894" s="1" t="n">
        <v>1234567890</v>
      </c>
      <c r="AQ894" s="7" t="n">
        <v>0</v>
      </c>
      <c r="AS894" s="0" t="s">
        <v>1680</v>
      </c>
      <c r="AU894" s="7" t="s">
        <v>70</v>
      </c>
      <c r="AW894" s="7" t="s">
        <v>70</v>
      </c>
      <c r="AZ894" s="7" t="n">
        <v>0</v>
      </c>
      <c r="BB894" s="2" t="s">
        <v>70</v>
      </c>
      <c r="BD894" s="7" t="s">
        <v>70</v>
      </c>
      <c r="BE894" s="7" t="n">
        <v>0</v>
      </c>
      <c r="BH894" s="7" t="s">
        <v>74</v>
      </c>
    </row>
    <row r="895" s="7" customFormat="true" ht="15" hidden="false" customHeight="false" outlineLevel="0" collapsed="false">
      <c r="A895" s="0" t="n">
        <v>5656</v>
      </c>
      <c r="B895" s="0" t="s">
        <v>1949</v>
      </c>
      <c r="D895" s="17" t="n">
        <v>39549</v>
      </c>
      <c r="E895" s="1" t="s">
        <v>69</v>
      </c>
      <c r="F895" s="5" t="s">
        <v>70</v>
      </c>
      <c r="G895" s="5" t="s">
        <v>70</v>
      </c>
      <c r="H895" s="5" t="s">
        <v>70</v>
      </c>
      <c r="I895" s="4" t="n">
        <v>46284</v>
      </c>
      <c r="S895" s="5" t="n">
        <v>1</v>
      </c>
      <c r="T895" s="6" t="b">
        <f aca="false">FALSE()</f>
        <v>0</v>
      </c>
      <c r="U895" s="6" t="b">
        <f aca="false">FALSE()</f>
        <v>0</v>
      </c>
      <c r="V895" s="7" t="b">
        <f aca="false">TRUE()</f>
        <v>1</v>
      </c>
      <c r="W895" s="7" t="b">
        <f aca="false">TRUE()</f>
        <v>1</v>
      </c>
      <c r="X895" s="8"/>
      <c r="Y895" s="1" t="s">
        <v>70</v>
      </c>
      <c r="Z895" s="7" t="s">
        <v>70</v>
      </c>
      <c r="AA895" s="7" t="s">
        <v>70</v>
      </c>
      <c r="AB895" s="18" t="s">
        <v>1908</v>
      </c>
      <c r="AC895" s="7" t="b">
        <f aca="false">FALSE()</f>
        <v>0</v>
      </c>
      <c r="AD895" s="7" t="b">
        <f aca="false">FALSE()</f>
        <v>0</v>
      </c>
      <c r="AE895" s="7" t="b">
        <f aca="false">FALSE()</f>
        <v>0</v>
      </c>
      <c r="AG895" s="7" t="b">
        <f aca="false">FALSE()</f>
        <v>0</v>
      </c>
      <c r="AH895" s="18" t="s">
        <v>1908</v>
      </c>
      <c r="AI895" s="5" t="s">
        <v>70</v>
      </c>
      <c r="AJ895" s="0" t="s">
        <v>491</v>
      </c>
      <c r="AL895" s="7" t="s">
        <v>70</v>
      </c>
      <c r="AM895" s="7" t="s">
        <v>70</v>
      </c>
      <c r="AO895" s="1" t="n">
        <v>1234567890</v>
      </c>
      <c r="AQ895" s="7" t="n">
        <v>0</v>
      </c>
      <c r="AS895" s="0" t="s">
        <v>1190</v>
      </c>
      <c r="AU895" s="7" t="s">
        <v>70</v>
      </c>
      <c r="AW895" s="7" t="s">
        <v>70</v>
      </c>
      <c r="AZ895" s="7" t="n">
        <v>0</v>
      </c>
      <c r="BB895" s="2" t="s">
        <v>70</v>
      </c>
      <c r="BD895" s="7" t="s">
        <v>70</v>
      </c>
      <c r="BE895" s="7" t="n">
        <v>0</v>
      </c>
      <c r="BH895" s="7" t="s">
        <v>74</v>
      </c>
    </row>
    <row r="896" s="7" customFormat="true" ht="15" hidden="false" customHeight="false" outlineLevel="0" collapsed="false">
      <c r="A896" s="0" t="n">
        <v>5548</v>
      </c>
      <c r="B896" s="0" t="s">
        <v>625</v>
      </c>
      <c r="D896" s="17" t="n">
        <v>39472</v>
      </c>
      <c r="E896" s="1" t="s">
        <v>69</v>
      </c>
      <c r="F896" s="5" t="s">
        <v>70</v>
      </c>
      <c r="G896" s="5" t="s">
        <v>70</v>
      </c>
      <c r="H896" s="5" t="s">
        <v>70</v>
      </c>
      <c r="I896" s="4" t="n">
        <v>46285</v>
      </c>
      <c r="S896" s="5" t="n">
        <v>1</v>
      </c>
      <c r="T896" s="6" t="b">
        <f aca="false">FALSE()</f>
        <v>0</v>
      </c>
      <c r="U896" s="6" t="b">
        <f aca="false">FALSE()</f>
        <v>0</v>
      </c>
      <c r="V896" s="7" t="b">
        <f aca="false">TRUE()</f>
        <v>1</v>
      </c>
      <c r="W896" s="7" t="b">
        <f aca="false">TRUE()</f>
        <v>1</v>
      </c>
      <c r="X896" s="8"/>
      <c r="Y896" s="1" t="s">
        <v>70</v>
      </c>
      <c r="Z896" s="7" t="s">
        <v>70</v>
      </c>
      <c r="AA896" s="7" t="s">
        <v>70</v>
      </c>
      <c r="AB896" s="18" t="s">
        <v>1908</v>
      </c>
      <c r="AC896" s="7" t="b">
        <f aca="false">FALSE()</f>
        <v>0</v>
      </c>
      <c r="AD896" s="7" t="b">
        <f aca="false">FALSE()</f>
        <v>0</v>
      </c>
      <c r="AE896" s="7" t="b">
        <f aca="false">FALSE()</f>
        <v>0</v>
      </c>
      <c r="AG896" s="7" t="b">
        <f aca="false">FALSE()</f>
        <v>0</v>
      </c>
      <c r="AH896" s="18" t="s">
        <v>1908</v>
      </c>
      <c r="AI896" s="5" t="s">
        <v>70</v>
      </c>
      <c r="AJ896" s="0" t="s">
        <v>1950</v>
      </c>
      <c r="AL896" s="7" t="s">
        <v>70</v>
      </c>
      <c r="AM896" s="7" t="s">
        <v>70</v>
      </c>
      <c r="AO896" s="1" t="n">
        <v>1234567890</v>
      </c>
      <c r="AQ896" s="7" t="n">
        <v>0</v>
      </c>
      <c r="AS896" s="0" t="s">
        <v>1469</v>
      </c>
      <c r="AU896" s="7" t="s">
        <v>70</v>
      </c>
      <c r="AW896" s="7" t="s">
        <v>70</v>
      </c>
      <c r="AZ896" s="7" t="n">
        <v>0</v>
      </c>
      <c r="BB896" s="2" t="s">
        <v>70</v>
      </c>
      <c r="BD896" s="7" t="s">
        <v>70</v>
      </c>
      <c r="BE896" s="7" t="n">
        <v>0</v>
      </c>
      <c r="BH896" s="7" t="s">
        <v>74</v>
      </c>
    </row>
    <row r="897" s="7" customFormat="true" ht="15" hidden="false" customHeight="false" outlineLevel="0" collapsed="false">
      <c r="A897" s="0" t="n">
        <v>5684</v>
      </c>
      <c r="B897" s="0" t="s">
        <v>797</v>
      </c>
      <c r="D897" s="17" t="n">
        <v>39951</v>
      </c>
      <c r="E897" s="1" t="s">
        <v>69</v>
      </c>
      <c r="F897" s="5" t="s">
        <v>70</v>
      </c>
      <c r="G897" s="5" t="s">
        <v>70</v>
      </c>
      <c r="H897" s="5" t="s">
        <v>70</v>
      </c>
      <c r="I897" s="4" t="n">
        <v>46286</v>
      </c>
      <c r="S897" s="5" t="n">
        <v>1</v>
      </c>
      <c r="T897" s="6" t="b">
        <f aca="false">FALSE()</f>
        <v>0</v>
      </c>
      <c r="U897" s="6" t="b">
        <f aca="false">FALSE()</f>
        <v>0</v>
      </c>
      <c r="V897" s="7" t="b">
        <f aca="false">TRUE()</f>
        <v>1</v>
      </c>
      <c r="W897" s="7" t="b">
        <f aca="false">TRUE()</f>
        <v>1</v>
      </c>
      <c r="X897" s="8"/>
      <c r="Y897" s="1" t="s">
        <v>70</v>
      </c>
      <c r="Z897" s="7" t="s">
        <v>70</v>
      </c>
      <c r="AA897" s="7" t="s">
        <v>70</v>
      </c>
      <c r="AB897" s="18" t="s">
        <v>1908</v>
      </c>
      <c r="AC897" s="7" t="b">
        <f aca="false">FALSE()</f>
        <v>0</v>
      </c>
      <c r="AD897" s="7" t="b">
        <f aca="false">FALSE()</f>
        <v>0</v>
      </c>
      <c r="AE897" s="7" t="b">
        <f aca="false">FALSE()</f>
        <v>0</v>
      </c>
      <c r="AG897" s="7" t="b">
        <f aca="false">FALSE()</f>
        <v>0</v>
      </c>
      <c r="AH897" s="18" t="s">
        <v>1908</v>
      </c>
      <c r="AI897" s="5" t="s">
        <v>70</v>
      </c>
      <c r="AJ897" s="0" t="s">
        <v>273</v>
      </c>
      <c r="AL897" s="7" t="s">
        <v>70</v>
      </c>
      <c r="AM897" s="7" t="s">
        <v>70</v>
      </c>
      <c r="AO897" s="1" t="n">
        <v>1234567890</v>
      </c>
      <c r="AQ897" s="7" t="n">
        <v>0</v>
      </c>
      <c r="AS897" s="0" t="s">
        <v>1873</v>
      </c>
      <c r="AU897" s="7" t="s">
        <v>70</v>
      </c>
      <c r="AW897" s="7" t="s">
        <v>70</v>
      </c>
      <c r="AZ897" s="7" t="n">
        <v>0</v>
      </c>
      <c r="BB897" s="2" t="s">
        <v>70</v>
      </c>
      <c r="BD897" s="7" t="s">
        <v>70</v>
      </c>
      <c r="BE897" s="7" t="n">
        <v>0</v>
      </c>
      <c r="BH897" s="7" t="s">
        <v>74</v>
      </c>
    </row>
    <row r="898" s="7" customFormat="true" ht="15" hidden="false" customHeight="false" outlineLevel="0" collapsed="false">
      <c r="A898" s="0" t="n">
        <v>5720</v>
      </c>
      <c r="B898" s="0" t="s">
        <v>797</v>
      </c>
      <c r="D898" s="17" t="n">
        <v>39295</v>
      </c>
      <c r="E898" s="1" t="s">
        <v>69</v>
      </c>
      <c r="F898" s="5" t="s">
        <v>70</v>
      </c>
      <c r="G898" s="5" t="s">
        <v>70</v>
      </c>
      <c r="H898" s="5" t="s">
        <v>70</v>
      </c>
      <c r="I898" s="4" t="n">
        <v>46287</v>
      </c>
      <c r="S898" s="5" t="n">
        <v>1</v>
      </c>
      <c r="T898" s="6" t="b">
        <f aca="false">FALSE()</f>
        <v>0</v>
      </c>
      <c r="U898" s="6" t="b">
        <f aca="false">FALSE()</f>
        <v>0</v>
      </c>
      <c r="V898" s="7" t="b">
        <f aca="false">TRUE()</f>
        <v>1</v>
      </c>
      <c r="W898" s="7" t="b">
        <f aca="false">TRUE()</f>
        <v>1</v>
      </c>
      <c r="X898" s="8"/>
      <c r="Y898" s="1" t="s">
        <v>70</v>
      </c>
      <c r="Z898" s="7" t="s">
        <v>70</v>
      </c>
      <c r="AA898" s="7" t="s">
        <v>70</v>
      </c>
      <c r="AB898" s="18" t="s">
        <v>1908</v>
      </c>
      <c r="AC898" s="7" t="b">
        <f aca="false">FALSE()</f>
        <v>0</v>
      </c>
      <c r="AD898" s="7" t="b">
        <f aca="false">FALSE()</f>
        <v>0</v>
      </c>
      <c r="AE898" s="7" t="b">
        <f aca="false">FALSE()</f>
        <v>0</v>
      </c>
      <c r="AG898" s="7" t="b">
        <f aca="false">FALSE()</f>
        <v>0</v>
      </c>
      <c r="AH898" s="18" t="s">
        <v>1908</v>
      </c>
      <c r="AI898" s="5" t="s">
        <v>70</v>
      </c>
      <c r="AJ898" s="0" t="s">
        <v>1050</v>
      </c>
      <c r="AL898" s="7" t="s">
        <v>70</v>
      </c>
      <c r="AM898" s="7" t="s">
        <v>70</v>
      </c>
      <c r="AO898" s="1" t="n">
        <v>1234567890</v>
      </c>
      <c r="AQ898" s="7" t="n">
        <v>0</v>
      </c>
      <c r="AS898" s="0" t="s">
        <v>494</v>
      </c>
      <c r="AU898" s="7" t="s">
        <v>70</v>
      </c>
      <c r="AW898" s="7" t="s">
        <v>70</v>
      </c>
      <c r="AZ898" s="7" t="n">
        <v>0</v>
      </c>
      <c r="BB898" s="2" t="s">
        <v>70</v>
      </c>
      <c r="BD898" s="7" t="s">
        <v>70</v>
      </c>
      <c r="BE898" s="7" t="n">
        <v>0</v>
      </c>
      <c r="BH898" s="7" t="s">
        <v>74</v>
      </c>
    </row>
    <row r="899" s="7" customFormat="true" ht="15" hidden="false" customHeight="false" outlineLevel="0" collapsed="false">
      <c r="A899" s="0" t="n">
        <v>5792</v>
      </c>
      <c r="B899" s="0" t="s">
        <v>1951</v>
      </c>
      <c r="D899" s="17" t="n">
        <v>39271</v>
      </c>
      <c r="E899" s="1" t="s">
        <v>69</v>
      </c>
      <c r="F899" s="5" t="s">
        <v>70</v>
      </c>
      <c r="G899" s="5" t="s">
        <v>70</v>
      </c>
      <c r="H899" s="5" t="s">
        <v>70</v>
      </c>
      <c r="I899" s="4" t="n">
        <v>46288</v>
      </c>
      <c r="S899" s="5" t="n">
        <v>1</v>
      </c>
      <c r="T899" s="6" t="b">
        <f aca="false">FALSE()</f>
        <v>0</v>
      </c>
      <c r="U899" s="6" t="b">
        <f aca="false">FALSE()</f>
        <v>0</v>
      </c>
      <c r="V899" s="7" t="b">
        <f aca="false">TRUE()</f>
        <v>1</v>
      </c>
      <c r="W899" s="7" t="b">
        <f aca="false">TRUE()</f>
        <v>1</v>
      </c>
      <c r="X899" s="8"/>
      <c r="Y899" s="1" t="s">
        <v>70</v>
      </c>
      <c r="Z899" s="7" t="s">
        <v>70</v>
      </c>
      <c r="AA899" s="7" t="s">
        <v>70</v>
      </c>
      <c r="AB899" s="18" t="s">
        <v>1908</v>
      </c>
      <c r="AC899" s="7" t="b">
        <f aca="false">FALSE()</f>
        <v>0</v>
      </c>
      <c r="AD899" s="7" t="b">
        <f aca="false">FALSE()</f>
        <v>0</v>
      </c>
      <c r="AE899" s="7" t="b">
        <f aca="false">FALSE()</f>
        <v>0</v>
      </c>
      <c r="AG899" s="7" t="b">
        <f aca="false">FALSE()</f>
        <v>0</v>
      </c>
      <c r="AH899" s="18" t="s">
        <v>1908</v>
      </c>
      <c r="AI899" s="5" t="s">
        <v>70</v>
      </c>
      <c r="AJ899" s="0" t="s">
        <v>1952</v>
      </c>
      <c r="AL899" s="7" t="s">
        <v>70</v>
      </c>
      <c r="AM899" s="7" t="s">
        <v>70</v>
      </c>
      <c r="AO899" s="1" t="n">
        <v>1234567890</v>
      </c>
      <c r="AQ899" s="7" t="n">
        <v>0</v>
      </c>
      <c r="AS899" s="0" t="s">
        <v>286</v>
      </c>
      <c r="AU899" s="7" t="s">
        <v>70</v>
      </c>
      <c r="AW899" s="7" t="s">
        <v>70</v>
      </c>
      <c r="AZ899" s="7" t="n">
        <v>0</v>
      </c>
      <c r="BB899" s="2" t="s">
        <v>70</v>
      </c>
      <c r="BD899" s="7" t="s">
        <v>70</v>
      </c>
      <c r="BE899" s="7" t="n">
        <v>0</v>
      </c>
      <c r="BH899" s="7" t="s">
        <v>74</v>
      </c>
    </row>
    <row r="900" s="7" customFormat="true" ht="15" hidden="false" customHeight="false" outlineLevel="0" collapsed="false">
      <c r="A900" s="0" t="n">
        <v>5734</v>
      </c>
      <c r="B900" s="0" t="s">
        <v>1010</v>
      </c>
      <c r="D900" s="17" t="n">
        <v>39164</v>
      </c>
      <c r="E900" s="1" t="s">
        <v>69</v>
      </c>
      <c r="F900" s="5" t="s">
        <v>70</v>
      </c>
      <c r="G900" s="5" t="s">
        <v>70</v>
      </c>
      <c r="H900" s="5" t="s">
        <v>70</v>
      </c>
      <c r="I900" s="4" t="n">
        <v>46289</v>
      </c>
      <c r="S900" s="5" t="n">
        <v>1</v>
      </c>
      <c r="T900" s="6" t="b">
        <f aca="false">FALSE()</f>
        <v>0</v>
      </c>
      <c r="U900" s="6" t="b">
        <f aca="false">FALSE()</f>
        <v>0</v>
      </c>
      <c r="V900" s="7" t="b">
        <f aca="false">TRUE()</f>
        <v>1</v>
      </c>
      <c r="W900" s="7" t="b">
        <f aca="false">TRUE()</f>
        <v>1</v>
      </c>
      <c r="X900" s="8"/>
      <c r="Y900" s="1" t="s">
        <v>70</v>
      </c>
      <c r="Z900" s="7" t="s">
        <v>70</v>
      </c>
      <c r="AA900" s="7" t="s">
        <v>70</v>
      </c>
      <c r="AB900" s="18" t="s">
        <v>1908</v>
      </c>
      <c r="AC900" s="7" t="b">
        <f aca="false">FALSE()</f>
        <v>0</v>
      </c>
      <c r="AD900" s="7" t="b">
        <f aca="false">FALSE()</f>
        <v>0</v>
      </c>
      <c r="AE900" s="7" t="b">
        <f aca="false">FALSE()</f>
        <v>0</v>
      </c>
      <c r="AG900" s="7" t="b">
        <f aca="false">FALSE()</f>
        <v>0</v>
      </c>
      <c r="AH900" s="18" t="s">
        <v>1908</v>
      </c>
      <c r="AI900" s="5" t="s">
        <v>70</v>
      </c>
      <c r="AJ900" s="0" t="s">
        <v>1953</v>
      </c>
      <c r="AL900" s="7" t="s">
        <v>70</v>
      </c>
      <c r="AM900" s="7" t="s">
        <v>70</v>
      </c>
      <c r="AO900" s="1" t="n">
        <v>1234567890</v>
      </c>
      <c r="AQ900" s="7" t="n">
        <v>0</v>
      </c>
      <c r="AS900" s="0" t="s">
        <v>734</v>
      </c>
      <c r="AU900" s="7" t="s">
        <v>70</v>
      </c>
      <c r="AW900" s="7" t="s">
        <v>70</v>
      </c>
      <c r="AZ900" s="7" t="n">
        <v>0</v>
      </c>
      <c r="BB900" s="2" t="s">
        <v>70</v>
      </c>
      <c r="BD900" s="7" t="s">
        <v>70</v>
      </c>
      <c r="BE900" s="7" t="n">
        <v>0</v>
      </c>
      <c r="BH900" s="7" t="s">
        <v>74</v>
      </c>
    </row>
    <row r="901" s="7" customFormat="true" ht="15" hidden="false" customHeight="false" outlineLevel="0" collapsed="false">
      <c r="A901" s="0" t="n">
        <v>5750</v>
      </c>
      <c r="B901" s="0" t="s">
        <v>393</v>
      </c>
      <c r="D901" s="17" t="n">
        <v>39775</v>
      </c>
      <c r="E901" s="1" t="s">
        <v>69</v>
      </c>
      <c r="F901" s="5" t="s">
        <v>70</v>
      </c>
      <c r="G901" s="5" t="s">
        <v>70</v>
      </c>
      <c r="H901" s="5" t="s">
        <v>70</v>
      </c>
      <c r="I901" s="4" t="n">
        <v>46290</v>
      </c>
      <c r="S901" s="5" t="n">
        <v>1</v>
      </c>
      <c r="T901" s="6" t="b">
        <f aca="false">FALSE()</f>
        <v>0</v>
      </c>
      <c r="U901" s="6" t="b">
        <f aca="false">FALSE()</f>
        <v>0</v>
      </c>
      <c r="V901" s="7" t="b">
        <f aca="false">TRUE()</f>
        <v>1</v>
      </c>
      <c r="W901" s="7" t="b">
        <f aca="false">TRUE()</f>
        <v>1</v>
      </c>
      <c r="X901" s="8"/>
      <c r="Y901" s="1" t="s">
        <v>70</v>
      </c>
      <c r="Z901" s="7" t="s">
        <v>70</v>
      </c>
      <c r="AA901" s="7" t="s">
        <v>70</v>
      </c>
      <c r="AB901" s="18" t="s">
        <v>1908</v>
      </c>
      <c r="AC901" s="7" t="b">
        <f aca="false">FALSE()</f>
        <v>0</v>
      </c>
      <c r="AD901" s="7" t="b">
        <f aca="false">FALSE()</f>
        <v>0</v>
      </c>
      <c r="AE901" s="7" t="b">
        <f aca="false">FALSE()</f>
        <v>0</v>
      </c>
      <c r="AG901" s="7" t="b">
        <f aca="false">FALSE()</f>
        <v>0</v>
      </c>
      <c r="AH901" s="18" t="s">
        <v>1908</v>
      </c>
      <c r="AI901" s="5" t="s">
        <v>70</v>
      </c>
      <c r="AJ901" s="0" t="s">
        <v>298</v>
      </c>
      <c r="AL901" s="7" t="s">
        <v>70</v>
      </c>
      <c r="AM901" s="7" t="s">
        <v>70</v>
      </c>
      <c r="AO901" s="1" t="n">
        <v>1234567890</v>
      </c>
      <c r="AQ901" s="7" t="n">
        <v>0</v>
      </c>
      <c r="AS901" s="0" t="s">
        <v>313</v>
      </c>
      <c r="AU901" s="7" t="s">
        <v>70</v>
      </c>
      <c r="AW901" s="7" t="s">
        <v>70</v>
      </c>
      <c r="AZ901" s="7" t="n">
        <v>0</v>
      </c>
      <c r="BB901" s="2" t="s">
        <v>70</v>
      </c>
      <c r="BD901" s="7" t="s">
        <v>70</v>
      </c>
      <c r="BE901" s="7" t="n">
        <v>0</v>
      </c>
      <c r="BH901" s="7" t="s">
        <v>74</v>
      </c>
    </row>
    <row r="902" s="7" customFormat="true" ht="15" hidden="false" customHeight="false" outlineLevel="0" collapsed="false">
      <c r="A902" s="0" t="n">
        <v>5685</v>
      </c>
      <c r="B902" s="0" t="s">
        <v>297</v>
      </c>
      <c r="D902" s="17" t="n">
        <v>39961</v>
      </c>
      <c r="E902" s="1" t="s">
        <v>69</v>
      </c>
      <c r="F902" s="5" t="s">
        <v>70</v>
      </c>
      <c r="G902" s="5" t="s">
        <v>70</v>
      </c>
      <c r="H902" s="5" t="s">
        <v>70</v>
      </c>
      <c r="I902" s="4" t="n">
        <v>46291</v>
      </c>
      <c r="S902" s="5" t="n">
        <v>1</v>
      </c>
      <c r="T902" s="6" t="b">
        <f aca="false">FALSE()</f>
        <v>0</v>
      </c>
      <c r="U902" s="6" t="b">
        <f aca="false">FALSE()</f>
        <v>0</v>
      </c>
      <c r="V902" s="7" t="b">
        <f aca="false">TRUE()</f>
        <v>1</v>
      </c>
      <c r="W902" s="7" t="b">
        <f aca="false">TRUE()</f>
        <v>1</v>
      </c>
      <c r="X902" s="8"/>
      <c r="Y902" s="1" t="s">
        <v>70</v>
      </c>
      <c r="Z902" s="7" t="s">
        <v>70</v>
      </c>
      <c r="AA902" s="7" t="s">
        <v>70</v>
      </c>
      <c r="AB902" s="18" t="s">
        <v>1908</v>
      </c>
      <c r="AC902" s="7" t="b">
        <f aca="false">FALSE()</f>
        <v>0</v>
      </c>
      <c r="AD902" s="7" t="b">
        <f aca="false">FALSE()</f>
        <v>0</v>
      </c>
      <c r="AE902" s="7" t="b">
        <f aca="false">FALSE()</f>
        <v>0</v>
      </c>
      <c r="AG902" s="7" t="b">
        <f aca="false">FALSE()</f>
        <v>0</v>
      </c>
      <c r="AH902" s="18" t="s">
        <v>1908</v>
      </c>
      <c r="AI902" s="5" t="s">
        <v>70</v>
      </c>
      <c r="AJ902" s="0" t="s">
        <v>851</v>
      </c>
      <c r="AL902" s="7" t="s">
        <v>70</v>
      </c>
      <c r="AM902" s="7" t="s">
        <v>70</v>
      </c>
      <c r="AO902" s="1" t="n">
        <v>1234567890</v>
      </c>
      <c r="AQ902" s="7" t="n">
        <v>0</v>
      </c>
      <c r="AS902" s="0" t="s">
        <v>357</v>
      </c>
      <c r="AU902" s="7" t="s">
        <v>70</v>
      </c>
      <c r="AW902" s="7" t="s">
        <v>70</v>
      </c>
      <c r="AZ902" s="7" t="n">
        <v>0</v>
      </c>
      <c r="BB902" s="2" t="s">
        <v>70</v>
      </c>
      <c r="BD902" s="7" t="s">
        <v>70</v>
      </c>
      <c r="BE902" s="7" t="n">
        <v>0</v>
      </c>
      <c r="BH902" s="7" t="s">
        <v>74</v>
      </c>
    </row>
    <row r="903" s="7" customFormat="true" ht="15" hidden="false" customHeight="false" outlineLevel="0" collapsed="false">
      <c r="A903" s="0" t="n">
        <v>5796</v>
      </c>
      <c r="B903" s="0" t="s">
        <v>1954</v>
      </c>
      <c r="D903" s="17" t="n">
        <v>39642</v>
      </c>
      <c r="E903" s="1" t="s">
        <v>69</v>
      </c>
      <c r="F903" s="5" t="s">
        <v>70</v>
      </c>
      <c r="G903" s="5" t="s">
        <v>70</v>
      </c>
      <c r="H903" s="5" t="s">
        <v>70</v>
      </c>
      <c r="I903" s="4" t="n">
        <v>46292</v>
      </c>
      <c r="S903" s="5" t="n">
        <v>1</v>
      </c>
      <c r="T903" s="6" t="b">
        <f aca="false">FALSE()</f>
        <v>0</v>
      </c>
      <c r="U903" s="6" t="b">
        <f aca="false">FALSE()</f>
        <v>0</v>
      </c>
      <c r="V903" s="7" t="b">
        <f aca="false">TRUE()</f>
        <v>1</v>
      </c>
      <c r="W903" s="7" t="b">
        <f aca="false">TRUE()</f>
        <v>1</v>
      </c>
      <c r="X903" s="8"/>
      <c r="Y903" s="1" t="s">
        <v>70</v>
      </c>
      <c r="Z903" s="7" t="s">
        <v>70</v>
      </c>
      <c r="AA903" s="7" t="s">
        <v>70</v>
      </c>
      <c r="AB903" s="18" t="s">
        <v>1908</v>
      </c>
      <c r="AC903" s="7" t="b">
        <f aca="false">FALSE()</f>
        <v>0</v>
      </c>
      <c r="AD903" s="7" t="b">
        <f aca="false">FALSE()</f>
        <v>0</v>
      </c>
      <c r="AE903" s="7" t="b">
        <f aca="false">FALSE()</f>
        <v>0</v>
      </c>
      <c r="AG903" s="7" t="b">
        <f aca="false">FALSE()</f>
        <v>0</v>
      </c>
      <c r="AH903" s="18" t="s">
        <v>1908</v>
      </c>
      <c r="AI903" s="5" t="s">
        <v>70</v>
      </c>
      <c r="AJ903" s="0" t="s">
        <v>133</v>
      </c>
      <c r="AL903" s="7" t="s">
        <v>70</v>
      </c>
      <c r="AM903" s="7" t="s">
        <v>70</v>
      </c>
      <c r="AO903" s="1" t="n">
        <v>1234567890</v>
      </c>
      <c r="AQ903" s="7" t="n">
        <v>0</v>
      </c>
      <c r="AS903" s="0" t="s">
        <v>494</v>
      </c>
      <c r="AU903" s="7" t="s">
        <v>70</v>
      </c>
      <c r="AW903" s="7" t="s">
        <v>70</v>
      </c>
      <c r="AZ903" s="7" t="n">
        <v>0</v>
      </c>
      <c r="BB903" s="2" t="s">
        <v>70</v>
      </c>
      <c r="BD903" s="7" t="s">
        <v>70</v>
      </c>
      <c r="BE903" s="7" t="n">
        <v>0</v>
      </c>
      <c r="BH903" s="7" t="s">
        <v>74</v>
      </c>
    </row>
    <row r="904" s="7" customFormat="true" ht="15" hidden="false" customHeight="false" outlineLevel="0" collapsed="false">
      <c r="A904" s="0" t="n">
        <v>5646</v>
      </c>
      <c r="B904" s="0" t="s">
        <v>1955</v>
      </c>
      <c r="D904" s="17" t="n">
        <v>39600</v>
      </c>
      <c r="E904" s="1" t="s">
        <v>69</v>
      </c>
      <c r="F904" s="5" t="s">
        <v>70</v>
      </c>
      <c r="G904" s="5" t="s">
        <v>70</v>
      </c>
      <c r="H904" s="5" t="s">
        <v>70</v>
      </c>
      <c r="I904" s="4" t="n">
        <v>46293</v>
      </c>
      <c r="S904" s="5" t="n">
        <v>1</v>
      </c>
      <c r="T904" s="6" t="b">
        <f aca="false">FALSE()</f>
        <v>0</v>
      </c>
      <c r="U904" s="6" t="b">
        <f aca="false">FALSE()</f>
        <v>0</v>
      </c>
      <c r="V904" s="7" t="b">
        <f aca="false">TRUE()</f>
        <v>1</v>
      </c>
      <c r="W904" s="7" t="b">
        <f aca="false">TRUE()</f>
        <v>1</v>
      </c>
      <c r="X904" s="8"/>
      <c r="Y904" s="1" t="s">
        <v>70</v>
      </c>
      <c r="Z904" s="7" t="s">
        <v>70</v>
      </c>
      <c r="AA904" s="7" t="s">
        <v>70</v>
      </c>
      <c r="AB904" s="18" t="s">
        <v>1908</v>
      </c>
      <c r="AC904" s="7" t="b">
        <f aca="false">FALSE()</f>
        <v>0</v>
      </c>
      <c r="AD904" s="7" t="b">
        <f aca="false">FALSE()</f>
        <v>0</v>
      </c>
      <c r="AE904" s="7" t="b">
        <f aca="false">FALSE()</f>
        <v>0</v>
      </c>
      <c r="AG904" s="7" t="b">
        <f aca="false">FALSE()</f>
        <v>0</v>
      </c>
      <c r="AH904" s="18" t="s">
        <v>1908</v>
      </c>
      <c r="AI904" s="5" t="s">
        <v>70</v>
      </c>
      <c r="AJ904" s="0" t="s">
        <v>319</v>
      </c>
      <c r="AL904" s="7" t="s">
        <v>70</v>
      </c>
      <c r="AM904" s="7" t="s">
        <v>70</v>
      </c>
      <c r="AO904" s="1" t="n">
        <v>1234567890</v>
      </c>
      <c r="AQ904" s="7" t="n">
        <v>0</v>
      </c>
      <c r="AS904" s="0" t="s">
        <v>1562</v>
      </c>
      <c r="AU904" s="7" t="s">
        <v>70</v>
      </c>
      <c r="AW904" s="7" t="s">
        <v>70</v>
      </c>
      <c r="AZ904" s="7" t="n">
        <v>0</v>
      </c>
      <c r="BB904" s="2" t="s">
        <v>70</v>
      </c>
      <c r="BD904" s="7" t="s">
        <v>70</v>
      </c>
      <c r="BE904" s="7" t="n">
        <v>0</v>
      </c>
      <c r="BH904" s="7" t="s">
        <v>74</v>
      </c>
    </row>
    <row r="905" s="7" customFormat="true" ht="15" hidden="false" customHeight="false" outlineLevel="0" collapsed="false">
      <c r="A905" s="0" t="n">
        <v>5714</v>
      </c>
      <c r="B905" s="0" t="s">
        <v>1956</v>
      </c>
      <c r="D905" s="17" t="n">
        <v>39396</v>
      </c>
      <c r="E905" s="1" t="s">
        <v>69</v>
      </c>
      <c r="F905" s="5" t="s">
        <v>70</v>
      </c>
      <c r="G905" s="5" t="s">
        <v>70</v>
      </c>
      <c r="H905" s="5" t="s">
        <v>70</v>
      </c>
      <c r="I905" s="4" t="n">
        <v>46294</v>
      </c>
      <c r="S905" s="5" t="n">
        <v>1</v>
      </c>
      <c r="T905" s="6" t="b">
        <f aca="false">FALSE()</f>
        <v>0</v>
      </c>
      <c r="U905" s="6" t="b">
        <f aca="false">FALSE()</f>
        <v>0</v>
      </c>
      <c r="V905" s="7" t="b">
        <f aca="false">TRUE()</f>
        <v>1</v>
      </c>
      <c r="W905" s="7" t="b">
        <f aca="false">TRUE()</f>
        <v>1</v>
      </c>
      <c r="X905" s="8"/>
      <c r="Y905" s="1" t="s">
        <v>70</v>
      </c>
      <c r="Z905" s="7" t="s">
        <v>70</v>
      </c>
      <c r="AA905" s="7" t="s">
        <v>70</v>
      </c>
      <c r="AB905" s="18" t="s">
        <v>1908</v>
      </c>
      <c r="AC905" s="7" t="b">
        <f aca="false">FALSE()</f>
        <v>0</v>
      </c>
      <c r="AD905" s="7" t="b">
        <f aca="false">FALSE()</f>
        <v>0</v>
      </c>
      <c r="AE905" s="7" t="b">
        <f aca="false">FALSE()</f>
        <v>0</v>
      </c>
      <c r="AG905" s="7" t="b">
        <f aca="false">FALSE()</f>
        <v>0</v>
      </c>
      <c r="AH905" s="18" t="s">
        <v>1908</v>
      </c>
      <c r="AI905" s="5" t="s">
        <v>70</v>
      </c>
      <c r="AJ905" s="0" t="s">
        <v>114</v>
      </c>
      <c r="AL905" s="7" t="s">
        <v>70</v>
      </c>
      <c r="AM905" s="7" t="s">
        <v>70</v>
      </c>
      <c r="AO905" s="1" t="n">
        <v>1234567890</v>
      </c>
      <c r="AQ905" s="7" t="n">
        <v>0</v>
      </c>
      <c r="AS905" s="0" t="s">
        <v>177</v>
      </c>
      <c r="AU905" s="7" t="s">
        <v>70</v>
      </c>
      <c r="AW905" s="7" t="s">
        <v>70</v>
      </c>
      <c r="AZ905" s="7" t="n">
        <v>0</v>
      </c>
      <c r="BB905" s="2" t="s">
        <v>70</v>
      </c>
      <c r="BD905" s="7" t="s">
        <v>70</v>
      </c>
      <c r="BE905" s="7" t="n">
        <v>0</v>
      </c>
      <c r="BH905" s="7" t="s">
        <v>74</v>
      </c>
    </row>
    <row r="906" s="7" customFormat="true" ht="15" hidden="false" customHeight="false" outlineLevel="0" collapsed="false">
      <c r="A906" s="0" t="n">
        <v>5708</v>
      </c>
      <c r="B906" s="0" t="s">
        <v>1957</v>
      </c>
      <c r="D906" s="17" t="n">
        <v>39472</v>
      </c>
      <c r="E906" s="1" t="s">
        <v>69</v>
      </c>
      <c r="F906" s="5" t="s">
        <v>70</v>
      </c>
      <c r="G906" s="5" t="s">
        <v>70</v>
      </c>
      <c r="H906" s="5" t="s">
        <v>70</v>
      </c>
      <c r="I906" s="4" t="n">
        <v>46295</v>
      </c>
      <c r="S906" s="5" t="n">
        <v>1</v>
      </c>
      <c r="T906" s="6" t="b">
        <f aca="false">FALSE()</f>
        <v>0</v>
      </c>
      <c r="U906" s="6" t="b">
        <f aca="false">FALSE()</f>
        <v>0</v>
      </c>
      <c r="V906" s="7" t="b">
        <f aca="false">TRUE()</f>
        <v>1</v>
      </c>
      <c r="W906" s="7" t="b">
        <f aca="false">TRUE()</f>
        <v>1</v>
      </c>
      <c r="X906" s="8"/>
      <c r="Y906" s="1" t="s">
        <v>70</v>
      </c>
      <c r="Z906" s="7" t="s">
        <v>70</v>
      </c>
      <c r="AA906" s="7" t="s">
        <v>70</v>
      </c>
      <c r="AB906" s="18" t="s">
        <v>1908</v>
      </c>
      <c r="AC906" s="7" t="b">
        <f aca="false">FALSE()</f>
        <v>0</v>
      </c>
      <c r="AD906" s="7" t="b">
        <f aca="false">FALSE()</f>
        <v>0</v>
      </c>
      <c r="AE906" s="7" t="b">
        <f aca="false">FALSE()</f>
        <v>0</v>
      </c>
      <c r="AG906" s="7" t="b">
        <f aca="false">FALSE()</f>
        <v>0</v>
      </c>
      <c r="AH906" s="18" t="s">
        <v>1908</v>
      </c>
      <c r="AI906" s="5" t="s">
        <v>70</v>
      </c>
      <c r="AJ906" s="0" t="s">
        <v>276</v>
      </c>
      <c r="AL906" s="7" t="s">
        <v>70</v>
      </c>
      <c r="AM906" s="7" t="s">
        <v>70</v>
      </c>
      <c r="AO906" s="1" t="n">
        <v>1234567890</v>
      </c>
      <c r="AQ906" s="7" t="n">
        <v>0</v>
      </c>
      <c r="AS906" s="0" t="s">
        <v>573</v>
      </c>
      <c r="AU906" s="7" t="s">
        <v>70</v>
      </c>
      <c r="AW906" s="7" t="s">
        <v>70</v>
      </c>
      <c r="AZ906" s="7" t="n">
        <v>0</v>
      </c>
      <c r="BB906" s="2" t="s">
        <v>70</v>
      </c>
      <c r="BD906" s="7" t="s">
        <v>70</v>
      </c>
      <c r="BE906" s="7" t="n">
        <v>0</v>
      </c>
      <c r="BH906" s="7" t="s">
        <v>74</v>
      </c>
    </row>
    <row r="907" s="7" customFormat="true" ht="15" hidden="false" customHeight="false" outlineLevel="0" collapsed="false">
      <c r="A907" s="0" t="n">
        <v>5760</v>
      </c>
      <c r="B907" s="0" t="s">
        <v>1322</v>
      </c>
      <c r="D907" s="17" t="n">
        <v>39389</v>
      </c>
      <c r="E907" s="1" t="s">
        <v>69</v>
      </c>
      <c r="F907" s="5" t="s">
        <v>70</v>
      </c>
      <c r="G907" s="5" t="s">
        <v>70</v>
      </c>
      <c r="H907" s="5" t="s">
        <v>70</v>
      </c>
      <c r="I907" s="4" t="n">
        <v>46296</v>
      </c>
      <c r="S907" s="5" t="n">
        <v>1</v>
      </c>
      <c r="T907" s="6" t="b">
        <f aca="false">FALSE()</f>
        <v>0</v>
      </c>
      <c r="U907" s="6" t="b">
        <f aca="false">FALSE()</f>
        <v>0</v>
      </c>
      <c r="V907" s="7" t="b">
        <f aca="false">TRUE()</f>
        <v>1</v>
      </c>
      <c r="W907" s="7" t="b">
        <f aca="false">TRUE()</f>
        <v>1</v>
      </c>
      <c r="X907" s="8"/>
      <c r="Y907" s="1" t="s">
        <v>70</v>
      </c>
      <c r="Z907" s="7" t="s">
        <v>70</v>
      </c>
      <c r="AA907" s="7" t="s">
        <v>70</v>
      </c>
      <c r="AB907" s="18" t="s">
        <v>1908</v>
      </c>
      <c r="AC907" s="7" t="b">
        <f aca="false">FALSE()</f>
        <v>0</v>
      </c>
      <c r="AD907" s="7" t="b">
        <f aca="false">FALSE()</f>
        <v>0</v>
      </c>
      <c r="AE907" s="7" t="b">
        <f aca="false">FALSE()</f>
        <v>0</v>
      </c>
      <c r="AG907" s="7" t="b">
        <f aca="false">FALSE()</f>
        <v>0</v>
      </c>
      <c r="AH907" s="18" t="s">
        <v>1908</v>
      </c>
      <c r="AI907" s="5" t="s">
        <v>70</v>
      </c>
      <c r="AJ907" s="0" t="s">
        <v>522</v>
      </c>
      <c r="AL907" s="7" t="s">
        <v>70</v>
      </c>
      <c r="AM907" s="7" t="s">
        <v>70</v>
      </c>
      <c r="AO907" s="1" t="n">
        <v>1234567890</v>
      </c>
      <c r="AQ907" s="7" t="n">
        <v>0</v>
      </c>
      <c r="AS907" s="0" t="s">
        <v>1010</v>
      </c>
      <c r="AU907" s="7" t="s">
        <v>70</v>
      </c>
      <c r="AW907" s="7" t="s">
        <v>70</v>
      </c>
      <c r="AZ907" s="7" t="n">
        <v>0</v>
      </c>
      <c r="BB907" s="2" t="s">
        <v>70</v>
      </c>
      <c r="BD907" s="7" t="s">
        <v>70</v>
      </c>
      <c r="BE907" s="7" t="n">
        <v>0</v>
      </c>
      <c r="BH907" s="7" t="s">
        <v>74</v>
      </c>
    </row>
    <row r="908" s="7" customFormat="true" ht="15" hidden="false" customHeight="false" outlineLevel="0" collapsed="false">
      <c r="A908" s="0" t="n">
        <v>5802</v>
      </c>
      <c r="B908" s="0" t="s">
        <v>1958</v>
      </c>
      <c r="D908" s="17" t="n">
        <v>39392</v>
      </c>
      <c r="E908" s="1" t="s">
        <v>69</v>
      </c>
      <c r="F908" s="5" t="s">
        <v>70</v>
      </c>
      <c r="G908" s="5" t="s">
        <v>70</v>
      </c>
      <c r="H908" s="5" t="s">
        <v>70</v>
      </c>
      <c r="I908" s="4" t="n">
        <v>46297</v>
      </c>
      <c r="S908" s="5" t="n">
        <v>1</v>
      </c>
      <c r="T908" s="6" t="b">
        <f aca="false">FALSE()</f>
        <v>0</v>
      </c>
      <c r="U908" s="6" t="b">
        <f aca="false">FALSE()</f>
        <v>0</v>
      </c>
      <c r="V908" s="7" t="b">
        <f aca="false">TRUE()</f>
        <v>1</v>
      </c>
      <c r="W908" s="7" t="b">
        <f aca="false">TRUE()</f>
        <v>1</v>
      </c>
      <c r="X908" s="8"/>
      <c r="Y908" s="1" t="s">
        <v>70</v>
      </c>
      <c r="Z908" s="7" t="s">
        <v>70</v>
      </c>
      <c r="AA908" s="7" t="s">
        <v>70</v>
      </c>
      <c r="AB908" s="18" t="s">
        <v>1908</v>
      </c>
      <c r="AC908" s="7" t="b">
        <f aca="false">FALSE()</f>
        <v>0</v>
      </c>
      <c r="AD908" s="7" t="b">
        <f aca="false">FALSE()</f>
        <v>0</v>
      </c>
      <c r="AE908" s="7" t="b">
        <f aca="false">FALSE()</f>
        <v>0</v>
      </c>
      <c r="AG908" s="7" t="b">
        <f aca="false">FALSE()</f>
        <v>0</v>
      </c>
      <c r="AH908" s="18" t="s">
        <v>1908</v>
      </c>
      <c r="AI908" s="5" t="s">
        <v>70</v>
      </c>
      <c r="AJ908" s="0" t="s">
        <v>173</v>
      </c>
      <c r="AL908" s="7" t="s">
        <v>70</v>
      </c>
      <c r="AM908" s="7" t="s">
        <v>70</v>
      </c>
      <c r="AO908" s="1" t="n">
        <v>1234567890</v>
      </c>
      <c r="AQ908" s="7" t="n">
        <v>0</v>
      </c>
      <c r="AS908" s="0" t="s">
        <v>357</v>
      </c>
      <c r="AU908" s="7" t="s">
        <v>70</v>
      </c>
      <c r="AW908" s="7" t="s">
        <v>70</v>
      </c>
      <c r="AZ908" s="7" t="n">
        <v>0</v>
      </c>
      <c r="BB908" s="2" t="s">
        <v>70</v>
      </c>
      <c r="BD908" s="7" t="s">
        <v>70</v>
      </c>
      <c r="BE908" s="7" t="n">
        <v>0</v>
      </c>
      <c r="BH908" s="7" t="s">
        <v>74</v>
      </c>
    </row>
    <row r="909" s="7" customFormat="true" ht="15" hidden="false" customHeight="false" outlineLevel="0" collapsed="false">
      <c r="A909" s="0" t="n">
        <v>5762</v>
      </c>
      <c r="B909" s="0" t="s">
        <v>1959</v>
      </c>
      <c r="D909" s="17" t="n">
        <v>39696</v>
      </c>
      <c r="E909" s="1" t="s">
        <v>69</v>
      </c>
      <c r="F909" s="5" t="s">
        <v>70</v>
      </c>
      <c r="G909" s="5" t="s">
        <v>70</v>
      </c>
      <c r="H909" s="5" t="s">
        <v>70</v>
      </c>
      <c r="I909" s="4" t="n">
        <v>46298</v>
      </c>
      <c r="S909" s="5" t="n">
        <v>1</v>
      </c>
      <c r="T909" s="6" t="b">
        <f aca="false">FALSE()</f>
        <v>0</v>
      </c>
      <c r="U909" s="6" t="b">
        <f aca="false">FALSE()</f>
        <v>0</v>
      </c>
      <c r="V909" s="7" t="b">
        <f aca="false">TRUE()</f>
        <v>1</v>
      </c>
      <c r="W909" s="7" t="b">
        <f aca="false">TRUE()</f>
        <v>1</v>
      </c>
      <c r="X909" s="8"/>
      <c r="Y909" s="1" t="s">
        <v>70</v>
      </c>
      <c r="Z909" s="7" t="s">
        <v>70</v>
      </c>
      <c r="AA909" s="7" t="s">
        <v>70</v>
      </c>
      <c r="AB909" s="18" t="s">
        <v>1908</v>
      </c>
      <c r="AC909" s="7" t="b">
        <f aca="false">FALSE()</f>
        <v>0</v>
      </c>
      <c r="AD909" s="7" t="b">
        <f aca="false">FALSE()</f>
        <v>0</v>
      </c>
      <c r="AE909" s="7" t="b">
        <f aca="false">FALSE()</f>
        <v>0</v>
      </c>
      <c r="AG909" s="7" t="b">
        <f aca="false">FALSE()</f>
        <v>0</v>
      </c>
      <c r="AH909" s="18" t="s">
        <v>1908</v>
      </c>
      <c r="AI909" s="5" t="s">
        <v>70</v>
      </c>
      <c r="AJ909" s="0" t="s">
        <v>1960</v>
      </c>
      <c r="AL909" s="7" t="s">
        <v>70</v>
      </c>
      <c r="AM909" s="7" t="s">
        <v>70</v>
      </c>
      <c r="AO909" s="1" t="n">
        <v>1234567890</v>
      </c>
      <c r="AQ909" s="7" t="n">
        <v>0</v>
      </c>
      <c r="AS909" s="0" t="s">
        <v>1961</v>
      </c>
      <c r="AU909" s="7" t="s">
        <v>70</v>
      </c>
      <c r="AW909" s="7" t="s">
        <v>70</v>
      </c>
      <c r="AZ909" s="7" t="n">
        <v>0</v>
      </c>
      <c r="BB909" s="2" t="s">
        <v>70</v>
      </c>
      <c r="BD909" s="7" t="s">
        <v>70</v>
      </c>
      <c r="BE909" s="7" t="n">
        <v>0</v>
      </c>
      <c r="BH909" s="7" t="s">
        <v>74</v>
      </c>
    </row>
    <row r="910" s="7" customFormat="true" ht="15" hidden="false" customHeight="false" outlineLevel="0" collapsed="false">
      <c r="A910" s="0" t="n">
        <v>5731</v>
      </c>
      <c r="B910" s="0" t="s">
        <v>1962</v>
      </c>
      <c r="D910" s="17" t="n">
        <v>39245</v>
      </c>
      <c r="E910" s="1" t="s">
        <v>69</v>
      </c>
      <c r="F910" s="5" t="s">
        <v>70</v>
      </c>
      <c r="G910" s="5" t="s">
        <v>70</v>
      </c>
      <c r="H910" s="5" t="s">
        <v>70</v>
      </c>
      <c r="I910" s="4" t="n">
        <v>46299</v>
      </c>
      <c r="S910" s="5" t="n">
        <v>1</v>
      </c>
      <c r="T910" s="6" t="b">
        <f aca="false">FALSE()</f>
        <v>0</v>
      </c>
      <c r="U910" s="6" t="b">
        <f aca="false">FALSE()</f>
        <v>0</v>
      </c>
      <c r="V910" s="7" t="b">
        <f aca="false">TRUE()</f>
        <v>1</v>
      </c>
      <c r="W910" s="7" t="b">
        <f aca="false">TRUE()</f>
        <v>1</v>
      </c>
      <c r="X910" s="8"/>
      <c r="Y910" s="1" t="s">
        <v>70</v>
      </c>
      <c r="Z910" s="7" t="s">
        <v>70</v>
      </c>
      <c r="AA910" s="7" t="s">
        <v>70</v>
      </c>
      <c r="AB910" s="18" t="s">
        <v>1908</v>
      </c>
      <c r="AC910" s="7" t="b">
        <f aca="false">FALSE()</f>
        <v>0</v>
      </c>
      <c r="AD910" s="7" t="b">
        <f aca="false">FALSE()</f>
        <v>0</v>
      </c>
      <c r="AE910" s="7" t="b">
        <f aca="false">FALSE()</f>
        <v>0</v>
      </c>
      <c r="AG910" s="7" t="b">
        <f aca="false">FALSE()</f>
        <v>0</v>
      </c>
      <c r="AH910" s="18" t="s">
        <v>1908</v>
      </c>
      <c r="AI910" s="5" t="s">
        <v>70</v>
      </c>
      <c r="AJ910" s="0" t="s">
        <v>1963</v>
      </c>
      <c r="AL910" s="7" t="s">
        <v>70</v>
      </c>
      <c r="AM910" s="7" t="s">
        <v>70</v>
      </c>
      <c r="AO910" s="1" t="n">
        <v>1234567890</v>
      </c>
      <c r="AQ910" s="7" t="n">
        <v>0</v>
      </c>
      <c r="AS910" s="0" t="s">
        <v>1964</v>
      </c>
      <c r="AU910" s="7" t="s">
        <v>70</v>
      </c>
      <c r="AW910" s="7" t="s">
        <v>70</v>
      </c>
      <c r="AZ910" s="7" t="n">
        <v>0</v>
      </c>
      <c r="BB910" s="2" t="s">
        <v>70</v>
      </c>
      <c r="BD910" s="7" t="s">
        <v>70</v>
      </c>
      <c r="BE910" s="7" t="n">
        <v>0</v>
      </c>
      <c r="BH910" s="7" t="s">
        <v>74</v>
      </c>
    </row>
    <row r="911" s="7" customFormat="true" ht="15" hidden="false" customHeight="false" outlineLevel="0" collapsed="false">
      <c r="A911" s="0" t="n">
        <v>5758</v>
      </c>
      <c r="B911" s="0" t="s">
        <v>591</v>
      </c>
      <c r="D911" s="17" t="n">
        <v>39493</v>
      </c>
      <c r="E911" s="1" t="s">
        <v>69</v>
      </c>
      <c r="F911" s="5" t="s">
        <v>70</v>
      </c>
      <c r="G911" s="5" t="s">
        <v>70</v>
      </c>
      <c r="H911" s="5" t="s">
        <v>70</v>
      </c>
      <c r="I911" s="4" t="n">
        <v>46300</v>
      </c>
      <c r="S911" s="5" t="n">
        <v>1</v>
      </c>
      <c r="T911" s="6" t="b">
        <f aca="false">FALSE()</f>
        <v>0</v>
      </c>
      <c r="U911" s="6" t="b">
        <f aca="false">FALSE()</f>
        <v>0</v>
      </c>
      <c r="V911" s="7" t="b">
        <f aca="false">TRUE()</f>
        <v>1</v>
      </c>
      <c r="W911" s="7" t="b">
        <f aca="false">TRUE()</f>
        <v>1</v>
      </c>
      <c r="X911" s="8"/>
      <c r="Y911" s="1" t="s">
        <v>70</v>
      </c>
      <c r="Z911" s="7" t="s">
        <v>70</v>
      </c>
      <c r="AA911" s="7" t="s">
        <v>70</v>
      </c>
      <c r="AB911" s="18" t="s">
        <v>1908</v>
      </c>
      <c r="AC911" s="7" t="b">
        <f aca="false">FALSE()</f>
        <v>0</v>
      </c>
      <c r="AD911" s="7" t="b">
        <f aca="false">FALSE()</f>
        <v>0</v>
      </c>
      <c r="AE911" s="7" t="b">
        <f aca="false">FALSE()</f>
        <v>0</v>
      </c>
      <c r="AG911" s="7" t="b">
        <f aca="false">FALSE()</f>
        <v>0</v>
      </c>
      <c r="AH911" s="18" t="s">
        <v>1908</v>
      </c>
      <c r="AI911" s="5" t="s">
        <v>70</v>
      </c>
      <c r="AJ911" s="0" t="s">
        <v>531</v>
      </c>
      <c r="AL911" s="7" t="s">
        <v>70</v>
      </c>
      <c r="AM911" s="7" t="s">
        <v>70</v>
      </c>
      <c r="AO911" s="1" t="n">
        <v>1234567890</v>
      </c>
      <c r="AQ911" s="7" t="n">
        <v>0</v>
      </c>
      <c r="AS911" s="0" t="s">
        <v>1870</v>
      </c>
      <c r="AU911" s="7" t="s">
        <v>70</v>
      </c>
      <c r="AW911" s="7" t="s">
        <v>70</v>
      </c>
      <c r="AZ911" s="7" t="n">
        <v>0</v>
      </c>
      <c r="BB911" s="2" t="s">
        <v>70</v>
      </c>
      <c r="BD911" s="7" t="s">
        <v>70</v>
      </c>
      <c r="BE911" s="7" t="n">
        <v>0</v>
      </c>
      <c r="BH911" s="7" t="s">
        <v>74</v>
      </c>
    </row>
    <row r="912" s="7" customFormat="true" ht="15" hidden="false" customHeight="false" outlineLevel="0" collapsed="false">
      <c r="A912" s="0" t="n">
        <v>5667</v>
      </c>
      <c r="B912" s="0" t="s">
        <v>1965</v>
      </c>
      <c r="D912" s="17" t="n">
        <v>39628</v>
      </c>
      <c r="E912" s="1" t="s">
        <v>69</v>
      </c>
      <c r="F912" s="5" t="s">
        <v>70</v>
      </c>
      <c r="G912" s="5" t="s">
        <v>70</v>
      </c>
      <c r="H912" s="5" t="s">
        <v>70</v>
      </c>
      <c r="I912" s="4" t="n">
        <v>46301</v>
      </c>
      <c r="S912" s="5" t="n">
        <v>1</v>
      </c>
      <c r="T912" s="6" t="b">
        <f aca="false">FALSE()</f>
        <v>0</v>
      </c>
      <c r="U912" s="6" t="b">
        <f aca="false">FALSE()</f>
        <v>0</v>
      </c>
      <c r="V912" s="7" t="b">
        <f aca="false">TRUE()</f>
        <v>1</v>
      </c>
      <c r="W912" s="7" t="b">
        <f aca="false">TRUE()</f>
        <v>1</v>
      </c>
      <c r="X912" s="8"/>
      <c r="Y912" s="1" t="s">
        <v>70</v>
      </c>
      <c r="Z912" s="7" t="s">
        <v>70</v>
      </c>
      <c r="AA912" s="7" t="s">
        <v>70</v>
      </c>
      <c r="AB912" s="18" t="s">
        <v>1966</v>
      </c>
      <c r="AC912" s="7" t="b">
        <f aca="false">FALSE()</f>
        <v>0</v>
      </c>
      <c r="AD912" s="7" t="b">
        <f aca="false">FALSE()</f>
        <v>0</v>
      </c>
      <c r="AE912" s="7" t="b">
        <f aca="false">FALSE()</f>
        <v>0</v>
      </c>
      <c r="AG912" s="7" t="b">
        <f aca="false">FALSE()</f>
        <v>0</v>
      </c>
      <c r="AH912" s="18" t="s">
        <v>1966</v>
      </c>
      <c r="AI912" s="5" t="s">
        <v>70</v>
      </c>
      <c r="AJ912" s="0" t="s">
        <v>1967</v>
      </c>
      <c r="AL912" s="7" t="s">
        <v>70</v>
      </c>
      <c r="AM912" s="7" t="s">
        <v>70</v>
      </c>
      <c r="AO912" s="1" t="n">
        <v>1234567890</v>
      </c>
      <c r="AQ912" s="7" t="n">
        <v>0</v>
      </c>
      <c r="AS912" s="0" t="s">
        <v>1968</v>
      </c>
      <c r="AU912" s="7" t="s">
        <v>70</v>
      </c>
      <c r="AW912" s="7" t="s">
        <v>70</v>
      </c>
      <c r="AZ912" s="7" t="n">
        <v>0</v>
      </c>
      <c r="BB912" s="2" t="s">
        <v>70</v>
      </c>
      <c r="BD912" s="7" t="s">
        <v>70</v>
      </c>
      <c r="BE912" s="7" t="n">
        <v>0</v>
      </c>
      <c r="BH912" s="7" t="s">
        <v>74</v>
      </c>
    </row>
    <row r="913" s="7" customFormat="true" ht="15" hidden="false" customHeight="false" outlineLevel="0" collapsed="false">
      <c r="A913" s="0" t="n">
        <v>5789</v>
      </c>
      <c r="B913" s="0" t="s">
        <v>1969</v>
      </c>
      <c r="D913" s="17" t="n">
        <v>39491</v>
      </c>
      <c r="E913" s="1" t="s">
        <v>69</v>
      </c>
      <c r="F913" s="5" t="s">
        <v>70</v>
      </c>
      <c r="G913" s="5" t="s">
        <v>70</v>
      </c>
      <c r="H913" s="5" t="s">
        <v>70</v>
      </c>
      <c r="I913" s="4" t="n">
        <v>46302</v>
      </c>
      <c r="S913" s="5" t="n">
        <v>1</v>
      </c>
      <c r="T913" s="6" t="b">
        <f aca="false">FALSE()</f>
        <v>0</v>
      </c>
      <c r="U913" s="6" t="b">
        <f aca="false">FALSE()</f>
        <v>0</v>
      </c>
      <c r="V913" s="7" t="b">
        <f aca="false">TRUE()</f>
        <v>1</v>
      </c>
      <c r="W913" s="7" t="b">
        <f aca="false">TRUE()</f>
        <v>1</v>
      </c>
      <c r="X913" s="8"/>
      <c r="Y913" s="1" t="s">
        <v>70</v>
      </c>
      <c r="Z913" s="7" t="s">
        <v>70</v>
      </c>
      <c r="AA913" s="7" t="s">
        <v>70</v>
      </c>
      <c r="AB913" s="18" t="s">
        <v>1966</v>
      </c>
      <c r="AC913" s="7" t="b">
        <f aca="false">FALSE()</f>
        <v>0</v>
      </c>
      <c r="AD913" s="7" t="b">
        <f aca="false">FALSE()</f>
        <v>0</v>
      </c>
      <c r="AE913" s="7" t="b">
        <f aca="false">FALSE()</f>
        <v>0</v>
      </c>
      <c r="AG913" s="7" t="b">
        <f aca="false">FALSE()</f>
        <v>0</v>
      </c>
      <c r="AH913" s="18" t="s">
        <v>1966</v>
      </c>
      <c r="AI913" s="5" t="s">
        <v>70</v>
      </c>
      <c r="AJ913" s="0" t="s">
        <v>833</v>
      </c>
      <c r="AL913" s="7" t="s">
        <v>70</v>
      </c>
      <c r="AM913" s="7" t="s">
        <v>70</v>
      </c>
      <c r="AO913" s="1" t="n">
        <v>1234567890</v>
      </c>
      <c r="AQ913" s="7" t="n">
        <v>0</v>
      </c>
      <c r="AS913" s="0" t="s">
        <v>163</v>
      </c>
      <c r="AU913" s="7" t="s">
        <v>70</v>
      </c>
      <c r="AW913" s="7" t="s">
        <v>70</v>
      </c>
      <c r="AZ913" s="7" t="n">
        <v>0</v>
      </c>
      <c r="BB913" s="2" t="s">
        <v>70</v>
      </c>
      <c r="BD913" s="7" t="s">
        <v>70</v>
      </c>
      <c r="BE913" s="7" t="n">
        <v>0</v>
      </c>
      <c r="BH913" s="7" t="s">
        <v>74</v>
      </c>
    </row>
    <row r="914" s="7" customFormat="true" ht="15" hidden="false" customHeight="false" outlineLevel="0" collapsed="false">
      <c r="A914" s="0" t="n">
        <v>5770</v>
      </c>
      <c r="B914" s="0" t="s">
        <v>1970</v>
      </c>
      <c r="D914" s="17" t="n">
        <v>39572</v>
      </c>
      <c r="E914" s="1" t="s">
        <v>69</v>
      </c>
      <c r="F914" s="5" t="s">
        <v>70</v>
      </c>
      <c r="G914" s="5" t="s">
        <v>70</v>
      </c>
      <c r="H914" s="5" t="s">
        <v>70</v>
      </c>
      <c r="I914" s="4" t="n">
        <v>46303</v>
      </c>
      <c r="S914" s="5" t="n">
        <v>1</v>
      </c>
      <c r="T914" s="6" t="b">
        <f aca="false">FALSE()</f>
        <v>0</v>
      </c>
      <c r="U914" s="6" t="b">
        <f aca="false">FALSE()</f>
        <v>0</v>
      </c>
      <c r="V914" s="7" t="b">
        <f aca="false">TRUE()</f>
        <v>1</v>
      </c>
      <c r="W914" s="7" t="b">
        <f aca="false">TRUE()</f>
        <v>1</v>
      </c>
      <c r="X914" s="8"/>
      <c r="Y914" s="1" t="s">
        <v>70</v>
      </c>
      <c r="Z914" s="7" t="s">
        <v>70</v>
      </c>
      <c r="AA914" s="7" t="s">
        <v>70</v>
      </c>
      <c r="AB914" s="18" t="s">
        <v>1966</v>
      </c>
      <c r="AC914" s="7" t="b">
        <f aca="false">FALSE()</f>
        <v>0</v>
      </c>
      <c r="AD914" s="7" t="b">
        <f aca="false">FALSE()</f>
        <v>0</v>
      </c>
      <c r="AE914" s="7" t="b">
        <f aca="false">FALSE()</f>
        <v>0</v>
      </c>
      <c r="AG914" s="7" t="b">
        <f aca="false">FALSE()</f>
        <v>0</v>
      </c>
      <c r="AH914" s="18" t="s">
        <v>1966</v>
      </c>
      <c r="AI914" s="5" t="s">
        <v>70</v>
      </c>
      <c r="AJ914" s="0" t="s">
        <v>439</v>
      </c>
      <c r="AL914" s="7" t="s">
        <v>70</v>
      </c>
      <c r="AM914" s="7" t="s">
        <v>70</v>
      </c>
      <c r="AO914" s="1" t="n">
        <v>1234567890</v>
      </c>
      <c r="AQ914" s="7" t="n">
        <v>0</v>
      </c>
      <c r="AS914" s="0" t="s">
        <v>1971</v>
      </c>
      <c r="AU914" s="7" t="s">
        <v>70</v>
      </c>
      <c r="AW914" s="7" t="s">
        <v>70</v>
      </c>
      <c r="AZ914" s="7" t="n">
        <v>0</v>
      </c>
      <c r="BB914" s="2" t="s">
        <v>70</v>
      </c>
      <c r="BD914" s="7" t="s">
        <v>70</v>
      </c>
      <c r="BE914" s="7" t="n">
        <v>0</v>
      </c>
      <c r="BH914" s="7" t="s">
        <v>74</v>
      </c>
    </row>
    <row r="915" s="7" customFormat="true" ht="15" hidden="false" customHeight="false" outlineLevel="0" collapsed="false">
      <c r="A915" s="0" t="n">
        <v>5670</v>
      </c>
      <c r="B915" s="0" t="s">
        <v>1972</v>
      </c>
      <c r="D915" s="17" t="n">
        <v>39489</v>
      </c>
      <c r="E915" s="1" t="s">
        <v>69</v>
      </c>
      <c r="F915" s="5" t="s">
        <v>70</v>
      </c>
      <c r="G915" s="5" t="s">
        <v>70</v>
      </c>
      <c r="H915" s="5" t="s">
        <v>70</v>
      </c>
      <c r="I915" s="4" t="n">
        <v>46304</v>
      </c>
      <c r="S915" s="5" t="n">
        <v>1</v>
      </c>
      <c r="T915" s="6" t="b">
        <f aca="false">FALSE()</f>
        <v>0</v>
      </c>
      <c r="U915" s="6" t="b">
        <f aca="false">FALSE()</f>
        <v>0</v>
      </c>
      <c r="V915" s="7" t="b">
        <f aca="false">TRUE()</f>
        <v>1</v>
      </c>
      <c r="W915" s="7" t="b">
        <f aca="false">TRUE()</f>
        <v>1</v>
      </c>
      <c r="X915" s="8"/>
      <c r="Y915" s="1" t="s">
        <v>70</v>
      </c>
      <c r="Z915" s="7" t="s">
        <v>70</v>
      </c>
      <c r="AA915" s="7" t="s">
        <v>70</v>
      </c>
      <c r="AB915" s="18" t="s">
        <v>1966</v>
      </c>
      <c r="AC915" s="7" t="b">
        <f aca="false">FALSE()</f>
        <v>0</v>
      </c>
      <c r="AD915" s="7" t="b">
        <f aca="false">FALSE()</f>
        <v>0</v>
      </c>
      <c r="AE915" s="7" t="b">
        <f aca="false">FALSE()</f>
        <v>0</v>
      </c>
      <c r="AG915" s="7" t="b">
        <f aca="false">FALSE()</f>
        <v>0</v>
      </c>
      <c r="AH915" s="18" t="s">
        <v>1966</v>
      </c>
      <c r="AI915" s="5" t="s">
        <v>70</v>
      </c>
      <c r="AJ915" s="0" t="s">
        <v>1973</v>
      </c>
      <c r="AL915" s="7" t="s">
        <v>70</v>
      </c>
      <c r="AM915" s="7" t="s">
        <v>70</v>
      </c>
      <c r="AO915" s="1" t="n">
        <v>1234567890</v>
      </c>
      <c r="AQ915" s="7" t="n">
        <v>0</v>
      </c>
      <c r="AS915" s="0" t="s">
        <v>1974</v>
      </c>
      <c r="AU915" s="7" t="s">
        <v>70</v>
      </c>
      <c r="AW915" s="7" t="s">
        <v>70</v>
      </c>
      <c r="AZ915" s="7" t="n">
        <v>0</v>
      </c>
      <c r="BB915" s="2" t="s">
        <v>70</v>
      </c>
      <c r="BD915" s="7" t="s">
        <v>70</v>
      </c>
      <c r="BE915" s="7" t="n">
        <v>0</v>
      </c>
      <c r="BH915" s="7" t="s">
        <v>74</v>
      </c>
    </row>
    <row r="916" s="7" customFormat="true" ht="15" hidden="false" customHeight="false" outlineLevel="0" collapsed="false">
      <c r="A916" s="0" t="n">
        <v>5590</v>
      </c>
      <c r="B916" s="0" t="s">
        <v>1975</v>
      </c>
      <c r="D916" s="17" t="n">
        <v>39728</v>
      </c>
      <c r="E916" s="1" t="s">
        <v>69</v>
      </c>
      <c r="F916" s="5" t="s">
        <v>70</v>
      </c>
      <c r="G916" s="5" t="s">
        <v>70</v>
      </c>
      <c r="H916" s="5" t="s">
        <v>70</v>
      </c>
      <c r="I916" s="4" t="n">
        <v>46305</v>
      </c>
      <c r="S916" s="5" t="n">
        <v>1</v>
      </c>
      <c r="T916" s="6" t="b">
        <f aca="false">FALSE()</f>
        <v>0</v>
      </c>
      <c r="U916" s="6" t="b">
        <f aca="false">FALSE()</f>
        <v>0</v>
      </c>
      <c r="V916" s="7" t="b">
        <f aca="false">TRUE()</f>
        <v>1</v>
      </c>
      <c r="W916" s="7" t="b">
        <f aca="false">TRUE()</f>
        <v>1</v>
      </c>
      <c r="X916" s="8"/>
      <c r="Y916" s="1" t="s">
        <v>70</v>
      </c>
      <c r="Z916" s="7" t="s">
        <v>70</v>
      </c>
      <c r="AA916" s="7" t="s">
        <v>70</v>
      </c>
      <c r="AB916" s="18" t="s">
        <v>1966</v>
      </c>
      <c r="AC916" s="7" t="b">
        <f aca="false">FALSE()</f>
        <v>0</v>
      </c>
      <c r="AD916" s="7" t="b">
        <f aca="false">FALSE()</f>
        <v>0</v>
      </c>
      <c r="AE916" s="7" t="b">
        <f aca="false">FALSE()</f>
        <v>0</v>
      </c>
      <c r="AG916" s="7" t="b">
        <f aca="false">FALSE()</f>
        <v>0</v>
      </c>
      <c r="AH916" s="18" t="s">
        <v>1966</v>
      </c>
      <c r="AI916" s="5" t="s">
        <v>70</v>
      </c>
      <c r="AJ916" s="0" t="s">
        <v>1976</v>
      </c>
      <c r="AL916" s="7" t="s">
        <v>70</v>
      </c>
      <c r="AM916" s="7" t="s">
        <v>70</v>
      </c>
      <c r="AO916" s="1" t="n">
        <v>1234567890</v>
      </c>
      <c r="AQ916" s="7" t="n">
        <v>0</v>
      </c>
      <c r="AS916" s="0" t="s">
        <v>455</v>
      </c>
      <c r="AU916" s="7" t="s">
        <v>70</v>
      </c>
      <c r="AW916" s="7" t="s">
        <v>70</v>
      </c>
      <c r="AZ916" s="7" t="n">
        <v>0</v>
      </c>
      <c r="BB916" s="2" t="s">
        <v>70</v>
      </c>
      <c r="BD916" s="7" t="s">
        <v>70</v>
      </c>
      <c r="BE916" s="7" t="n">
        <v>0</v>
      </c>
      <c r="BH916" s="7" t="s">
        <v>74</v>
      </c>
    </row>
    <row r="917" s="7" customFormat="true" ht="15" hidden="false" customHeight="false" outlineLevel="0" collapsed="false">
      <c r="A917" s="0" t="n">
        <v>5642</v>
      </c>
      <c r="B917" s="0" t="s">
        <v>1977</v>
      </c>
      <c r="D917" s="17" t="n">
        <v>39428</v>
      </c>
      <c r="E917" s="1" t="s">
        <v>69</v>
      </c>
      <c r="F917" s="5" t="s">
        <v>70</v>
      </c>
      <c r="G917" s="5" t="s">
        <v>70</v>
      </c>
      <c r="H917" s="5" t="s">
        <v>70</v>
      </c>
      <c r="I917" s="4" t="n">
        <v>46306</v>
      </c>
      <c r="S917" s="5" t="n">
        <v>1</v>
      </c>
      <c r="T917" s="6" t="b">
        <f aca="false">FALSE()</f>
        <v>0</v>
      </c>
      <c r="U917" s="6" t="b">
        <f aca="false">FALSE()</f>
        <v>0</v>
      </c>
      <c r="V917" s="7" t="b">
        <f aca="false">TRUE()</f>
        <v>1</v>
      </c>
      <c r="W917" s="7" t="b">
        <f aca="false">TRUE()</f>
        <v>1</v>
      </c>
      <c r="X917" s="8"/>
      <c r="Y917" s="1" t="s">
        <v>70</v>
      </c>
      <c r="Z917" s="7" t="s">
        <v>70</v>
      </c>
      <c r="AA917" s="7" t="s">
        <v>70</v>
      </c>
      <c r="AB917" s="18" t="s">
        <v>1966</v>
      </c>
      <c r="AC917" s="7" t="b">
        <f aca="false">FALSE()</f>
        <v>0</v>
      </c>
      <c r="AD917" s="7" t="b">
        <f aca="false">FALSE()</f>
        <v>0</v>
      </c>
      <c r="AE917" s="7" t="b">
        <f aca="false">FALSE()</f>
        <v>0</v>
      </c>
      <c r="AG917" s="7" t="b">
        <f aca="false">FALSE()</f>
        <v>0</v>
      </c>
      <c r="AH917" s="18" t="s">
        <v>1966</v>
      </c>
      <c r="AI917" s="5" t="s">
        <v>70</v>
      </c>
      <c r="AJ917" s="0" t="s">
        <v>1978</v>
      </c>
      <c r="AL917" s="7" t="s">
        <v>70</v>
      </c>
      <c r="AM917" s="7" t="s">
        <v>70</v>
      </c>
      <c r="AO917" s="1" t="n">
        <v>1234567890</v>
      </c>
      <c r="AQ917" s="7" t="n">
        <v>0</v>
      </c>
      <c r="AS917" s="0" t="s">
        <v>1979</v>
      </c>
      <c r="AU917" s="7" t="s">
        <v>70</v>
      </c>
      <c r="AW917" s="7" t="s">
        <v>70</v>
      </c>
      <c r="AZ917" s="7" t="n">
        <v>0</v>
      </c>
      <c r="BB917" s="2" t="s">
        <v>70</v>
      </c>
      <c r="BD917" s="7" t="s">
        <v>70</v>
      </c>
      <c r="BE917" s="7" t="n">
        <v>0</v>
      </c>
      <c r="BH917" s="7" t="s">
        <v>74</v>
      </c>
    </row>
    <row r="918" s="7" customFormat="true" ht="15" hidden="false" customHeight="false" outlineLevel="0" collapsed="false">
      <c r="A918" s="0" t="n">
        <v>5715</v>
      </c>
      <c r="B918" s="0" t="s">
        <v>780</v>
      </c>
      <c r="D918" s="17" t="n">
        <v>39521</v>
      </c>
      <c r="E918" s="1" t="s">
        <v>69</v>
      </c>
      <c r="F918" s="5" t="s">
        <v>70</v>
      </c>
      <c r="G918" s="5" t="s">
        <v>70</v>
      </c>
      <c r="H918" s="5" t="s">
        <v>70</v>
      </c>
      <c r="I918" s="4" t="n">
        <v>46307</v>
      </c>
      <c r="S918" s="5" t="n">
        <v>1</v>
      </c>
      <c r="T918" s="6" t="b">
        <f aca="false">FALSE()</f>
        <v>0</v>
      </c>
      <c r="U918" s="6" t="b">
        <f aca="false">FALSE()</f>
        <v>0</v>
      </c>
      <c r="V918" s="7" t="b">
        <f aca="false">TRUE()</f>
        <v>1</v>
      </c>
      <c r="W918" s="7" t="b">
        <f aca="false">TRUE()</f>
        <v>1</v>
      </c>
      <c r="X918" s="8"/>
      <c r="Y918" s="1" t="s">
        <v>70</v>
      </c>
      <c r="Z918" s="7" t="s">
        <v>70</v>
      </c>
      <c r="AA918" s="7" t="s">
        <v>70</v>
      </c>
      <c r="AB918" s="18" t="s">
        <v>1966</v>
      </c>
      <c r="AC918" s="7" t="b">
        <f aca="false">FALSE()</f>
        <v>0</v>
      </c>
      <c r="AD918" s="7" t="b">
        <f aca="false">FALSE()</f>
        <v>0</v>
      </c>
      <c r="AE918" s="7" t="b">
        <f aca="false">FALSE()</f>
        <v>0</v>
      </c>
      <c r="AG918" s="7" t="b">
        <f aca="false">FALSE()</f>
        <v>0</v>
      </c>
      <c r="AH918" s="18" t="s">
        <v>1966</v>
      </c>
      <c r="AI918" s="5" t="s">
        <v>70</v>
      </c>
      <c r="AJ918" s="0" t="s">
        <v>1980</v>
      </c>
      <c r="AL918" s="7" t="s">
        <v>70</v>
      </c>
      <c r="AM918" s="7" t="s">
        <v>70</v>
      </c>
      <c r="AO918" s="1" t="n">
        <v>1234567890</v>
      </c>
      <c r="AQ918" s="7" t="n">
        <v>0</v>
      </c>
      <c r="AS918" s="0" t="s">
        <v>1981</v>
      </c>
      <c r="AU918" s="7" t="s">
        <v>70</v>
      </c>
      <c r="AW918" s="7" t="s">
        <v>70</v>
      </c>
      <c r="AZ918" s="7" t="n">
        <v>0</v>
      </c>
      <c r="BB918" s="2" t="s">
        <v>70</v>
      </c>
      <c r="BD918" s="7" t="s">
        <v>70</v>
      </c>
      <c r="BE918" s="7" t="n">
        <v>0</v>
      </c>
      <c r="BH918" s="7" t="s">
        <v>74</v>
      </c>
    </row>
    <row r="919" s="7" customFormat="true" ht="15" hidden="false" customHeight="false" outlineLevel="0" collapsed="false">
      <c r="A919" s="0" t="n">
        <v>5654</v>
      </c>
      <c r="B919" s="0" t="s">
        <v>1982</v>
      </c>
      <c r="D919" s="17" t="n">
        <v>39654</v>
      </c>
      <c r="E919" s="1" t="s">
        <v>69</v>
      </c>
      <c r="F919" s="5" t="s">
        <v>70</v>
      </c>
      <c r="G919" s="5" t="s">
        <v>70</v>
      </c>
      <c r="H919" s="5" t="s">
        <v>70</v>
      </c>
      <c r="I919" s="4" t="n">
        <v>46308</v>
      </c>
      <c r="S919" s="5" t="n">
        <v>1</v>
      </c>
      <c r="T919" s="6" t="b">
        <f aca="false">FALSE()</f>
        <v>0</v>
      </c>
      <c r="U919" s="6" t="b">
        <f aca="false">FALSE()</f>
        <v>0</v>
      </c>
      <c r="V919" s="7" t="b">
        <f aca="false">TRUE()</f>
        <v>1</v>
      </c>
      <c r="W919" s="7" t="b">
        <f aca="false">TRUE()</f>
        <v>1</v>
      </c>
      <c r="X919" s="8"/>
      <c r="Y919" s="1" t="s">
        <v>70</v>
      </c>
      <c r="Z919" s="7" t="s">
        <v>70</v>
      </c>
      <c r="AA919" s="7" t="s">
        <v>70</v>
      </c>
      <c r="AB919" s="18" t="s">
        <v>1966</v>
      </c>
      <c r="AC919" s="7" t="b">
        <f aca="false">FALSE()</f>
        <v>0</v>
      </c>
      <c r="AD919" s="7" t="b">
        <f aca="false">FALSE()</f>
        <v>0</v>
      </c>
      <c r="AE919" s="7" t="b">
        <f aca="false">FALSE()</f>
        <v>0</v>
      </c>
      <c r="AG919" s="7" t="b">
        <f aca="false">FALSE()</f>
        <v>0</v>
      </c>
      <c r="AH919" s="18" t="s">
        <v>1966</v>
      </c>
      <c r="AI919" s="5" t="s">
        <v>70</v>
      </c>
      <c r="AJ919" s="0" t="s">
        <v>1983</v>
      </c>
      <c r="AL919" s="7" t="s">
        <v>70</v>
      </c>
      <c r="AM919" s="7" t="s">
        <v>70</v>
      </c>
      <c r="AO919" s="1" t="n">
        <v>1234567890</v>
      </c>
      <c r="AQ919" s="7" t="n">
        <v>0</v>
      </c>
      <c r="AS919" s="0" t="s">
        <v>1984</v>
      </c>
      <c r="AU919" s="7" t="s">
        <v>70</v>
      </c>
      <c r="AW919" s="7" t="s">
        <v>70</v>
      </c>
      <c r="AZ919" s="7" t="n">
        <v>0</v>
      </c>
      <c r="BB919" s="2" t="s">
        <v>70</v>
      </c>
      <c r="BD919" s="7" t="s">
        <v>70</v>
      </c>
      <c r="BE919" s="7" t="n">
        <v>0</v>
      </c>
      <c r="BH919" s="7" t="s">
        <v>74</v>
      </c>
    </row>
    <row r="920" s="7" customFormat="true" ht="15" hidden="false" customHeight="false" outlineLevel="0" collapsed="false">
      <c r="A920" s="0" t="n">
        <v>5776</v>
      </c>
      <c r="B920" s="0" t="s">
        <v>659</v>
      </c>
      <c r="D920" s="17" t="n">
        <v>39242</v>
      </c>
      <c r="E920" s="1" t="s">
        <v>69</v>
      </c>
      <c r="F920" s="5" t="s">
        <v>70</v>
      </c>
      <c r="G920" s="5" t="s">
        <v>70</v>
      </c>
      <c r="H920" s="5" t="s">
        <v>70</v>
      </c>
      <c r="I920" s="4" t="n">
        <v>46309</v>
      </c>
      <c r="S920" s="5" t="n">
        <v>1</v>
      </c>
      <c r="T920" s="6" t="b">
        <f aca="false">FALSE()</f>
        <v>0</v>
      </c>
      <c r="U920" s="6" t="b">
        <f aca="false">FALSE()</f>
        <v>0</v>
      </c>
      <c r="V920" s="7" t="b">
        <f aca="false">TRUE()</f>
        <v>1</v>
      </c>
      <c r="W920" s="7" t="b">
        <f aca="false">TRUE()</f>
        <v>1</v>
      </c>
      <c r="X920" s="8"/>
      <c r="Y920" s="1" t="s">
        <v>70</v>
      </c>
      <c r="Z920" s="7" t="s">
        <v>70</v>
      </c>
      <c r="AA920" s="7" t="s">
        <v>70</v>
      </c>
      <c r="AB920" s="18" t="s">
        <v>1966</v>
      </c>
      <c r="AC920" s="7" t="b">
        <f aca="false">FALSE()</f>
        <v>0</v>
      </c>
      <c r="AD920" s="7" t="b">
        <f aca="false">FALSE()</f>
        <v>0</v>
      </c>
      <c r="AE920" s="7" t="b">
        <f aca="false">FALSE()</f>
        <v>0</v>
      </c>
      <c r="AG920" s="7" t="b">
        <f aca="false">FALSE()</f>
        <v>0</v>
      </c>
      <c r="AH920" s="18" t="s">
        <v>1966</v>
      </c>
      <c r="AI920" s="5" t="s">
        <v>70</v>
      </c>
      <c r="AJ920" s="0" t="s">
        <v>162</v>
      </c>
      <c r="AL920" s="7" t="s">
        <v>70</v>
      </c>
      <c r="AM920" s="7" t="s">
        <v>70</v>
      </c>
      <c r="AO920" s="1" t="n">
        <v>1234567890</v>
      </c>
      <c r="AQ920" s="7" t="n">
        <v>0</v>
      </c>
      <c r="AS920" s="0" t="s">
        <v>498</v>
      </c>
      <c r="AU920" s="7" t="s">
        <v>70</v>
      </c>
      <c r="AW920" s="7" t="s">
        <v>70</v>
      </c>
      <c r="AZ920" s="7" t="n">
        <v>0</v>
      </c>
      <c r="BB920" s="2" t="s">
        <v>70</v>
      </c>
      <c r="BD920" s="7" t="s">
        <v>70</v>
      </c>
      <c r="BE920" s="7" t="n">
        <v>0</v>
      </c>
      <c r="BH920" s="7" t="s">
        <v>74</v>
      </c>
    </row>
    <row r="921" s="7" customFormat="true" ht="15" hidden="false" customHeight="false" outlineLevel="0" collapsed="false">
      <c r="A921" s="0" t="n">
        <v>5748</v>
      </c>
      <c r="B921" s="0" t="s">
        <v>221</v>
      </c>
      <c r="D921" s="17" t="n">
        <v>39312</v>
      </c>
      <c r="E921" s="1" t="s">
        <v>69</v>
      </c>
      <c r="F921" s="5" t="s">
        <v>70</v>
      </c>
      <c r="G921" s="5" t="s">
        <v>70</v>
      </c>
      <c r="H921" s="5" t="s">
        <v>70</v>
      </c>
      <c r="I921" s="4" t="n">
        <v>46310</v>
      </c>
      <c r="S921" s="5" t="n">
        <v>1</v>
      </c>
      <c r="T921" s="6" t="b">
        <f aca="false">FALSE()</f>
        <v>0</v>
      </c>
      <c r="U921" s="6" t="b">
        <f aca="false">FALSE()</f>
        <v>0</v>
      </c>
      <c r="V921" s="7" t="b">
        <f aca="false">TRUE()</f>
        <v>1</v>
      </c>
      <c r="W921" s="7" t="b">
        <f aca="false">TRUE()</f>
        <v>1</v>
      </c>
      <c r="X921" s="8"/>
      <c r="Y921" s="1" t="s">
        <v>70</v>
      </c>
      <c r="Z921" s="7" t="s">
        <v>70</v>
      </c>
      <c r="AA921" s="7" t="s">
        <v>70</v>
      </c>
      <c r="AB921" s="18" t="s">
        <v>1966</v>
      </c>
      <c r="AC921" s="7" t="b">
        <f aca="false">FALSE()</f>
        <v>0</v>
      </c>
      <c r="AD921" s="7" t="b">
        <f aca="false">FALSE()</f>
        <v>0</v>
      </c>
      <c r="AE921" s="7" t="b">
        <f aca="false">FALSE()</f>
        <v>0</v>
      </c>
      <c r="AG921" s="7" t="b">
        <f aca="false">FALSE()</f>
        <v>0</v>
      </c>
      <c r="AH921" s="18" t="s">
        <v>1966</v>
      </c>
      <c r="AI921" s="5" t="s">
        <v>70</v>
      </c>
      <c r="AJ921" s="0" t="s">
        <v>1985</v>
      </c>
      <c r="AL921" s="7" t="s">
        <v>70</v>
      </c>
      <c r="AM921" s="7" t="s">
        <v>70</v>
      </c>
      <c r="AO921" s="1" t="n">
        <v>1234567890</v>
      </c>
      <c r="AQ921" s="7" t="n">
        <v>0</v>
      </c>
      <c r="AS921" s="0" t="s">
        <v>352</v>
      </c>
      <c r="AU921" s="7" t="s">
        <v>70</v>
      </c>
      <c r="AW921" s="7" t="s">
        <v>70</v>
      </c>
      <c r="AZ921" s="7" t="n">
        <v>0</v>
      </c>
      <c r="BB921" s="2" t="s">
        <v>70</v>
      </c>
      <c r="BD921" s="7" t="s">
        <v>70</v>
      </c>
      <c r="BE921" s="7" t="n">
        <v>0</v>
      </c>
      <c r="BH921" s="7" t="s">
        <v>74</v>
      </c>
    </row>
    <row r="922" s="7" customFormat="true" ht="15" hidden="false" customHeight="false" outlineLevel="0" collapsed="false">
      <c r="A922" s="0" t="n">
        <v>5606</v>
      </c>
      <c r="B922" s="0" t="s">
        <v>1986</v>
      </c>
      <c r="D922" s="17" t="n">
        <v>39389</v>
      </c>
      <c r="E922" s="1" t="s">
        <v>69</v>
      </c>
      <c r="F922" s="5" t="s">
        <v>70</v>
      </c>
      <c r="G922" s="5" t="s">
        <v>70</v>
      </c>
      <c r="H922" s="5" t="s">
        <v>70</v>
      </c>
      <c r="I922" s="4" t="n">
        <v>46311</v>
      </c>
      <c r="S922" s="5" t="n">
        <v>1</v>
      </c>
      <c r="T922" s="6" t="b">
        <f aca="false">FALSE()</f>
        <v>0</v>
      </c>
      <c r="U922" s="6" t="b">
        <f aca="false">FALSE()</f>
        <v>0</v>
      </c>
      <c r="V922" s="7" t="b">
        <f aca="false">TRUE()</f>
        <v>1</v>
      </c>
      <c r="W922" s="7" t="b">
        <f aca="false">TRUE()</f>
        <v>1</v>
      </c>
      <c r="X922" s="8"/>
      <c r="Y922" s="1" t="s">
        <v>70</v>
      </c>
      <c r="Z922" s="7" t="s">
        <v>70</v>
      </c>
      <c r="AA922" s="7" t="s">
        <v>70</v>
      </c>
      <c r="AB922" s="18" t="s">
        <v>1966</v>
      </c>
      <c r="AC922" s="7" t="b">
        <f aca="false">FALSE()</f>
        <v>0</v>
      </c>
      <c r="AD922" s="7" t="b">
        <f aca="false">FALSE()</f>
        <v>0</v>
      </c>
      <c r="AE922" s="7" t="b">
        <f aca="false">FALSE()</f>
        <v>0</v>
      </c>
      <c r="AG922" s="7" t="b">
        <f aca="false">FALSE()</f>
        <v>0</v>
      </c>
      <c r="AH922" s="18" t="s">
        <v>1966</v>
      </c>
      <c r="AI922" s="5" t="s">
        <v>70</v>
      </c>
      <c r="AJ922" s="0" t="s">
        <v>1987</v>
      </c>
      <c r="AL922" s="7" t="s">
        <v>70</v>
      </c>
      <c r="AM922" s="7" t="s">
        <v>70</v>
      </c>
      <c r="AO922" s="1" t="n">
        <v>1234567890</v>
      </c>
      <c r="AQ922" s="7" t="n">
        <v>0</v>
      </c>
      <c r="AS922" s="0" t="s">
        <v>666</v>
      </c>
      <c r="AU922" s="7" t="s">
        <v>70</v>
      </c>
      <c r="AW922" s="7" t="s">
        <v>70</v>
      </c>
      <c r="AZ922" s="7" t="n">
        <v>0</v>
      </c>
      <c r="BB922" s="2" t="s">
        <v>70</v>
      </c>
      <c r="BD922" s="7" t="s">
        <v>70</v>
      </c>
      <c r="BE922" s="7" t="n">
        <v>0</v>
      </c>
      <c r="BH922" s="7" t="s">
        <v>74</v>
      </c>
    </row>
    <row r="923" s="7" customFormat="true" ht="15" hidden="false" customHeight="false" outlineLevel="0" collapsed="false">
      <c r="A923" s="0" t="n">
        <v>5709</v>
      </c>
      <c r="B923" s="0" t="s">
        <v>1988</v>
      </c>
      <c r="D923" s="17" t="n">
        <v>39723</v>
      </c>
      <c r="E923" s="1" t="s">
        <v>69</v>
      </c>
      <c r="F923" s="5" t="s">
        <v>70</v>
      </c>
      <c r="G923" s="5" t="s">
        <v>70</v>
      </c>
      <c r="H923" s="5" t="s">
        <v>70</v>
      </c>
      <c r="I923" s="4" t="n">
        <v>46312</v>
      </c>
      <c r="S923" s="5" t="n">
        <v>1</v>
      </c>
      <c r="T923" s="6" t="b">
        <f aca="false">FALSE()</f>
        <v>0</v>
      </c>
      <c r="U923" s="6" t="b">
        <f aca="false">FALSE()</f>
        <v>0</v>
      </c>
      <c r="V923" s="7" t="b">
        <f aca="false">TRUE()</f>
        <v>1</v>
      </c>
      <c r="W923" s="7" t="b">
        <f aca="false">TRUE()</f>
        <v>1</v>
      </c>
      <c r="X923" s="8"/>
      <c r="Y923" s="1" t="s">
        <v>70</v>
      </c>
      <c r="Z923" s="7" t="s">
        <v>70</v>
      </c>
      <c r="AA923" s="7" t="s">
        <v>70</v>
      </c>
      <c r="AB923" s="18" t="s">
        <v>1966</v>
      </c>
      <c r="AC923" s="7" t="b">
        <f aca="false">FALSE()</f>
        <v>0</v>
      </c>
      <c r="AD923" s="7" t="b">
        <f aca="false">FALSE()</f>
        <v>0</v>
      </c>
      <c r="AE923" s="7" t="b">
        <f aca="false">FALSE()</f>
        <v>0</v>
      </c>
      <c r="AG923" s="7" t="b">
        <f aca="false">FALSE()</f>
        <v>0</v>
      </c>
      <c r="AH923" s="18" t="s">
        <v>1966</v>
      </c>
      <c r="AI923" s="5" t="s">
        <v>70</v>
      </c>
      <c r="AJ923" s="0" t="s">
        <v>536</v>
      </c>
      <c r="AL923" s="7" t="s">
        <v>70</v>
      </c>
      <c r="AM923" s="7" t="s">
        <v>70</v>
      </c>
      <c r="AO923" s="1" t="n">
        <v>1234567890</v>
      </c>
      <c r="AQ923" s="7" t="n">
        <v>0</v>
      </c>
      <c r="AS923" s="0" t="s">
        <v>1989</v>
      </c>
      <c r="AU923" s="7" t="s">
        <v>70</v>
      </c>
      <c r="AW923" s="7" t="s">
        <v>70</v>
      </c>
      <c r="AZ923" s="7" t="n">
        <v>0</v>
      </c>
      <c r="BB923" s="2" t="s">
        <v>70</v>
      </c>
      <c r="BD923" s="7" t="s">
        <v>70</v>
      </c>
      <c r="BE923" s="7" t="n">
        <v>0</v>
      </c>
      <c r="BH923" s="7" t="s">
        <v>74</v>
      </c>
    </row>
    <row r="924" s="7" customFormat="true" ht="15" hidden="false" customHeight="false" outlineLevel="0" collapsed="false">
      <c r="A924" s="0" t="n">
        <v>5665</v>
      </c>
      <c r="B924" s="0" t="s">
        <v>1722</v>
      </c>
      <c r="D924" s="17" t="n">
        <v>39255</v>
      </c>
      <c r="E924" s="1" t="s">
        <v>69</v>
      </c>
      <c r="F924" s="5" t="s">
        <v>70</v>
      </c>
      <c r="G924" s="5" t="s">
        <v>70</v>
      </c>
      <c r="H924" s="5" t="s">
        <v>70</v>
      </c>
      <c r="I924" s="4" t="n">
        <v>46313</v>
      </c>
      <c r="S924" s="5" t="n">
        <v>1</v>
      </c>
      <c r="T924" s="6" t="b">
        <f aca="false">FALSE()</f>
        <v>0</v>
      </c>
      <c r="U924" s="6" t="b">
        <f aca="false">FALSE()</f>
        <v>0</v>
      </c>
      <c r="V924" s="7" t="b">
        <f aca="false">TRUE()</f>
        <v>1</v>
      </c>
      <c r="W924" s="7" t="b">
        <f aca="false">TRUE()</f>
        <v>1</v>
      </c>
      <c r="X924" s="8"/>
      <c r="Y924" s="1" t="s">
        <v>70</v>
      </c>
      <c r="Z924" s="7" t="s">
        <v>70</v>
      </c>
      <c r="AA924" s="7" t="s">
        <v>70</v>
      </c>
      <c r="AB924" s="18" t="s">
        <v>1966</v>
      </c>
      <c r="AC924" s="7" t="b">
        <f aca="false">FALSE()</f>
        <v>0</v>
      </c>
      <c r="AD924" s="7" t="b">
        <f aca="false">FALSE()</f>
        <v>0</v>
      </c>
      <c r="AE924" s="7" t="b">
        <f aca="false">FALSE()</f>
        <v>0</v>
      </c>
      <c r="AG924" s="7" t="b">
        <f aca="false">FALSE()</f>
        <v>0</v>
      </c>
      <c r="AH924" s="18" t="s">
        <v>1966</v>
      </c>
      <c r="AI924" s="5" t="s">
        <v>70</v>
      </c>
      <c r="AJ924" s="0" t="s">
        <v>1028</v>
      </c>
      <c r="AL924" s="7" t="s">
        <v>70</v>
      </c>
      <c r="AM924" s="7" t="s">
        <v>70</v>
      </c>
      <c r="AO924" s="1" t="n">
        <v>1234567890</v>
      </c>
      <c r="AQ924" s="7" t="n">
        <v>0</v>
      </c>
      <c r="AS924" s="0" t="s">
        <v>1419</v>
      </c>
      <c r="AU924" s="7" t="s">
        <v>70</v>
      </c>
      <c r="AW924" s="7" t="s">
        <v>70</v>
      </c>
      <c r="AZ924" s="7" t="n">
        <v>0</v>
      </c>
      <c r="BB924" s="2" t="s">
        <v>70</v>
      </c>
      <c r="BD924" s="7" t="s">
        <v>70</v>
      </c>
      <c r="BE924" s="7" t="n">
        <v>0</v>
      </c>
      <c r="BH924" s="7" t="s">
        <v>74</v>
      </c>
    </row>
    <row r="925" s="7" customFormat="true" ht="15" hidden="false" customHeight="false" outlineLevel="0" collapsed="false">
      <c r="A925" s="0" t="n">
        <v>5570</v>
      </c>
      <c r="B925" s="0" t="s">
        <v>1990</v>
      </c>
      <c r="D925" s="17" t="n">
        <v>39747</v>
      </c>
      <c r="E925" s="1" t="s">
        <v>69</v>
      </c>
      <c r="F925" s="5" t="s">
        <v>70</v>
      </c>
      <c r="G925" s="5" t="s">
        <v>70</v>
      </c>
      <c r="H925" s="5" t="s">
        <v>70</v>
      </c>
      <c r="I925" s="4" t="n">
        <v>46314</v>
      </c>
      <c r="S925" s="5" t="n">
        <v>1</v>
      </c>
      <c r="T925" s="6" t="b">
        <f aca="false">FALSE()</f>
        <v>0</v>
      </c>
      <c r="U925" s="6" t="b">
        <f aca="false">FALSE()</f>
        <v>0</v>
      </c>
      <c r="V925" s="7" t="b">
        <f aca="false">TRUE()</f>
        <v>1</v>
      </c>
      <c r="W925" s="7" t="b">
        <f aca="false">TRUE()</f>
        <v>1</v>
      </c>
      <c r="X925" s="8"/>
      <c r="Y925" s="1" t="s">
        <v>70</v>
      </c>
      <c r="Z925" s="7" t="s">
        <v>70</v>
      </c>
      <c r="AA925" s="7" t="s">
        <v>70</v>
      </c>
      <c r="AB925" s="18" t="s">
        <v>1966</v>
      </c>
      <c r="AC925" s="7" t="b">
        <f aca="false">FALSE()</f>
        <v>0</v>
      </c>
      <c r="AD925" s="7" t="b">
        <f aca="false">FALSE()</f>
        <v>0</v>
      </c>
      <c r="AE925" s="7" t="b">
        <f aca="false">FALSE()</f>
        <v>0</v>
      </c>
      <c r="AG925" s="7" t="b">
        <f aca="false">FALSE()</f>
        <v>0</v>
      </c>
      <c r="AH925" s="18" t="s">
        <v>1966</v>
      </c>
      <c r="AI925" s="5" t="s">
        <v>70</v>
      </c>
      <c r="AJ925" s="0" t="s">
        <v>334</v>
      </c>
      <c r="AL925" s="7" t="s">
        <v>70</v>
      </c>
      <c r="AM925" s="7" t="s">
        <v>70</v>
      </c>
      <c r="AO925" s="1" t="n">
        <v>1234567890</v>
      </c>
      <c r="AQ925" s="7" t="n">
        <v>0</v>
      </c>
      <c r="AS925" s="0" t="s">
        <v>103</v>
      </c>
      <c r="AU925" s="7" t="s">
        <v>70</v>
      </c>
      <c r="AW925" s="7" t="s">
        <v>70</v>
      </c>
      <c r="AZ925" s="7" t="n">
        <v>0</v>
      </c>
      <c r="BB925" s="2" t="s">
        <v>70</v>
      </c>
      <c r="BD925" s="7" t="s">
        <v>70</v>
      </c>
      <c r="BE925" s="7" t="n">
        <v>0</v>
      </c>
      <c r="BH925" s="7" t="s">
        <v>74</v>
      </c>
    </row>
    <row r="926" s="7" customFormat="true" ht="15" hidden="false" customHeight="false" outlineLevel="0" collapsed="false">
      <c r="A926" s="0" t="n">
        <v>5739</v>
      </c>
      <c r="B926" s="0" t="s">
        <v>429</v>
      </c>
      <c r="D926" s="17" t="n">
        <v>39424</v>
      </c>
      <c r="E926" s="1" t="s">
        <v>69</v>
      </c>
      <c r="F926" s="5" t="s">
        <v>70</v>
      </c>
      <c r="G926" s="5" t="s">
        <v>70</v>
      </c>
      <c r="H926" s="5" t="s">
        <v>70</v>
      </c>
      <c r="I926" s="4" t="n">
        <v>46315</v>
      </c>
      <c r="S926" s="5" t="n">
        <v>1</v>
      </c>
      <c r="T926" s="6" t="b">
        <f aca="false">FALSE()</f>
        <v>0</v>
      </c>
      <c r="U926" s="6" t="b">
        <f aca="false">FALSE()</f>
        <v>0</v>
      </c>
      <c r="V926" s="7" t="b">
        <f aca="false">TRUE()</f>
        <v>1</v>
      </c>
      <c r="W926" s="7" t="b">
        <f aca="false">TRUE()</f>
        <v>1</v>
      </c>
      <c r="X926" s="8"/>
      <c r="Y926" s="1" t="s">
        <v>70</v>
      </c>
      <c r="Z926" s="7" t="s">
        <v>70</v>
      </c>
      <c r="AA926" s="7" t="s">
        <v>70</v>
      </c>
      <c r="AB926" s="18" t="s">
        <v>1966</v>
      </c>
      <c r="AC926" s="7" t="b">
        <f aca="false">FALSE()</f>
        <v>0</v>
      </c>
      <c r="AD926" s="7" t="b">
        <f aca="false">FALSE()</f>
        <v>0</v>
      </c>
      <c r="AE926" s="7" t="b">
        <f aca="false">FALSE()</f>
        <v>0</v>
      </c>
      <c r="AG926" s="7" t="b">
        <f aca="false">FALSE()</f>
        <v>0</v>
      </c>
      <c r="AH926" s="18" t="s">
        <v>1966</v>
      </c>
      <c r="AI926" s="5" t="s">
        <v>70</v>
      </c>
      <c r="AJ926" s="0" t="s">
        <v>173</v>
      </c>
      <c r="AL926" s="7" t="s">
        <v>70</v>
      </c>
      <c r="AM926" s="7" t="s">
        <v>70</v>
      </c>
      <c r="AO926" s="1" t="n">
        <v>1234567890</v>
      </c>
      <c r="AQ926" s="7" t="n">
        <v>0</v>
      </c>
      <c r="AS926" s="0" t="s">
        <v>1991</v>
      </c>
      <c r="AU926" s="7" t="s">
        <v>70</v>
      </c>
      <c r="AW926" s="7" t="s">
        <v>70</v>
      </c>
      <c r="AZ926" s="7" t="n">
        <v>0</v>
      </c>
      <c r="BB926" s="2" t="s">
        <v>70</v>
      </c>
      <c r="BD926" s="7" t="s">
        <v>70</v>
      </c>
      <c r="BE926" s="7" t="n">
        <v>0</v>
      </c>
      <c r="BH926" s="7" t="s">
        <v>74</v>
      </c>
    </row>
    <row r="927" s="7" customFormat="true" ht="15" hidden="false" customHeight="false" outlineLevel="0" collapsed="false">
      <c r="A927" s="0" t="n">
        <v>5761</v>
      </c>
      <c r="B927" s="0" t="s">
        <v>1992</v>
      </c>
      <c r="D927" s="17" t="n">
        <v>39756</v>
      </c>
      <c r="E927" s="1" t="s">
        <v>69</v>
      </c>
      <c r="F927" s="5" t="s">
        <v>70</v>
      </c>
      <c r="G927" s="5" t="s">
        <v>70</v>
      </c>
      <c r="H927" s="5" t="s">
        <v>70</v>
      </c>
      <c r="I927" s="4" t="n">
        <v>46316</v>
      </c>
      <c r="S927" s="5" t="n">
        <v>1</v>
      </c>
      <c r="T927" s="6" t="b">
        <f aca="false">FALSE()</f>
        <v>0</v>
      </c>
      <c r="U927" s="6" t="b">
        <f aca="false">FALSE()</f>
        <v>0</v>
      </c>
      <c r="V927" s="7" t="b">
        <f aca="false">TRUE()</f>
        <v>1</v>
      </c>
      <c r="W927" s="7" t="b">
        <f aca="false">TRUE()</f>
        <v>1</v>
      </c>
      <c r="X927" s="8"/>
      <c r="Y927" s="1" t="s">
        <v>70</v>
      </c>
      <c r="Z927" s="7" t="s">
        <v>70</v>
      </c>
      <c r="AA927" s="7" t="s">
        <v>70</v>
      </c>
      <c r="AB927" s="18" t="s">
        <v>1966</v>
      </c>
      <c r="AC927" s="7" t="b">
        <f aca="false">FALSE()</f>
        <v>0</v>
      </c>
      <c r="AD927" s="7" t="b">
        <f aca="false">FALSE()</f>
        <v>0</v>
      </c>
      <c r="AE927" s="7" t="b">
        <f aca="false">FALSE()</f>
        <v>0</v>
      </c>
      <c r="AG927" s="7" t="b">
        <f aca="false">FALSE()</f>
        <v>0</v>
      </c>
      <c r="AH927" s="18" t="s">
        <v>1966</v>
      </c>
      <c r="AI927" s="5" t="s">
        <v>70</v>
      </c>
      <c r="AJ927" s="0" t="s">
        <v>1993</v>
      </c>
      <c r="AL927" s="7" t="s">
        <v>70</v>
      </c>
      <c r="AM927" s="7" t="s">
        <v>70</v>
      </c>
      <c r="AO927" s="1" t="n">
        <v>1234567890</v>
      </c>
      <c r="AQ927" s="7" t="n">
        <v>0</v>
      </c>
      <c r="AS927" s="0" t="s">
        <v>106</v>
      </c>
      <c r="AU927" s="7" t="s">
        <v>70</v>
      </c>
      <c r="AW927" s="7" t="s">
        <v>70</v>
      </c>
      <c r="AZ927" s="7" t="n">
        <v>0</v>
      </c>
      <c r="BB927" s="2" t="s">
        <v>70</v>
      </c>
      <c r="BD927" s="7" t="s">
        <v>70</v>
      </c>
      <c r="BE927" s="7" t="n">
        <v>0</v>
      </c>
      <c r="BH927" s="7" t="s">
        <v>74</v>
      </c>
    </row>
    <row r="928" s="7" customFormat="true" ht="15" hidden="false" customHeight="false" outlineLevel="0" collapsed="false">
      <c r="A928" s="0" t="n">
        <v>5721</v>
      </c>
      <c r="B928" s="0" t="s">
        <v>1994</v>
      </c>
      <c r="D928" s="17" t="n">
        <v>39442</v>
      </c>
      <c r="E928" s="1" t="s">
        <v>69</v>
      </c>
      <c r="F928" s="5" t="s">
        <v>70</v>
      </c>
      <c r="G928" s="5" t="s">
        <v>70</v>
      </c>
      <c r="H928" s="5" t="s">
        <v>70</v>
      </c>
      <c r="I928" s="4" t="n">
        <v>46317</v>
      </c>
      <c r="S928" s="5" t="n">
        <v>1</v>
      </c>
      <c r="T928" s="6" t="b">
        <f aca="false">FALSE()</f>
        <v>0</v>
      </c>
      <c r="U928" s="6" t="b">
        <f aca="false">FALSE()</f>
        <v>0</v>
      </c>
      <c r="V928" s="7" t="b">
        <f aca="false">TRUE()</f>
        <v>1</v>
      </c>
      <c r="W928" s="7" t="b">
        <f aca="false">TRUE()</f>
        <v>1</v>
      </c>
      <c r="X928" s="8"/>
      <c r="Y928" s="1" t="s">
        <v>70</v>
      </c>
      <c r="Z928" s="7" t="s">
        <v>70</v>
      </c>
      <c r="AA928" s="7" t="s">
        <v>70</v>
      </c>
      <c r="AB928" s="18" t="s">
        <v>1966</v>
      </c>
      <c r="AC928" s="7" t="b">
        <f aca="false">FALSE()</f>
        <v>0</v>
      </c>
      <c r="AD928" s="7" t="b">
        <f aca="false">FALSE()</f>
        <v>0</v>
      </c>
      <c r="AE928" s="7" t="b">
        <f aca="false">FALSE()</f>
        <v>0</v>
      </c>
      <c r="AG928" s="7" t="b">
        <f aca="false">FALSE()</f>
        <v>0</v>
      </c>
      <c r="AH928" s="18" t="s">
        <v>1966</v>
      </c>
      <c r="AI928" s="5" t="s">
        <v>70</v>
      </c>
      <c r="AJ928" s="0" t="s">
        <v>1995</v>
      </c>
      <c r="AL928" s="7" t="s">
        <v>70</v>
      </c>
      <c r="AM928" s="7" t="s">
        <v>70</v>
      </c>
      <c r="AO928" s="1" t="n">
        <v>1234567890</v>
      </c>
      <c r="AQ928" s="7" t="n">
        <v>0</v>
      </c>
      <c r="AS928" s="0" t="s">
        <v>349</v>
      </c>
      <c r="AU928" s="7" t="s">
        <v>70</v>
      </c>
      <c r="AW928" s="7" t="s">
        <v>70</v>
      </c>
      <c r="AZ928" s="7" t="n">
        <v>0</v>
      </c>
      <c r="BB928" s="2" t="s">
        <v>70</v>
      </c>
      <c r="BD928" s="7" t="s">
        <v>70</v>
      </c>
      <c r="BE928" s="7" t="n">
        <v>0</v>
      </c>
      <c r="BH928" s="7" t="s">
        <v>74</v>
      </c>
    </row>
    <row r="929" s="7" customFormat="true" ht="15" hidden="false" customHeight="false" outlineLevel="0" collapsed="false">
      <c r="A929" s="0" t="n">
        <v>5782</v>
      </c>
      <c r="B929" s="0" t="s">
        <v>1049</v>
      </c>
      <c r="D929" s="17" t="n">
        <v>39733</v>
      </c>
      <c r="E929" s="1" t="s">
        <v>69</v>
      </c>
      <c r="F929" s="5" t="s">
        <v>70</v>
      </c>
      <c r="G929" s="5" t="s">
        <v>70</v>
      </c>
      <c r="H929" s="5" t="s">
        <v>70</v>
      </c>
      <c r="I929" s="4" t="n">
        <v>46318</v>
      </c>
      <c r="S929" s="5" t="n">
        <v>1</v>
      </c>
      <c r="T929" s="6" t="b">
        <f aca="false">FALSE()</f>
        <v>0</v>
      </c>
      <c r="U929" s="6" t="b">
        <f aca="false">FALSE()</f>
        <v>0</v>
      </c>
      <c r="V929" s="7" t="b">
        <f aca="false">TRUE()</f>
        <v>1</v>
      </c>
      <c r="W929" s="7" t="b">
        <f aca="false">TRUE()</f>
        <v>1</v>
      </c>
      <c r="X929" s="8"/>
      <c r="Y929" s="1" t="s">
        <v>70</v>
      </c>
      <c r="Z929" s="7" t="s">
        <v>70</v>
      </c>
      <c r="AA929" s="7" t="s">
        <v>70</v>
      </c>
      <c r="AB929" s="18" t="s">
        <v>1966</v>
      </c>
      <c r="AC929" s="7" t="b">
        <f aca="false">FALSE()</f>
        <v>0</v>
      </c>
      <c r="AD929" s="7" t="b">
        <f aca="false">FALSE()</f>
        <v>0</v>
      </c>
      <c r="AE929" s="7" t="b">
        <f aca="false">FALSE()</f>
        <v>0</v>
      </c>
      <c r="AG929" s="7" t="b">
        <f aca="false">FALSE()</f>
        <v>0</v>
      </c>
      <c r="AH929" s="18" t="s">
        <v>1966</v>
      </c>
      <c r="AI929" s="5" t="s">
        <v>70</v>
      </c>
      <c r="AJ929" s="0" t="s">
        <v>1996</v>
      </c>
      <c r="AL929" s="7" t="s">
        <v>70</v>
      </c>
      <c r="AM929" s="7" t="s">
        <v>70</v>
      </c>
      <c r="AO929" s="1" t="n">
        <v>1234567890</v>
      </c>
      <c r="AQ929" s="7" t="n">
        <v>0</v>
      </c>
      <c r="AS929" s="0" t="s">
        <v>1997</v>
      </c>
      <c r="AU929" s="7" t="s">
        <v>70</v>
      </c>
      <c r="AW929" s="7" t="s">
        <v>70</v>
      </c>
      <c r="AZ929" s="7" t="n">
        <v>0</v>
      </c>
      <c r="BB929" s="2" t="s">
        <v>70</v>
      </c>
      <c r="BD929" s="7" t="s">
        <v>70</v>
      </c>
      <c r="BE929" s="7" t="n">
        <v>0</v>
      </c>
      <c r="BH929" s="7" t="s">
        <v>74</v>
      </c>
    </row>
    <row r="930" s="7" customFormat="true" ht="15" hidden="false" customHeight="false" outlineLevel="0" collapsed="false">
      <c r="A930" s="0" t="n">
        <v>5800</v>
      </c>
      <c r="B930" s="0" t="s">
        <v>1998</v>
      </c>
      <c r="D930" s="17" t="n">
        <v>39332</v>
      </c>
      <c r="E930" s="1" t="s">
        <v>69</v>
      </c>
      <c r="F930" s="5" t="s">
        <v>70</v>
      </c>
      <c r="G930" s="5" t="s">
        <v>70</v>
      </c>
      <c r="H930" s="5" t="s">
        <v>70</v>
      </c>
      <c r="I930" s="4" t="n">
        <v>46319</v>
      </c>
      <c r="S930" s="5" t="n">
        <v>1</v>
      </c>
      <c r="T930" s="6" t="b">
        <f aca="false">FALSE()</f>
        <v>0</v>
      </c>
      <c r="U930" s="6" t="b">
        <f aca="false">FALSE()</f>
        <v>0</v>
      </c>
      <c r="V930" s="7" t="b">
        <f aca="false">TRUE()</f>
        <v>1</v>
      </c>
      <c r="W930" s="7" t="b">
        <f aca="false">TRUE()</f>
        <v>1</v>
      </c>
      <c r="X930" s="8"/>
      <c r="Y930" s="1" t="s">
        <v>70</v>
      </c>
      <c r="Z930" s="7" t="s">
        <v>70</v>
      </c>
      <c r="AA930" s="7" t="s">
        <v>70</v>
      </c>
      <c r="AB930" s="18" t="s">
        <v>1966</v>
      </c>
      <c r="AC930" s="7" t="b">
        <f aca="false">FALSE()</f>
        <v>0</v>
      </c>
      <c r="AD930" s="7" t="b">
        <f aca="false">FALSE()</f>
        <v>0</v>
      </c>
      <c r="AE930" s="7" t="b">
        <f aca="false">FALSE()</f>
        <v>0</v>
      </c>
      <c r="AG930" s="7" t="b">
        <f aca="false">FALSE()</f>
        <v>0</v>
      </c>
      <c r="AH930" s="18" t="s">
        <v>1966</v>
      </c>
      <c r="AI930" s="5" t="s">
        <v>70</v>
      </c>
      <c r="AJ930" s="0" t="s">
        <v>1999</v>
      </c>
      <c r="AL930" s="7" t="s">
        <v>70</v>
      </c>
      <c r="AM930" s="7" t="s">
        <v>70</v>
      </c>
      <c r="AO930" s="1" t="n">
        <v>1234567890</v>
      </c>
      <c r="AQ930" s="7" t="n">
        <v>0</v>
      </c>
      <c r="AS930" s="0" t="s">
        <v>2000</v>
      </c>
      <c r="AU930" s="7" t="s">
        <v>70</v>
      </c>
      <c r="AW930" s="7" t="s">
        <v>70</v>
      </c>
      <c r="AZ930" s="7" t="n">
        <v>0</v>
      </c>
      <c r="BB930" s="2" t="s">
        <v>70</v>
      </c>
      <c r="BD930" s="7" t="s">
        <v>70</v>
      </c>
      <c r="BE930" s="7" t="n">
        <v>0</v>
      </c>
      <c r="BH930" s="7" t="s">
        <v>74</v>
      </c>
    </row>
    <row r="931" s="7" customFormat="true" ht="15" hidden="false" customHeight="false" outlineLevel="0" collapsed="false">
      <c r="A931" s="0" t="n">
        <v>5719</v>
      </c>
      <c r="B931" s="0" t="s">
        <v>1998</v>
      </c>
      <c r="D931" s="17" t="n">
        <v>39470</v>
      </c>
      <c r="E931" s="1" t="s">
        <v>69</v>
      </c>
      <c r="F931" s="5" t="s">
        <v>70</v>
      </c>
      <c r="G931" s="5" t="s">
        <v>70</v>
      </c>
      <c r="H931" s="5" t="s">
        <v>70</v>
      </c>
      <c r="I931" s="4" t="n">
        <v>46320</v>
      </c>
      <c r="S931" s="5" t="n">
        <v>1</v>
      </c>
      <c r="T931" s="6" t="b">
        <f aca="false">FALSE()</f>
        <v>0</v>
      </c>
      <c r="U931" s="6" t="b">
        <f aca="false">FALSE()</f>
        <v>0</v>
      </c>
      <c r="V931" s="7" t="b">
        <f aca="false">TRUE()</f>
        <v>1</v>
      </c>
      <c r="W931" s="7" t="b">
        <f aca="false">TRUE()</f>
        <v>1</v>
      </c>
      <c r="X931" s="8"/>
      <c r="Y931" s="1" t="s">
        <v>70</v>
      </c>
      <c r="Z931" s="7" t="s">
        <v>70</v>
      </c>
      <c r="AA931" s="7" t="s">
        <v>70</v>
      </c>
      <c r="AB931" s="18" t="s">
        <v>1966</v>
      </c>
      <c r="AC931" s="7" t="b">
        <f aca="false">FALSE()</f>
        <v>0</v>
      </c>
      <c r="AD931" s="7" t="b">
        <f aca="false">FALSE()</f>
        <v>0</v>
      </c>
      <c r="AE931" s="7" t="b">
        <f aca="false">FALSE()</f>
        <v>0</v>
      </c>
      <c r="AG931" s="7" t="b">
        <f aca="false">FALSE()</f>
        <v>0</v>
      </c>
      <c r="AH931" s="18" t="s">
        <v>1966</v>
      </c>
      <c r="AI931" s="5" t="s">
        <v>70</v>
      </c>
      <c r="AJ931" s="0" t="s">
        <v>1349</v>
      </c>
      <c r="AL931" s="7" t="s">
        <v>70</v>
      </c>
      <c r="AM931" s="7" t="s">
        <v>70</v>
      </c>
      <c r="AO931" s="1" t="n">
        <v>1234567890</v>
      </c>
      <c r="AQ931" s="7" t="n">
        <v>0</v>
      </c>
      <c r="AS931" s="0" t="s">
        <v>1680</v>
      </c>
      <c r="AU931" s="7" t="s">
        <v>70</v>
      </c>
      <c r="AW931" s="7" t="s">
        <v>70</v>
      </c>
      <c r="AZ931" s="7" t="n">
        <v>0</v>
      </c>
      <c r="BB931" s="2" t="s">
        <v>70</v>
      </c>
      <c r="BD931" s="7" t="s">
        <v>70</v>
      </c>
      <c r="BE931" s="7" t="n">
        <v>0</v>
      </c>
      <c r="BH931" s="7" t="s">
        <v>74</v>
      </c>
    </row>
    <row r="932" s="7" customFormat="true" ht="15" hidden="false" customHeight="false" outlineLevel="0" collapsed="false">
      <c r="A932" s="0" t="n">
        <v>5725</v>
      </c>
      <c r="B932" s="0" t="s">
        <v>2001</v>
      </c>
      <c r="D932" s="17" t="n">
        <v>39578</v>
      </c>
      <c r="E932" s="1" t="s">
        <v>69</v>
      </c>
      <c r="F932" s="5" t="s">
        <v>70</v>
      </c>
      <c r="G932" s="5" t="s">
        <v>70</v>
      </c>
      <c r="H932" s="5" t="s">
        <v>70</v>
      </c>
      <c r="I932" s="4" t="n">
        <v>46321</v>
      </c>
      <c r="S932" s="5" t="n">
        <v>1</v>
      </c>
      <c r="T932" s="6" t="b">
        <f aca="false">FALSE()</f>
        <v>0</v>
      </c>
      <c r="U932" s="6" t="b">
        <f aca="false">FALSE()</f>
        <v>0</v>
      </c>
      <c r="V932" s="7" t="b">
        <f aca="false">TRUE()</f>
        <v>1</v>
      </c>
      <c r="W932" s="7" t="b">
        <f aca="false">TRUE()</f>
        <v>1</v>
      </c>
      <c r="X932" s="8"/>
      <c r="Y932" s="1" t="s">
        <v>70</v>
      </c>
      <c r="Z932" s="7" t="s">
        <v>70</v>
      </c>
      <c r="AA932" s="7" t="s">
        <v>70</v>
      </c>
      <c r="AB932" s="18" t="s">
        <v>1966</v>
      </c>
      <c r="AC932" s="7" t="b">
        <f aca="false">FALSE()</f>
        <v>0</v>
      </c>
      <c r="AD932" s="7" t="b">
        <f aca="false">FALSE()</f>
        <v>0</v>
      </c>
      <c r="AE932" s="7" t="b">
        <f aca="false">FALSE()</f>
        <v>0</v>
      </c>
      <c r="AG932" s="7" t="b">
        <f aca="false">FALSE()</f>
        <v>0</v>
      </c>
      <c r="AH932" s="18" t="s">
        <v>1966</v>
      </c>
      <c r="AI932" s="5" t="s">
        <v>70</v>
      </c>
      <c r="AJ932" s="0" t="s">
        <v>162</v>
      </c>
      <c r="AL932" s="7" t="s">
        <v>70</v>
      </c>
      <c r="AM932" s="7" t="s">
        <v>70</v>
      </c>
      <c r="AO932" s="1" t="n">
        <v>1234567890</v>
      </c>
      <c r="AQ932" s="7" t="n">
        <v>0</v>
      </c>
      <c r="AS932" s="0" t="s">
        <v>2002</v>
      </c>
      <c r="AU932" s="7" t="s">
        <v>70</v>
      </c>
      <c r="AW932" s="7" t="s">
        <v>70</v>
      </c>
      <c r="AZ932" s="7" t="n">
        <v>0</v>
      </c>
      <c r="BB932" s="2" t="s">
        <v>70</v>
      </c>
      <c r="BD932" s="7" t="s">
        <v>70</v>
      </c>
      <c r="BE932" s="7" t="n">
        <v>0</v>
      </c>
      <c r="BH932" s="7" t="s">
        <v>74</v>
      </c>
    </row>
    <row r="933" s="7" customFormat="true" ht="15" hidden="false" customHeight="false" outlineLevel="0" collapsed="false">
      <c r="A933" s="0" t="n">
        <v>5786</v>
      </c>
      <c r="B933" s="0" t="s">
        <v>795</v>
      </c>
      <c r="D933" s="17" t="n">
        <v>39762</v>
      </c>
      <c r="E933" s="1" t="s">
        <v>69</v>
      </c>
      <c r="F933" s="5" t="s">
        <v>70</v>
      </c>
      <c r="G933" s="5" t="s">
        <v>70</v>
      </c>
      <c r="H933" s="5" t="s">
        <v>70</v>
      </c>
      <c r="I933" s="4" t="n">
        <v>46322</v>
      </c>
      <c r="S933" s="5" t="n">
        <v>1</v>
      </c>
      <c r="T933" s="6" t="b">
        <f aca="false">FALSE()</f>
        <v>0</v>
      </c>
      <c r="U933" s="6" t="b">
        <f aca="false">FALSE()</f>
        <v>0</v>
      </c>
      <c r="V933" s="7" t="b">
        <f aca="false">TRUE()</f>
        <v>1</v>
      </c>
      <c r="W933" s="7" t="b">
        <f aca="false">TRUE()</f>
        <v>1</v>
      </c>
      <c r="X933" s="8"/>
      <c r="Y933" s="1" t="s">
        <v>70</v>
      </c>
      <c r="Z933" s="7" t="s">
        <v>70</v>
      </c>
      <c r="AA933" s="7" t="s">
        <v>70</v>
      </c>
      <c r="AB933" s="18" t="s">
        <v>1966</v>
      </c>
      <c r="AC933" s="7" t="b">
        <f aca="false">FALSE()</f>
        <v>0</v>
      </c>
      <c r="AD933" s="7" t="b">
        <f aca="false">FALSE()</f>
        <v>0</v>
      </c>
      <c r="AE933" s="7" t="b">
        <f aca="false">FALSE()</f>
        <v>0</v>
      </c>
      <c r="AG933" s="7" t="b">
        <f aca="false">FALSE()</f>
        <v>0</v>
      </c>
      <c r="AH933" s="18" t="s">
        <v>1966</v>
      </c>
      <c r="AI933" s="5" t="s">
        <v>70</v>
      </c>
      <c r="AJ933" s="0" t="s">
        <v>592</v>
      </c>
      <c r="AL933" s="7" t="s">
        <v>70</v>
      </c>
      <c r="AM933" s="7" t="s">
        <v>70</v>
      </c>
      <c r="AO933" s="1" t="n">
        <v>1234567890</v>
      </c>
      <c r="AQ933" s="7" t="n">
        <v>0</v>
      </c>
      <c r="AS933" s="0" t="s">
        <v>593</v>
      </c>
      <c r="AU933" s="7" t="s">
        <v>70</v>
      </c>
      <c r="AW933" s="7" t="s">
        <v>70</v>
      </c>
      <c r="AZ933" s="7" t="n">
        <v>0</v>
      </c>
      <c r="BB933" s="2" t="s">
        <v>70</v>
      </c>
      <c r="BD933" s="7" t="s">
        <v>70</v>
      </c>
      <c r="BE933" s="7" t="n">
        <v>0</v>
      </c>
      <c r="BH933" s="7" t="s">
        <v>74</v>
      </c>
    </row>
    <row r="934" s="7" customFormat="true" ht="15" hidden="false" customHeight="false" outlineLevel="0" collapsed="false">
      <c r="A934" s="0" t="n">
        <v>5597</v>
      </c>
      <c r="B934" s="0" t="s">
        <v>2003</v>
      </c>
      <c r="D934" s="17" t="n">
        <v>39625</v>
      </c>
      <c r="E934" s="1" t="s">
        <v>69</v>
      </c>
      <c r="F934" s="5" t="s">
        <v>70</v>
      </c>
      <c r="G934" s="5" t="s">
        <v>70</v>
      </c>
      <c r="H934" s="5" t="s">
        <v>70</v>
      </c>
      <c r="I934" s="4" t="n">
        <v>46323</v>
      </c>
      <c r="S934" s="5" t="n">
        <v>1</v>
      </c>
      <c r="T934" s="6" t="b">
        <f aca="false">FALSE()</f>
        <v>0</v>
      </c>
      <c r="U934" s="6" t="b">
        <f aca="false">FALSE()</f>
        <v>0</v>
      </c>
      <c r="V934" s="7" t="b">
        <f aca="false">TRUE()</f>
        <v>1</v>
      </c>
      <c r="W934" s="7" t="b">
        <f aca="false">TRUE()</f>
        <v>1</v>
      </c>
      <c r="X934" s="8"/>
      <c r="Y934" s="1" t="s">
        <v>70</v>
      </c>
      <c r="Z934" s="7" t="s">
        <v>70</v>
      </c>
      <c r="AA934" s="7" t="s">
        <v>70</v>
      </c>
      <c r="AB934" s="18" t="s">
        <v>1966</v>
      </c>
      <c r="AC934" s="7" t="b">
        <f aca="false">FALSE()</f>
        <v>0</v>
      </c>
      <c r="AD934" s="7" t="b">
        <f aca="false">FALSE()</f>
        <v>0</v>
      </c>
      <c r="AE934" s="7" t="b">
        <f aca="false">FALSE()</f>
        <v>0</v>
      </c>
      <c r="AG934" s="7" t="b">
        <f aca="false">FALSE()</f>
        <v>0</v>
      </c>
      <c r="AH934" s="18" t="s">
        <v>1966</v>
      </c>
      <c r="AI934" s="5" t="s">
        <v>70</v>
      </c>
      <c r="AJ934" s="0" t="s">
        <v>2004</v>
      </c>
      <c r="AL934" s="7" t="s">
        <v>70</v>
      </c>
      <c r="AM934" s="7" t="s">
        <v>70</v>
      </c>
      <c r="AO934" s="1" t="n">
        <v>1234567890</v>
      </c>
      <c r="AQ934" s="7" t="n">
        <v>0</v>
      </c>
      <c r="AS934" s="0" t="s">
        <v>199</v>
      </c>
      <c r="AU934" s="7" t="s">
        <v>70</v>
      </c>
      <c r="AW934" s="7" t="s">
        <v>70</v>
      </c>
      <c r="AZ934" s="7" t="n">
        <v>0</v>
      </c>
      <c r="BB934" s="2" t="s">
        <v>70</v>
      </c>
      <c r="BD934" s="7" t="s">
        <v>70</v>
      </c>
      <c r="BE934" s="7" t="n">
        <v>0</v>
      </c>
      <c r="BH934" s="7" t="s">
        <v>74</v>
      </c>
    </row>
    <row r="935" s="7" customFormat="true" ht="15" hidden="false" customHeight="false" outlineLevel="0" collapsed="false">
      <c r="A935" s="0" t="n">
        <v>5607</v>
      </c>
      <c r="B935" s="0" t="s">
        <v>1077</v>
      </c>
      <c r="D935" s="17" t="n">
        <v>39778</v>
      </c>
      <c r="E935" s="1" t="s">
        <v>69</v>
      </c>
      <c r="F935" s="5" t="s">
        <v>70</v>
      </c>
      <c r="G935" s="5" t="s">
        <v>70</v>
      </c>
      <c r="H935" s="5" t="s">
        <v>70</v>
      </c>
      <c r="I935" s="4" t="n">
        <v>46324</v>
      </c>
      <c r="S935" s="5" t="n">
        <v>1</v>
      </c>
      <c r="T935" s="6" t="b">
        <f aca="false">FALSE()</f>
        <v>0</v>
      </c>
      <c r="U935" s="6" t="b">
        <f aca="false">FALSE()</f>
        <v>0</v>
      </c>
      <c r="V935" s="7" t="b">
        <f aca="false">TRUE()</f>
        <v>1</v>
      </c>
      <c r="W935" s="7" t="b">
        <f aca="false">TRUE()</f>
        <v>1</v>
      </c>
      <c r="X935" s="8"/>
      <c r="Y935" s="1" t="s">
        <v>70</v>
      </c>
      <c r="Z935" s="7" t="s">
        <v>70</v>
      </c>
      <c r="AA935" s="7" t="s">
        <v>70</v>
      </c>
      <c r="AB935" s="18" t="s">
        <v>1966</v>
      </c>
      <c r="AC935" s="7" t="b">
        <f aca="false">FALSE()</f>
        <v>0</v>
      </c>
      <c r="AD935" s="7" t="b">
        <f aca="false">FALSE()</f>
        <v>0</v>
      </c>
      <c r="AE935" s="7" t="b">
        <f aca="false">FALSE()</f>
        <v>0</v>
      </c>
      <c r="AG935" s="7" t="b">
        <f aca="false">FALSE()</f>
        <v>0</v>
      </c>
      <c r="AH935" s="18" t="s">
        <v>1966</v>
      </c>
      <c r="AI935" s="5" t="s">
        <v>70</v>
      </c>
      <c r="AJ935" s="0" t="s">
        <v>292</v>
      </c>
      <c r="AL935" s="7" t="s">
        <v>70</v>
      </c>
      <c r="AM935" s="7" t="s">
        <v>70</v>
      </c>
      <c r="AO935" s="1" t="n">
        <v>1234567890</v>
      </c>
      <c r="AQ935" s="7" t="n">
        <v>0</v>
      </c>
      <c r="AS935" s="0" t="s">
        <v>2005</v>
      </c>
      <c r="AU935" s="7" t="s">
        <v>70</v>
      </c>
      <c r="AW935" s="7" t="s">
        <v>70</v>
      </c>
      <c r="AZ935" s="7" t="n">
        <v>0</v>
      </c>
      <c r="BB935" s="2" t="s">
        <v>70</v>
      </c>
      <c r="BD935" s="7" t="s">
        <v>70</v>
      </c>
      <c r="BE935" s="7" t="n">
        <v>0</v>
      </c>
      <c r="BH935" s="7" t="s">
        <v>74</v>
      </c>
    </row>
    <row r="936" s="7" customFormat="true" ht="15" hidden="false" customHeight="false" outlineLevel="0" collapsed="false">
      <c r="A936" s="0" t="n">
        <v>5598</v>
      </c>
      <c r="B936" s="0" t="s">
        <v>1077</v>
      </c>
      <c r="D936" s="17" t="n">
        <v>40022</v>
      </c>
      <c r="E936" s="1" t="s">
        <v>69</v>
      </c>
      <c r="F936" s="5" t="s">
        <v>70</v>
      </c>
      <c r="G936" s="5" t="s">
        <v>70</v>
      </c>
      <c r="H936" s="5" t="s">
        <v>70</v>
      </c>
      <c r="I936" s="4" t="n">
        <v>46325</v>
      </c>
      <c r="S936" s="5" t="n">
        <v>1</v>
      </c>
      <c r="T936" s="6" t="b">
        <f aca="false">FALSE()</f>
        <v>0</v>
      </c>
      <c r="U936" s="6" t="b">
        <f aca="false">FALSE()</f>
        <v>0</v>
      </c>
      <c r="V936" s="7" t="b">
        <f aca="false">TRUE()</f>
        <v>1</v>
      </c>
      <c r="W936" s="7" t="b">
        <f aca="false">TRUE()</f>
        <v>1</v>
      </c>
      <c r="X936" s="8"/>
      <c r="Y936" s="1" t="s">
        <v>70</v>
      </c>
      <c r="Z936" s="7" t="s">
        <v>70</v>
      </c>
      <c r="AA936" s="7" t="s">
        <v>70</v>
      </c>
      <c r="AB936" s="18" t="s">
        <v>1966</v>
      </c>
      <c r="AC936" s="7" t="b">
        <f aca="false">FALSE()</f>
        <v>0</v>
      </c>
      <c r="AD936" s="7" t="b">
        <f aca="false">FALSE()</f>
        <v>0</v>
      </c>
      <c r="AE936" s="7" t="b">
        <f aca="false">FALSE()</f>
        <v>0</v>
      </c>
      <c r="AG936" s="7" t="b">
        <f aca="false">FALSE()</f>
        <v>0</v>
      </c>
      <c r="AH936" s="18" t="s">
        <v>1966</v>
      </c>
      <c r="AI936" s="5" t="s">
        <v>70</v>
      </c>
      <c r="AJ936" s="0" t="s">
        <v>2006</v>
      </c>
      <c r="AL936" s="7" t="s">
        <v>70</v>
      </c>
      <c r="AM936" s="7" t="s">
        <v>70</v>
      </c>
      <c r="AO936" s="1" t="n">
        <v>1234567890</v>
      </c>
      <c r="AQ936" s="7" t="n">
        <v>0</v>
      </c>
      <c r="AS936" s="0" t="s">
        <v>680</v>
      </c>
      <c r="AU936" s="7" t="s">
        <v>70</v>
      </c>
      <c r="AW936" s="7" t="s">
        <v>70</v>
      </c>
      <c r="AZ936" s="7" t="n">
        <v>0</v>
      </c>
      <c r="BB936" s="2" t="s">
        <v>70</v>
      </c>
      <c r="BD936" s="7" t="s">
        <v>70</v>
      </c>
      <c r="BE936" s="7" t="n">
        <v>0</v>
      </c>
      <c r="BH936" s="7" t="s">
        <v>74</v>
      </c>
    </row>
    <row r="937" s="7" customFormat="true" ht="15" hidden="false" customHeight="false" outlineLevel="0" collapsed="false">
      <c r="A937" s="0" t="n">
        <v>5740</v>
      </c>
      <c r="B937" s="0" t="s">
        <v>1941</v>
      </c>
      <c r="D937" s="17" t="n">
        <v>39756</v>
      </c>
      <c r="E937" s="1" t="s">
        <v>69</v>
      </c>
      <c r="F937" s="5" t="s">
        <v>70</v>
      </c>
      <c r="G937" s="5" t="s">
        <v>70</v>
      </c>
      <c r="H937" s="5" t="s">
        <v>70</v>
      </c>
      <c r="I937" s="4" t="n">
        <v>46326</v>
      </c>
      <c r="S937" s="5" t="n">
        <v>1</v>
      </c>
      <c r="T937" s="6" t="b">
        <f aca="false">FALSE()</f>
        <v>0</v>
      </c>
      <c r="U937" s="6" t="b">
        <f aca="false">FALSE()</f>
        <v>0</v>
      </c>
      <c r="V937" s="7" t="b">
        <f aca="false">TRUE()</f>
        <v>1</v>
      </c>
      <c r="W937" s="7" t="b">
        <f aca="false">TRUE()</f>
        <v>1</v>
      </c>
      <c r="X937" s="8"/>
      <c r="Y937" s="1" t="s">
        <v>70</v>
      </c>
      <c r="Z937" s="7" t="s">
        <v>70</v>
      </c>
      <c r="AA937" s="7" t="s">
        <v>70</v>
      </c>
      <c r="AB937" s="18" t="s">
        <v>1966</v>
      </c>
      <c r="AC937" s="7" t="b">
        <f aca="false">FALSE()</f>
        <v>0</v>
      </c>
      <c r="AD937" s="7" t="b">
        <f aca="false">FALSE()</f>
        <v>0</v>
      </c>
      <c r="AE937" s="7" t="b">
        <f aca="false">FALSE()</f>
        <v>0</v>
      </c>
      <c r="AG937" s="7" t="b">
        <f aca="false">FALSE()</f>
        <v>0</v>
      </c>
      <c r="AH937" s="18" t="s">
        <v>1966</v>
      </c>
      <c r="AI937" s="5" t="s">
        <v>70</v>
      </c>
      <c r="AJ937" s="0" t="s">
        <v>938</v>
      </c>
      <c r="AL937" s="7" t="s">
        <v>70</v>
      </c>
      <c r="AM937" s="7" t="s">
        <v>70</v>
      </c>
      <c r="AO937" s="1" t="n">
        <v>1234567890</v>
      </c>
      <c r="AQ937" s="7" t="n">
        <v>0</v>
      </c>
      <c r="AS937" s="0" t="s">
        <v>2007</v>
      </c>
      <c r="AU937" s="7" t="s">
        <v>70</v>
      </c>
      <c r="AW937" s="7" t="s">
        <v>70</v>
      </c>
      <c r="AZ937" s="7" t="n">
        <v>0</v>
      </c>
      <c r="BB937" s="2" t="s">
        <v>70</v>
      </c>
      <c r="BD937" s="7" t="s">
        <v>70</v>
      </c>
      <c r="BE937" s="7" t="n">
        <v>0</v>
      </c>
      <c r="BH937" s="7" t="s">
        <v>74</v>
      </c>
    </row>
    <row r="938" s="7" customFormat="true" ht="15" hidden="false" customHeight="false" outlineLevel="0" collapsed="false">
      <c r="A938" s="0" t="n">
        <v>5781</v>
      </c>
      <c r="B938" s="0" t="s">
        <v>2008</v>
      </c>
      <c r="D938" s="17" t="n">
        <v>39495</v>
      </c>
      <c r="E938" s="1" t="s">
        <v>69</v>
      </c>
      <c r="F938" s="5" t="s">
        <v>70</v>
      </c>
      <c r="G938" s="5" t="s">
        <v>70</v>
      </c>
      <c r="H938" s="5" t="s">
        <v>70</v>
      </c>
      <c r="I938" s="4" t="n">
        <v>46327</v>
      </c>
      <c r="S938" s="5" t="n">
        <v>1</v>
      </c>
      <c r="T938" s="6" t="b">
        <f aca="false">FALSE()</f>
        <v>0</v>
      </c>
      <c r="U938" s="6" t="b">
        <f aca="false">FALSE()</f>
        <v>0</v>
      </c>
      <c r="V938" s="7" t="b">
        <f aca="false">TRUE()</f>
        <v>1</v>
      </c>
      <c r="W938" s="7" t="b">
        <f aca="false">TRUE()</f>
        <v>1</v>
      </c>
      <c r="X938" s="8"/>
      <c r="Y938" s="1" t="s">
        <v>70</v>
      </c>
      <c r="Z938" s="7" t="s">
        <v>70</v>
      </c>
      <c r="AA938" s="7" t="s">
        <v>70</v>
      </c>
      <c r="AB938" s="18" t="s">
        <v>1966</v>
      </c>
      <c r="AC938" s="7" t="b">
        <f aca="false">FALSE()</f>
        <v>0</v>
      </c>
      <c r="AD938" s="7" t="b">
        <f aca="false">FALSE()</f>
        <v>0</v>
      </c>
      <c r="AE938" s="7" t="b">
        <f aca="false">FALSE()</f>
        <v>0</v>
      </c>
      <c r="AG938" s="7" t="b">
        <f aca="false">FALSE()</f>
        <v>0</v>
      </c>
      <c r="AH938" s="18" t="s">
        <v>1966</v>
      </c>
      <c r="AI938" s="5" t="s">
        <v>70</v>
      </c>
      <c r="AJ938" s="0" t="s">
        <v>392</v>
      </c>
      <c r="AL938" s="7" t="s">
        <v>70</v>
      </c>
      <c r="AM938" s="7" t="s">
        <v>70</v>
      </c>
      <c r="AO938" s="1" t="n">
        <v>1234567890</v>
      </c>
      <c r="AQ938" s="7" t="n">
        <v>0</v>
      </c>
      <c r="AS938" s="0" t="s">
        <v>800</v>
      </c>
      <c r="AU938" s="7" t="s">
        <v>70</v>
      </c>
      <c r="AW938" s="7" t="s">
        <v>70</v>
      </c>
      <c r="AZ938" s="7" t="n">
        <v>0</v>
      </c>
      <c r="BB938" s="2" t="s">
        <v>70</v>
      </c>
      <c r="BD938" s="7" t="s">
        <v>70</v>
      </c>
      <c r="BE938" s="7" t="n">
        <v>0</v>
      </c>
      <c r="BH938" s="7" t="s">
        <v>74</v>
      </c>
    </row>
    <row r="939" s="7" customFormat="true" ht="15" hidden="false" customHeight="false" outlineLevel="0" collapsed="false">
      <c r="A939" s="0" t="n">
        <v>5498</v>
      </c>
      <c r="B939" s="0" t="s">
        <v>1595</v>
      </c>
      <c r="D939" s="17" t="n">
        <v>39672</v>
      </c>
      <c r="E939" s="1" t="s">
        <v>69</v>
      </c>
      <c r="F939" s="5" t="s">
        <v>70</v>
      </c>
      <c r="G939" s="5" t="s">
        <v>70</v>
      </c>
      <c r="H939" s="5" t="s">
        <v>70</v>
      </c>
      <c r="I939" s="4" t="n">
        <v>46328</v>
      </c>
      <c r="S939" s="5" t="n">
        <v>1</v>
      </c>
      <c r="T939" s="6" t="b">
        <f aca="false">FALSE()</f>
        <v>0</v>
      </c>
      <c r="U939" s="6" t="b">
        <f aca="false">FALSE()</f>
        <v>0</v>
      </c>
      <c r="V939" s="7" t="b">
        <f aca="false">TRUE()</f>
        <v>1</v>
      </c>
      <c r="W939" s="7" t="b">
        <f aca="false">TRUE()</f>
        <v>1</v>
      </c>
      <c r="X939" s="8"/>
      <c r="Y939" s="1" t="s">
        <v>70</v>
      </c>
      <c r="Z939" s="7" t="s">
        <v>70</v>
      </c>
      <c r="AA939" s="7" t="s">
        <v>70</v>
      </c>
      <c r="AB939" s="18" t="s">
        <v>1966</v>
      </c>
      <c r="AC939" s="7" t="b">
        <f aca="false">FALSE()</f>
        <v>0</v>
      </c>
      <c r="AD939" s="7" t="b">
        <f aca="false">FALSE()</f>
        <v>0</v>
      </c>
      <c r="AE939" s="7" t="b">
        <f aca="false">FALSE()</f>
        <v>0</v>
      </c>
      <c r="AG939" s="7" t="b">
        <f aca="false">FALSE()</f>
        <v>0</v>
      </c>
      <c r="AH939" s="18" t="s">
        <v>1966</v>
      </c>
      <c r="AI939" s="5" t="s">
        <v>70</v>
      </c>
      <c r="AJ939" s="0" t="s">
        <v>126</v>
      </c>
      <c r="AL939" s="7" t="s">
        <v>70</v>
      </c>
      <c r="AM939" s="7" t="s">
        <v>70</v>
      </c>
      <c r="AO939" s="1" t="n">
        <v>1234567890</v>
      </c>
      <c r="AQ939" s="7" t="n">
        <v>0</v>
      </c>
      <c r="AS939" s="0" t="s">
        <v>2009</v>
      </c>
      <c r="AU939" s="7" t="s">
        <v>70</v>
      </c>
      <c r="AW939" s="7" t="s">
        <v>70</v>
      </c>
      <c r="AZ939" s="7" t="n">
        <v>0</v>
      </c>
      <c r="BB939" s="2" t="s">
        <v>70</v>
      </c>
      <c r="BD939" s="7" t="s">
        <v>70</v>
      </c>
      <c r="BE939" s="7" t="n">
        <v>0</v>
      </c>
      <c r="BH939" s="7" t="s">
        <v>74</v>
      </c>
    </row>
    <row r="940" s="7" customFormat="true" ht="15" hidden="false" customHeight="false" outlineLevel="0" collapsed="false">
      <c r="A940" s="0" t="n">
        <v>5617</v>
      </c>
      <c r="B940" s="0" t="s">
        <v>797</v>
      </c>
      <c r="D940" s="17" t="n">
        <v>39608</v>
      </c>
      <c r="E940" s="1" t="s">
        <v>69</v>
      </c>
      <c r="F940" s="5" t="s">
        <v>70</v>
      </c>
      <c r="G940" s="5" t="s">
        <v>70</v>
      </c>
      <c r="H940" s="5" t="s">
        <v>70</v>
      </c>
      <c r="I940" s="4" t="n">
        <v>46329</v>
      </c>
      <c r="S940" s="5" t="n">
        <v>1</v>
      </c>
      <c r="T940" s="6" t="b">
        <f aca="false">FALSE()</f>
        <v>0</v>
      </c>
      <c r="U940" s="6" t="b">
        <f aca="false">FALSE()</f>
        <v>0</v>
      </c>
      <c r="V940" s="7" t="b">
        <f aca="false">TRUE()</f>
        <v>1</v>
      </c>
      <c r="W940" s="7" t="b">
        <f aca="false">TRUE()</f>
        <v>1</v>
      </c>
      <c r="X940" s="8"/>
      <c r="Y940" s="1" t="s">
        <v>70</v>
      </c>
      <c r="Z940" s="7" t="s">
        <v>70</v>
      </c>
      <c r="AA940" s="7" t="s">
        <v>70</v>
      </c>
      <c r="AB940" s="18" t="s">
        <v>1966</v>
      </c>
      <c r="AC940" s="7" t="b">
        <f aca="false">FALSE()</f>
        <v>0</v>
      </c>
      <c r="AD940" s="7" t="b">
        <f aca="false">FALSE()</f>
        <v>0</v>
      </c>
      <c r="AE940" s="7" t="b">
        <f aca="false">FALSE()</f>
        <v>0</v>
      </c>
      <c r="AG940" s="7" t="b">
        <f aca="false">FALSE()</f>
        <v>0</v>
      </c>
      <c r="AH940" s="18" t="s">
        <v>1966</v>
      </c>
      <c r="AI940" s="5" t="s">
        <v>70</v>
      </c>
      <c r="AJ940" s="0" t="s">
        <v>2010</v>
      </c>
      <c r="AL940" s="7" t="s">
        <v>70</v>
      </c>
      <c r="AM940" s="7" t="s">
        <v>70</v>
      </c>
      <c r="AO940" s="1" t="n">
        <v>1234567890</v>
      </c>
      <c r="AQ940" s="7" t="n">
        <v>0</v>
      </c>
      <c r="AS940" s="0" t="s">
        <v>283</v>
      </c>
      <c r="AU940" s="7" t="s">
        <v>70</v>
      </c>
      <c r="AW940" s="7" t="s">
        <v>70</v>
      </c>
      <c r="AZ940" s="7" t="n">
        <v>0</v>
      </c>
      <c r="BB940" s="2" t="s">
        <v>70</v>
      </c>
      <c r="BD940" s="7" t="s">
        <v>70</v>
      </c>
      <c r="BE940" s="7" t="n">
        <v>0</v>
      </c>
      <c r="BH940" s="7" t="s">
        <v>74</v>
      </c>
    </row>
    <row r="941" s="7" customFormat="true" ht="15" hidden="false" customHeight="false" outlineLevel="0" collapsed="false">
      <c r="A941" s="0" t="n">
        <v>5711</v>
      </c>
      <c r="B941" s="0" t="s">
        <v>2011</v>
      </c>
      <c r="D941" s="17" t="n">
        <v>39684</v>
      </c>
      <c r="E941" s="1" t="s">
        <v>69</v>
      </c>
      <c r="F941" s="5" t="s">
        <v>70</v>
      </c>
      <c r="G941" s="5" t="s">
        <v>70</v>
      </c>
      <c r="H941" s="5" t="s">
        <v>70</v>
      </c>
      <c r="I941" s="4" t="n">
        <v>46330</v>
      </c>
      <c r="S941" s="5" t="n">
        <v>1</v>
      </c>
      <c r="T941" s="6" t="b">
        <f aca="false">FALSE()</f>
        <v>0</v>
      </c>
      <c r="U941" s="6" t="b">
        <f aca="false">FALSE()</f>
        <v>0</v>
      </c>
      <c r="V941" s="7" t="b">
        <f aca="false">TRUE()</f>
        <v>1</v>
      </c>
      <c r="W941" s="7" t="b">
        <f aca="false">TRUE()</f>
        <v>1</v>
      </c>
      <c r="X941" s="8"/>
      <c r="Y941" s="1" t="s">
        <v>70</v>
      </c>
      <c r="Z941" s="7" t="s">
        <v>70</v>
      </c>
      <c r="AA941" s="7" t="s">
        <v>70</v>
      </c>
      <c r="AB941" s="18" t="s">
        <v>1966</v>
      </c>
      <c r="AC941" s="7" t="b">
        <f aca="false">FALSE()</f>
        <v>0</v>
      </c>
      <c r="AD941" s="7" t="b">
        <f aca="false">FALSE()</f>
        <v>0</v>
      </c>
      <c r="AE941" s="7" t="b">
        <f aca="false">FALSE()</f>
        <v>0</v>
      </c>
      <c r="AG941" s="7" t="b">
        <f aca="false">FALSE()</f>
        <v>0</v>
      </c>
      <c r="AH941" s="18" t="s">
        <v>1966</v>
      </c>
      <c r="AI941" s="5" t="s">
        <v>70</v>
      </c>
      <c r="AJ941" s="0" t="s">
        <v>2012</v>
      </c>
      <c r="AL941" s="7" t="s">
        <v>70</v>
      </c>
      <c r="AM941" s="7" t="s">
        <v>70</v>
      </c>
      <c r="AO941" s="1" t="n">
        <v>1234567890</v>
      </c>
      <c r="AQ941" s="7" t="n">
        <v>0</v>
      </c>
      <c r="AS941" s="0" t="s">
        <v>1222</v>
      </c>
      <c r="AU941" s="7" t="s">
        <v>70</v>
      </c>
      <c r="AW941" s="7" t="s">
        <v>70</v>
      </c>
      <c r="AZ941" s="7" t="n">
        <v>0</v>
      </c>
      <c r="BB941" s="2" t="s">
        <v>70</v>
      </c>
      <c r="BD941" s="7" t="s">
        <v>70</v>
      </c>
      <c r="BE941" s="7" t="n">
        <v>0</v>
      </c>
      <c r="BH941" s="7" t="s">
        <v>74</v>
      </c>
    </row>
    <row r="942" s="7" customFormat="true" ht="15" hidden="false" customHeight="false" outlineLevel="0" collapsed="false">
      <c r="A942" s="0" t="n">
        <v>5697</v>
      </c>
      <c r="B942" s="0" t="s">
        <v>2013</v>
      </c>
      <c r="D942" s="17" t="n">
        <v>39669</v>
      </c>
      <c r="E942" s="1" t="s">
        <v>69</v>
      </c>
      <c r="F942" s="5" t="s">
        <v>70</v>
      </c>
      <c r="G942" s="5" t="s">
        <v>70</v>
      </c>
      <c r="H942" s="5" t="s">
        <v>70</v>
      </c>
      <c r="I942" s="4" t="n">
        <v>46331</v>
      </c>
      <c r="S942" s="5" t="n">
        <v>1</v>
      </c>
      <c r="T942" s="6" t="b">
        <f aca="false">FALSE()</f>
        <v>0</v>
      </c>
      <c r="U942" s="6" t="b">
        <f aca="false">FALSE()</f>
        <v>0</v>
      </c>
      <c r="V942" s="7" t="b">
        <f aca="false">TRUE()</f>
        <v>1</v>
      </c>
      <c r="W942" s="7" t="b">
        <f aca="false">TRUE()</f>
        <v>1</v>
      </c>
      <c r="X942" s="8"/>
      <c r="Y942" s="1" t="s">
        <v>70</v>
      </c>
      <c r="Z942" s="7" t="s">
        <v>70</v>
      </c>
      <c r="AA942" s="7" t="s">
        <v>70</v>
      </c>
      <c r="AB942" s="18" t="s">
        <v>1966</v>
      </c>
      <c r="AC942" s="7" t="b">
        <f aca="false">FALSE()</f>
        <v>0</v>
      </c>
      <c r="AD942" s="7" t="b">
        <f aca="false">FALSE()</f>
        <v>0</v>
      </c>
      <c r="AE942" s="7" t="b">
        <f aca="false">FALSE()</f>
        <v>0</v>
      </c>
      <c r="AG942" s="7" t="b">
        <f aca="false">FALSE()</f>
        <v>0</v>
      </c>
      <c r="AH942" s="18" t="s">
        <v>1966</v>
      </c>
      <c r="AI942" s="5" t="s">
        <v>70</v>
      </c>
      <c r="AJ942" s="0" t="s">
        <v>256</v>
      </c>
      <c r="AL942" s="7" t="s">
        <v>70</v>
      </c>
      <c r="AM942" s="7" t="s">
        <v>70</v>
      </c>
      <c r="AO942" s="1" t="n">
        <v>1234567890</v>
      </c>
      <c r="AQ942" s="7" t="n">
        <v>0</v>
      </c>
      <c r="AS942" s="0" t="s">
        <v>109</v>
      </c>
      <c r="AU942" s="7" t="s">
        <v>70</v>
      </c>
      <c r="AW942" s="7" t="s">
        <v>70</v>
      </c>
      <c r="AZ942" s="7" t="n">
        <v>0</v>
      </c>
      <c r="BB942" s="2" t="s">
        <v>70</v>
      </c>
      <c r="BD942" s="7" t="s">
        <v>70</v>
      </c>
      <c r="BE942" s="7" t="n">
        <v>0</v>
      </c>
      <c r="BH942" s="7" t="s">
        <v>74</v>
      </c>
    </row>
    <row r="943" s="7" customFormat="true" ht="15" hidden="false" customHeight="false" outlineLevel="0" collapsed="false">
      <c r="A943" s="0" t="n">
        <v>5724</v>
      </c>
      <c r="B943" s="0" t="s">
        <v>2014</v>
      </c>
      <c r="D943" s="17" t="n">
        <v>39526</v>
      </c>
      <c r="E943" s="1" t="s">
        <v>69</v>
      </c>
      <c r="F943" s="5" t="s">
        <v>70</v>
      </c>
      <c r="G943" s="5" t="s">
        <v>70</v>
      </c>
      <c r="H943" s="5" t="s">
        <v>70</v>
      </c>
      <c r="I943" s="4" t="n">
        <v>46332</v>
      </c>
      <c r="S943" s="5" t="n">
        <v>1</v>
      </c>
      <c r="T943" s="6" t="b">
        <f aca="false">FALSE()</f>
        <v>0</v>
      </c>
      <c r="U943" s="6" t="b">
        <f aca="false">FALSE()</f>
        <v>0</v>
      </c>
      <c r="V943" s="7" t="b">
        <f aca="false">TRUE()</f>
        <v>1</v>
      </c>
      <c r="W943" s="7" t="b">
        <f aca="false">TRUE()</f>
        <v>1</v>
      </c>
      <c r="X943" s="8"/>
      <c r="Y943" s="1" t="s">
        <v>70</v>
      </c>
      <c r="Z943" s="7" t="s">
        <v>70</v>
      </c>
      <c r="AA943" s="7" t="s">
        <v>70</v>
      </c>
      <c r="AB943" s="18" t="s">
        <v>1966</v>
      </c>
      <c r="AC943" s="7" t="b">
        <f aca="false">FALSE()</f>
        <v>0</v>
      </c>
      <c r="AD943" s="7" t="b">
        <f aca="false">FALSE()</f>
        <v>0</v>
      </c>
      <c r="AE943" s="7" t="b">
        <f aca="false">FALSE()</f>
        <v>0</v>
      </c>
      <c r="AG943" s="7" t="b">
        <f aca="false">FALSE()</f>
        <v>0</v>
      </c>
      <c r="AH943" s="18" t="s">
        <v>1966</v>
      </c>
      <c r="AI943" s="5" t="s">
        <v>70</v>
      </c>
      <c r="AJ943" s="0" t="s">
        <v>2015</v>
      </c>
      <c r="AL943" s="7" t="s">
        <v>70</v>
      </c>
      <c r="AM943" s="7" t="s">
        <v>70</v>
      </c>
      <c r="AO943" s="1" t="n">
        <v>1234567890</v>
      </c>
      <c r="AQ943" s="7" t="n">
        <v>0</v>
      </c>
      <c r="AS943" s="0" t="s">
        <v>2016</v>
      </c>
      <c r="AU943" s="7" t="s">
        <v>70</v>
      </c>
      <c r="AW943" s="7" t="s">
        <v>70</v>
      </c>
      <c r="AZ943" s="7" t="n">
        <v>0</v>
      </c>
      <c r="BB943" s="2" t="s">
        <v>70</v>
      </c>
      <c r="BD943" s="7" t="s">
        <v>70</v>
      </c>
      <c r="BE943" s="7" t="n">
        <v>0</v>
      </c>
      <c r="BH943" s="7" t="s">
        <v>74</v>
      </c>
    </row>
    <row r="944" s="7" customFormat="true" ht="15" hidden="false" customHeight="false" outlineLevel="0" collapsed="false">
      <c r="A944" s="0" t="n">
        <v>5779</v>
      </c>
      <c r="B944" s="0" t="s">
        <v>633</v>
      </c>
      <c r="D944" s="17" t="n">
        <v>39591</v>
      </c>
      <c r="E944" s="1" t="s">
        <v>69</v>
      </c>
      <c r="F944" s="5" t="s">
        <v>70</v>
      </c>
      <c r="G944" s="5" t="s">
        <v>70</v>
      </c>
      <c r="H944" s="5" t="s">
        <v>70</v>
      </c>
      <c r="I944" s="4" t="n">
        <v>46333</v>
      </c>
      <c r="S944" s="5" t="n">
        <v>1</v>
      </c>
      <c r="T944" s="6" t="b">
        <f aca="false">FALSE()</f>
        <v>0</v>
      </c>
      <c r="U944" s="6" t="b">
        <f aca="false">FALSE()</f>
        <v>0</v>
      </c>
      <c r="V944" s="7" t="b">
        <f aca="false">TRUE()</f>
        <v>1</v>
      </c>
      <c r="W944" s="7" t="b">
        <f aca="false">TRUE()</f>
        <v>1</v>
      </c>
      <c r="X944" s="8"/>
      <c r="Y944" s="1" t="s">
        <v>70</v>
      </c>
      <c r="Z944" s="7" t="s">
        <v>70</v>
      </c>
      <c r="AA944" s="7" t="s">
        <v>70</v>
      </c>
      <c r="AB944" s="18" t="s">
        <v>1966</v>
      </c>
      <c r="AC944" s="7" t="b">
        <f aca="false">FALSE()</f>
        <v>0</v>
      </c>
      <c r="AD944" s="7" t="b">
        <f aca="false">FALSE()</f>
        <v>0</v>
      </c>
      <c r="AE944" s="7" t="b">
        <f aca="false">FALSE()</f>
        <v>0</v>
      </c>
      <c r="AG944" s="7" t="b">
        <f aca="false">FALSE()</f>
        <v>0</v>
      </c>
      <c r="AH944" s="18" t="s">
        <v>1966</v>
      </c>
      <c r="AI944" s="5" t="s">
        <v>70</v>
      </c>
      <c r="AJ944" s="0" t="s">
        <v>2017</v>
      </c>
      <c r="AL944" s="7" t="s">
        <v>70</v>
      </c>
      <c r="AM944" s="7" t="s">
        <v>70</v>
      </c>
      <c r="AO944" s="1" t="n">
        <v>1234567890</v>
      </c>
      <c r="AQ944" s="7" t="n">
        <v>0</v>
      </c>
      <c r="AS944" s="0" t="s">
        <v>2018</v>
      </c>
      <c r="AU944" s="7" t="s">
        <v>70</v>
      </c>
      <c r="AW944" s="7" t="s">
        <v>70</v>
      </c>
      <c r="AZ944" s="7" t="n">
        <v>0</v>
      </c>
      <c r="BB944" s="2" t="s">
        <v>70</v>
      </c>
      <c r="BD944" s="7" t="s">
        <v>70</v>
      </c>
      <c r="BE944" s="7" t="n">
        <v>0</v>
      </c>
      <c r="BH944" s="7" t="s">
        <v>74</v>
      </c>
    </row>
    <row r="945" s="7" customFormat="true" ht="15" hidden="false" customHeight="false" outlineLevel="0" collapsed="false">
      <c r="A945" s="0" t="n">
        <v>5631</v>
      </c>
      <c r="B945" s="0" t="s">
        <v>633</v>
      </c>
      <c r="D945" s="17" t="n">
        <v>39636</v>
      </c>
      <c r="E945" s="1" t="s">
        <v>69</v>
      </c>
      <c r="F945" s="5" t="s">
        <v>70</v>
      </c>
      <c r="G945" s="5" t="s">
        <v>70</v>
      </c>
      <c r="H945" s="5" t="s">
        <v>70</v>
      </c>
      <c r="I945" s="4" t="n">
        <v>46334</v>
      </c>
      <c r="S945" s="5" t="n">
        <v>1</v>
      </c>
      <c r="T945" s="6" t="b">
        <f aca="false">FALSE()</f>
        <v>0</v>
      </c>
      <c r="U945" s="6" t="b">
        <f aca="false">FALSE()</f>
        <v>0</v>
      </c>
      <c r="V945" s="7" t="b">
        <f aca="false">TRUE()</f>
        <v>1</v>
      </c>
      <c r="W945" s="7" t="b">
        <f aca="false">TRUE()</f>
        <v>1</v>
      </c>
      <c r="X945" s="8"/>
      <c r="Y945" s="1" t="s">
        <v>70</v>
      </c>
      <c r="Z945" s="7" t="s">
        <v>70</v>
      </c>
      <c r="AA945" s="7" t="s">
        <v>70</v>
      </c>
      <c r="AB945" s="18" t="s">
        <v>1966</v>
      </c>
      <c r="AC945" s="7" t="b">
        <f aca="false">FALSE()</f>
        <v>0</v>
      </c>
      <c r="AD945" s="7" t="b">
        <f aca="false">FALSE()</f>
        <v>0</v>
      </c>
      <c r="AE945" s="7" t="b">
        <f aca="false">FALSE()</f>
        <v>0</v>
      </c>
      <c r="AG945" s="7" t="b">
        <f aca="false">FALSE()</f>
        <v>0</v>
      </c>
      <c r="AH945" s="18" t="s">
        <v>1966</v>
      </c>
      <c r="AI945" s="5" t="s">
        <v>70</v>
      </c>
      <c r="AJ945" s="0" t="s">
        <v>276</v>
      </c>
      <c r="AL945" s="7" t="s">
        <v>70</v>
      </c>
      <c r="AM945" s="7" t="s">
        <v>70</v>
      </c>
      <c r="AO945" s="1" t="n">
        <v>1234567890</v>
      </c>
      <c r="AQ945" s="7" t="n">
        <v>0</v>
      </c>
      <c r="AS945" s="0" t="s">
        <v>177</v>
      </c>
      <c r="AU945" s="7" t="s">
        <v>70</v>
      </c>
      <c r="AW945" s="7" t="s">
        <v>70</v>
      </c>
      <c r="AZ945" s="7" t="n">
        <v>0</v>
      </c>
      <c r="BB945" s="2" t="s">
        <v>70</v>
      </c>
      <c r="BD945" s="7" t="s">
        <v>70</v>
      </c>
      <c r="BE945" s="7" t="n">
        <v>0</v>
      </c>
      <c r="BH945" s="7" t="s">
        <v>74</v>
      </c>
    </row>
    <row r="946" s="7" customFormat="true" ht="15" hidden="false" customHeight="false" outlineLevel="0" collapsed="false">
      <c r="A946" s="0" t="n">
        <v>5544</v>
      </c>
      <c r="B946" s="0" t="s">
        <v>2019</v>
      </c>
      <c r="D946" s="17" t="n">
        <v>39344</v>
      </c>
      <c r="E946" s="1" t="s">
        <v>69</v>
      </c>
      <c r="F946" s="5" t="s">
        <v>70</v>
      </c>
      <c r="G946" s="5" t="s">
        <v>70</v>
      </c>
      <c r="H946" s="5" t="s">
        <v>70</v>
      </c>
      <c r="I946" s="4" t="n">
        <v>46335</v>
      </c>
      <c r="S946" s="5" t="n">
        <v>1</v>
      </c>
      <c r="T946" s="6" t="b">
        <f aca="false">FALSE()</f>
        <v>0</v>
      </c>
      <c r="U946" s="6" t="b">
        <f aca="false">FALSE()</f>
        <v>0</v>
      </c>
      <c r="V946" s="7" t="b">
        <f aca="false">TRUE()</f>
        <v>1</v>
      </c>
      <c r="W946" s="7" t="b">
        <f aca="false">TRUE()</f>
        <v>1</v>
      </c>
      <c r="X946" s="8"/>
      <c r="Y946" s="1" t="s">
        <v>70</v>
      </c>
      <c r="Z946" s="7" t="s">
        <v>70</v>
      </c>
      <c r="AA946" s="7" t="s">
        <v>70</v>
      </c>
      <c r="AB946" s="18" t="s">
        <v>1966</v>
      </c>
      <c r="AC946" s="7" t="b">
        <f aca="false">FALSE()</f>
        <v>0</v>
      </c>
      <c r="AD946" s="7" t="b">
        <f aca="false">FALSE()</f>
        <v>0</v>
      </c>
      <c r="AE946" s="7" t="b">
        <f aca="false">FALSE()</f>
        <v>0</v>
      </c>
      <c r="AG946" s="7" t="b">
        <f aca="false">FALSE()</f>
        <v>0</v>
      </c>
      <c r="AH946" s="18" t="s">
        <v>1966</v>
      </c>
      <c r="AI946" s="5" t="s">
        <v>70</v>
      </c>
      <c r="AJ946" s="0" t="s">
        <v>2020</v>
      </c>
      <c r="AL946" s="7" t="s">
        <v>70</v>
      </c>
      <c r="AM946" s="7" t="s">
        <v>70</v>
      </c>
      <c r="AO946" s="1" t="n">
        <v>1234567890</v>
      </c>
      <c r="AQ946" s="7" t="n">
        <v>0</v>
      </c>
      <c r="AS946" s="0" t="s">
        <v>734</v>
      </c>
      <c r="AU946" s="7" t="s">
        <v>70</v>
      </c>
      <c r="AW946" s="7" t="s">
        <v>70</v>
      </c>
      <c r="AZ946" s="7" t="n">
        <v>0</v>
      </c>
      <c r="BB946" s="2" t="s">
        <v>70</v>
      </c>
      <c r="BD946" s="7" t="s">
        <v>70</v>
      </c>
      <c r="BE946" s="7" t="n">
        <v>0</v>
      </c>
      <c r="BH946" s="7" t="s">
        <v>74</v>
      </c>
    </row>
    <row r="947" s="7" customFormat="true" ht="15" hidden="false" customHeight="false" outlineLevel="0" collapsed="false">
      <c r="A947" s="0" t="n">
        <v>5694</v>
      </c>
      <c r="B947" s="0" t="s">
        <v>2021</v>
      </c>
      <c r="D947" s="17" t="n">
        <v>39663</v>
      </c>
      <c r="E947" s="1" t="s">
        <v>69</v>
      </c>
      <c r="F947" s="5" t="s">
        <v>70</v>
      </c>
      <c r="G947" s="5" t="s">
        <v>70</v>
      </c>
      <c r="H947" s="5" t="s">
        <v>70</v>
      </c>
      <c r="I947" s="4" t="n">
        <v>46336</v>
      </c>
      <c r="S947" s="5" t="n">
        <v>1</v>
      </c>
      <c r="T947" s="6" t="b">
        <f aca="false">FALSE()</f>
        <v>0</v>
      </c>
      <c r="U947" s="6" t="b">
        <f aca="false">FALSE()</f>
        <v>0</v>
      </c>
      <c r="V947" s="7" t="b">
        <f aca="false">TRUE()</f>
        <v>1</v>
      </c>
      <c r="W947" s="7" t="b">
        <f aca="false">TRUE()</f>
        <v>1</v>
      </c>
      <c r="X947" s="8"/>
      <c r="Y947" s="1" t="s">
        <v>70</v>
      </c>
      <c r="Z947" s="7" t="s">
        <v>70</v>
      </c>
      <c r="AA947" s="7" t="s">
        <v>70</v>
      </c>
      <c r="AB947" s="18" t="s">
        <v>1966</v>
      </c>
      <c r="AC947" s="7" t="b">
        <f aca="false">FALSE()</f>
        <v>0</v>
      </c>
      <c r="AD947" s="7" t="b">
        <f aca="false">FALSE()</f>
        <v>0</v>
      </c>
      <c r="AE947" s="7" t="b">
        <f aca="false">FALSE()</f>
        <v>0</v>
      </c>
      <c r="AG947" s="7" t="b">
        <f aca="false">FALSE()</f>
        <v>0</v>
      </c>
      <c r="AH947" s="18" t="s">
        <v>1966</v>
      </c>
      <c r="AI947" s="5" t="s">
        <v>70</v>
      </c>
      <c r="AJ947" s="0" t="s">
        <v>695</v>
      </c>
      <c r="AL947" s="7" t="s">
        <v>70</v>
      </c>
      <c r="AM947" s="7" t="s">
        <v>70</v>
      </c>
      <c r="AO947" s="1" t="n">
        <v>1234567890</v>
      </c>
      <c r="AQ947" s="7" t="n">
        <v>0</v>
      </c>
      <c r="AS947" s="0" t="s">
        <v>283</v>
      </c>
      <c r="AU947" s="7" t="s">
        <v>70</v>
      </c>
      <c r="AW947" s="7" t="s">
        <v>70</v>
      </c>
      <c r="AZ947" s="7" t="n">
        <v>0</v>
      </c>
      <c r="BB947" s="2" t="s">
        <v>70</v>
      </c>
      <c r="BD947" s="7" t="s">
        <v>70</v>
      </c>
      <c r="BE947" s="7" t="n">
        <v>0</v>
      </c>
      <c r="BH947" s="7" t="s">
        <v>74</v>
      </c>
    </row>
    <row r="948" s="7" customFormat="true" ht="15" hidden="false" customHeight="false" outlineLevel="0" collapsed="false">
      <c r="A948" s="0" t="n">
        <v>5675</v>
      </c>
      <c r="B948" s="0" t="s">
        <v>2022</v>
      </c>
      <c r="D948" s="17" t="n">
        <v>39161</v>
      </c>
      <c r="E948" s="1" t="s">
        <v>69</v>
      </c>
      <c r="F948" s="5" t="s">
        <v>70</v>
      </c>
      <c r="G948" s="5" t="s">
        <v>70</v>
      </c>
      <c r="H948" s="5" t="s">
        <v>70</v>
      </c>
      <c r="I948" s="4" t="n">
        <v>46337</v>
      </c>
      <c r="S948" s="5" t="n">
        <v>1</v>
      </c>
      <c r="T948" s="6" t="b">
        <f aca="false">FALSE()</f>
        <v>0</v>
      </c>
      <c r="U948" s="6" t="b">
        <f aca="false">FALSE()</f>
        <v>0</v>
      </c>
      <c r="V948" s="7" t="b">
        <f aca="false">TRUE()</f>
        <v>1</v>
      </c>
      <c r="W948" s="7" t="b">
        <f aca="false">TRUE()</f>
        <v>1</v>
      </c>
      <c r="X948" s="8"/>
      <c r="Y948" s="1" t="s">
        <v>70</v>
      </c>
      <c r="Z948" s="7" t="s">
        <v>70</v>
      </c>
      <c r="AA948" s="7" t="s">
        <v>70</v>
      </c>
      <c r="AB948" s="18" t="s">
        <v>1966</v>
      </c>
      <c r="AC948" s="7" t="b">
        <f aca="false">FALSE()</f>
        <v>0</v>
      </c>
      <c r="AD948" s="7" t="b">
        <f aca="false">FALSE()</f>
        <v>0</v>
      </c>
      <c r="AE948" s="7" t="b">
        <f aca="false">FALSE()</f>
        <v>0</v>
      </c>
      <c r="AG948" s="7" t="b">
        <f aca="false">FALSE()</f>
        <v>0</v>
      </c>
      <c r="AH948" s="18" t="s">
        <v>1966</v>
      </c>
      <c r="AI948" s="5" t="s">
        <v>70</v>
      </c>
      <c r="AJ948" s="0" t="s">
        <v>517</v>
      </c>
      <c r="AL948" s="7" t="s">
        <v>70</v>
      </c>
      <c r="AM948" s="7" t="s">
        <v>70</v>
      </c>
      <c r="AO948" s="1" t="n">
        <v>1234567890</v>
      </c>
      <c r="AQ948" s="7" t="n">
        <v>0</v>
      </c>
      <c r="AS948" s="0" t="s">
        <v>800</v>
      </c>
      <c r="AU948" s="7" t="s">
        <v>70</v>
      </c>
      <c r="AW948" s="7" t="s">
        <v>70</v>
      </c>
      <c r="AZ948" s="7" t="n">
        <v>0</v>
      </c>
      <c r="BB948" s="2" t="s">
        <v>70</v>
      </c>
      <c r="BD948" s="7" t="s">
        <v>70</v>
      </c>
      <c r="BE948" s="7" t="n">
        <v>0</v>
      </c>
      <c r="BH948" s="7" t="s">
        <v>74</v>
      </c>
    </row>
    <row r="949" s="7" customFormat="true" ht="15" hidden="false" customHeight="false" outlineLevel="0" collapsed="false">
      <c r="A949" s="0" t="n">
        <v>5741</v>
      </c>
      <c r="B949" s="0" t="s">
        <v>160</v>
      </c>
      <c r="D949" s="17" t="n">
        <v>39889</v>
      </c>
      <c r="E949" s="1" t="s">
        <v>69</v>
      </c>
      <c r="F949" s="5" t="s">
        <v>70</v>
      </c>
      <c r="G949" s="5" t="s">
        <v>70</v>
      </c>
      <c r="H949" s="5" t="s">
        <v>70</v>
      </c>
      <c r="I949" s="4" t="n">
        <v>46338</v>
      </c>
      <c r="S949" s="5" t="n">
        <v>1</v>
      </c>
      <c r="T949" s="6" t="b">
        <f aca="false">FALSE()</f>
        <v>0</v>
      </c>
      <c r="U949" s="6" t="b">
        <f aca="false">FALSE()</f>
        <v>0</v>
      </c>
      <c r="V949" s="7" t="b">
        <f aca="false">TRUE()</f>
        <v>1</v>
      </c>
      <c r="W949" s="7" t="b">
        <f aca="false">TRUE()</f>
        <v>1</v>
      </c>
      <c r="X949" s="8"/>
      <c r="Y949" s="1" t="s">
        <v>70</v>
      </c>
      <c r="Z949" s="7" t="s">
        <v>70</v>
      </c>
      <c r="AA949" s="7" t="s">
        <v>70</v>
      </c>
      <c r="AB949" s="18" t="s">
        <v>1966</v>
      </c>
      <c r="AC949" s="7" t="b">
        <f aca="false">FALSE()</f>
        <v>0</v>
      </c>
      <c r="AD949" s="7" t="b">
        <f aca="false">FALSE()</f>
        <v>0</v>
      </c>
      <c r="AE949" s="7" t="b">
        <f aca="false">FALSE()</f>
        <v>0</v>
      </c>
      <c r="AG949" s="7" t="b">
        <f aca="false">FALSE()</f>
        <v>0</v>
      </c>
      <c r="AH949" s="18" t="s">
        <v>1966</v>
      </c>
      <c r="AI949" s="5" t="s">
        <v>70</v>
      </c>
      <c r="AJ949" s="0" t="s">
        <v>1184</v>
      </c>
      <c r="AL949" s="7" t="s">
        <v>70</v>
      </c>
      <c r="AM949" s="7" t="s">
        <v>70</v>
      </c>
      <c r="AO949" s="1" t="n">
        <v>1234567890</v>
      </c>
      <c r="AQ949" s="7" t="n">
        <v>0</v>
      </c>
      <c r="AS949" s="0" t="s">
        <v>1185</v>
      </c>
      <c r="AU949" s="7" t="s">
        <v>70</v>
      </c>
      <c r="AW949" s="7" t="s">
        <v>70</v>
      </c>
      <c r="AZ949" s="7" t="n">
        <v>0</v>
      </c>
      <c r="BB949" s="2" t="s">
        <v>70</v>
      </c>
      <c r="BD949" s="7" t="s">
        <v>70</v>
      </c>
      <c r="BE949" s="7" t="n">
        <v>0</v>
      </c>
      <c r="BH949" s="7" t="s">
        <v>74</v>
      </c>
    </row>
    <row r="950" s="7" customFormat="true" ht="15" hidden="false" customHeight="false" outlineLevel="0" collapsed="false">
      <c r="A950" s="0" t="n">
        <v>5757</v>
      </c>
      <c r="B950" s="0" t="s">
        <v>2023</v>
      </c>
      <c r="D950" s="17" t="n">
        <v>39703</v>
      </c>
      <c r="E950" s="1" t="s">
        <v>69</v>
      </c>
      <c r="F950" s="5" t="s">
        <v>70</v>
      </c>
      <c r="G950" s="5" t="s">
        <v>70</v>
      </c>
      <c r="H950" s="5" t="s">
        <v>70</v>
      </c>
      <c r="I950" s="4" t="n">
        <v>46339</v>
      </c>
      <c r="S950" s="5" t="n">
        <v>1</v>
      </c>
      <c r="T950" s="6" t="b">
        <f aca="false">FALSE()</f>
        <v>0</v>
      </c>
      <c r="U950" s="6" t="b">
        <f aca="false">FALSE()</f>
        <v>0</v>
      </c>
      <c r="V950" s="7" t="b">
        <f aca="false">TRUE()</f>
        <v>1</v>
      </c>
      <c r="W950" s="7" t="b">
        <f aca="false">TRUE()</f>
        <v>1</v>
      </c>
      <c r="X950" s="8"/>
      <c r="Y950" s="1" t="s">
        <v>70</v>
      </c>
      <c r="Z950" s="7" t="s">
        <v>70</v>
      </c>
      <c r="AA950" s="7" t="s">
        <v>70</v>
      </c>
      <c r="AB950" s="18" t="s">
        <v>1966</v>
      </c>
      <c r="AC950" s="7" t="b">
        <f aca="false">FALSE()</f>
        <v>0</v>
      </c>
      <c r="AD950" s="7" t="b">
        <f aca="false">FALSE()</f>
        <v>0</v>
      </c>
      <c r="AE950" s="7" t="b">
        <f aca="false">FALSE()</f>
        <v>0</v>
      </c>
      <c r="AG950" s="7" t="b">
        <f aca="false">FALSE()</f>
        <v>0</v>
      </c>
      <c r="AH950" s="18" t="s">
        <v>1966</v>
      </c>
      <c r="AI950" s="5" t="s">
        <v>70</v>
      </c>
      <c r="AJ950" s="0" t="s">
        <v>2024</v>
      </c>
      <c r="AL950" s="7" t="s">
        <v>70</v>
      </c>
      <c r="AM950" s="7" t="s">
        <v>70</v>
      </c>
      <c r="AO950" s="1" t="n">
        <v>1234567890</v>
      </c>
      <c r="AQ950" s="7" t="n">
        <v>0</v>
      </c>
      <c r="AS950" s="0" t="s">
        <v>455</v>
      </c>
      <c r="AU950" s="7" t="s">
        <v>70</v>
      </c>
      <c r="AW950" s="7" t="s">
        <v>70</v>
      </c>
      <c r="AZ950" s="7" t="n">
        <v>0</v>
      </c>
      <c r="BB950" s="2" t="s">
        <v>70</v>
      </c>
      <c r="BD950" s="7" t="s">
        <v>70</v>
      </c>
      <c r="BE950" s="7" t="n">
        <v>0</v>
      </c>
      <c r="BH950" s="7" t="s">
        <v>74</v>
      </c>
    </row>
    <row r="951" s="7" customFormat="true" ht="15" hidden="false" customHeight="false" outlineLevel="0" collapsed="false">
      <c r="A951" s="0" t="n">
        <v>5662</v>
      </c>
      <c r="B951" s="0" t="s">
        <v>2025</v>
      </c>
      <c r="D951" s="17" t="n">
        <v>39560</v>
      </c>
      <c r="E951" s="1" t="s">
        <v>69</v>
      </c>
      <c r="F951" s="5" t="s">
        <v>70</v>
      </c>
      <c r="G951" s="5" t="s">
        <v>70</v>
      </c>
      <c r="H951" s="5" t="s">
        <v>70</v>
      </c>
      <c r="I951" s="4" t="n">
        <v>46340</v>
      </c>
      <c r="S951" s="5" t="n">
        <v>1</v>
      </c>
      <c r="T951" s="6" t="b">
        <f aca="false">FALSE()</f>
        <v>0</v>
      </c>
      <c r="U951" s="6" t="b">
        <f aca="false">FALSE()</f>
        <v>0</v>
      </c>
      <c r="V951" s="7" t="b">
        <f aca="false">TRUE()</f>
        <v>1</v>
      </c>
      <c r="W951" s="7" t="b">
        <f aca="false">TRUE()</f>
        <v>1</v>
      </c>
      <c r="X951" s="8"/>
      <c r="Y951" s="1" t="s">
        <v>70</v>
      </c>
      <c r="Z951" s="7" t="s">
        <v>70</v>
      </c>
      <c r="AA951" s="7" t="s">
        <v>70</v>
      </c>
      <c r="AB951" s="18" t="s">
        <v>1966</v>
      </c>
      <c r="AC951" s="7" t="b">
        <f aca="false">FALSE()</f>
        <v>0</v>
      </c>
      <c r="AD951" s="7" t="b">
        <f aca="false">FALSE()</f>
        <v>0</v>
      </c>
      <c r="AE951" s="7" t="b">
        <f aca="false">FALSE()</f>
        <v>0</v>
      </c>
      <c r="AG951" s="7" t="b">
        <f aca="false">FALSE()</f>
        <v>0</v>
      </c>
      <c r="AH951" s="18" t="s">
        <v>1966</v>
      </c>
      <c r="AI951" s="5" t="s">
        <v>70</v>
      </c>
      <c r="AJ951" s="0" t="s">
        <v>2026</v>
      </c>
      <c r="AL951" s="7" t="s">
        <v>70</v>
      </c>
      <c r="AM951" s="7" t="s">
        <v>70</v>
      </c>
      <c r="AO951" s="1" t="n">
        <v>1234567890</v>
      </c>
      <c r="AQ951" s="7" t="n">
        <v>0</v>
      </c>
      <c r="AS951" s="0" t="s">
        <v>800</v>
      </c>
      <c r="AU951" s="7" t="s">
        <v>70</v>
      </c>
      <c r="AW951" s="7" t="s">
        <v>70</v>
      </c>
      <c r="AZ951" s="7" t="n">
        <v>0</v>
      </c>
      <c r="BB951" s="2" t="s">
        <v>70</v>
      </c>
      <c r="BD951" s="7" t="s">
        <v>70</v>
      </c>
      <c r="BE951" s="7" t="n">
        <v>0</v>
      </c>
      <c r="BH951" s="7" t="s">
        <v>74</v>
      </c>
    </row>
    <row r="952" s="7" customFormat="true" ht="15" hidden="false" customHeight="false" outlineLevel="0" collapsed="false">
      <c r="A952" s="0" t="n">
        <v>5726</v>
      </c>
      <c r="B952" s="0" t="s">
        <v>2027</v>
      </c>
      <c r="D952" s="17" t="n">
        <v>39192</v>
      </c>
      <c r="E952" s="1" t="s">
        <v>69</v>
      </c>
      <c r="F952" s="5" t="s">
        <v>70</v>
      </c>
      <c r="G952" s="5" t="s">
        <v>70</v>
      </c>
      <c r="H952" s="5" t="s">
        <v>70</v>
      </c>
      <c r="I952" s="4" t="n">
        <v>46341</v>
      </c>
      <c r="S952" s="5" t="n">
        <v>1</v>
      </c>
      <c r="T952" s="6" t="b">
        <f aca="false">FALSE()</f>
        <v>0</v>
      </c>
      <c r="U952" s="6" t="b">
        <f aca="false">FALSE()</f>
        <v>0</v>
      </c>
      <c r="V952" s="7" t="b">
        <f aca="false">TRUE()</f>
        <v>1</v>
      </c>
      <c r="W952" s="7" t="b">
        <f aca="false">TRUE()</f>
        <v>1</v>
      </c>
      <c r="X952" s="8"/>
      <c r="Y952" s="1" t="s">
        <v>70</v>
      </c>
      <c r="Z952" s="7" t="s">
        <v>70</v>
      </c>
      <c r="AA952" s="7" t="s">
        <v>70</v>
      </c>
      <c r="AB952" s="18" t="s">
        <v>2028</v>
      </c>
      <c r="AC952" s="7" t="b">
        <f aca="false">FALSE()</f>
        <v>0</v>
      </c>
      <c r="AD952" s="7" t="b">
        <f aca="false">FALSE()</f>
        <v>0</v>
      </c>
      <c r="AE952" s="7" t="b">
        <f aca="false">FALSE()</f>
        <v>0</v>
      </c>
      <c r="AG952" s="7" t="b">
        <f aca="false">FALSE()</f>
        <v>0</v>
      </c>
      <c r="AH952" s="18" t="s">
        <v>2028</v>
      </c>
      <c r="AI952" s="5" t="s">
        <v>70</v>
      </c>
      <c r="AJ952" s="0" t="s">
        <v>531</v>
      </c>
      <c r="AL952" s="7" t="s">
        <v>70</v>
      </c>
      <c r="AM952" s="7" t="s">
        <v>70</v>
      </c>
      <c r="AO952" s="1" t="n">
        <v>1234567890</v>
      </c>
      <c r="AQ952" s="7" t="n">
        <v>0</v>
      </c>
      <c r="AS952" s="0" t="s">
        <v>1680</v>
      </c>
      <c r="AU952" s="7" t="s">
        <v>70</v>
      </c>
      <c r="AW952" s="7" t="s">
        <v>70</v>
      </c>
      <c r="AZ952" s="7" t="n">
        <v>0</v>
      </c>
      <c r="BB952" s="2" t="s">
        <v>70</v>
      </c>
      <c r="BD952" s="7" t="s">
        <v>70</v>
      </c>
      <c r="BE952" s="7" t="n">
        <v>0</v>
      </c>
      <c r="BH952" s="7" t="s">
        <v>74</v>
      </c>
    </row>
    <row r="953" s="7" customFormat="true" ht="15" hidden="false" customHeight="false" outlineLevel="0" collapsed="false">
      <c r="A953" s="0" t="n">
        <v>5755</v>
      </c>
      <c r="B953" s="0" t="s">
        <v>2029</v>
      </c>
      <c r="D953" s="17" t="n">
        <v>39800</v>
      </c>
      <c r="E953" s="1" t="s">
        <v>69</v>
      </c>
      <c r="F953" s="5" t="s">
        <v>70</v>
      </c>
      <c r="G953" s="5" t="s">
        <v>70</v>
      </c>
      <c r="H953" s="5" t="s">
        <v>70</v>
      </c>
      <c r="I953" s="4" t="n">
        <v>46342</v>
      </c>
      <c r="S953" s="5" t="n">
        <v>1</v>
      </c>
      <c r="T953" s="6" t="b">
        <f aca="false">FALSE()</f>
        <v>0</v>
      </c>
      <c r="U953" s="6" t="b">
        <f aca="false">FALSE()</f>
        <v>0</v>
      </c>
      <c r="V953" s="7" t="b">
        <f aca="false">TRUE()</f>
        <v>1</v>
      </c>
      <c r="W953" s="7" t="b">
        <f aca="false">TRUE()</f>
        <v>1</v>
      </c>
      <c r="X953" s="8"/>
      <c r="Y953" s="1" t="s">
        <v>70</v>
      </c>
      <c r="Z953" s="7" t="s">
        <v>70</v>
      </c>
      <c r="AA953" s="7" t="s">
        <v>70</v>
      </c>
      <c r="AB953" s="18" t="s">
        <v>2028</v>
      </c>
      <c r="AC953" s="7" t="b">
        <f aca="false">FALSE()</f>
        <v>0</v>
      </c>
      <c r="AD953" s="7" t="b">
        <f aca="false">FALSE()</f>
        <v>0</v>
      </c>
      <c r="AE953" s="7" t="b">
        <f aca="false">FALSE()</f>
        <v>0</v>
      </c>
      <c r="AG953" s="7" t="b">
        <f aca="false">FALSE()</f>
        <v>0</v>
      </c>
      <c r="AH953" s="18" t="s">
        <v>2028</v>
      </c>
      <c r="AI953" s="5" t="s">
        <v>70</v>
      </c>
      <c r="AJ953" s="0" t="s">
        <v>885</v>
      </c>
      <c r="AL953" s="7" t="s">
        <v>70</v>
      </c>
      <c r="AM953" s="7" t="s">
        <v>70</v>
      </c>
      <c r="AO953" s="1" t="n">
        <v>1234567890</v>
      </c>
      <c r="AQ953" s="7" t="n">
        <v>0</v>
      </c>
      <c r="AS953" s="0" t="s">
        <v>1652</v>
      </c>
      <c r="AU953" s="7" t="s">
        <v>70</v>
      </c>
      <c r="AW953" s="7" t="s">
        <v>70</v>
      </c>
      <c r="AZ953" s="7" t="n">
        <v>0</v>
      </c>
      <c r="BB953" s="2" t="s">
        <v>70</v>
      </c>
      <c r="BD953" s="7" t="s">
        <v>70</v>
      </c>
      <c r="BE953" s="7" t="n">
        <v>0</v>
      </c>
      <c r="BH953" s="7" t="s">
        <v>74</v>
      </c>
    </row>
    <row r="954" s="7" customFormat="true" ht="15" hidden="false" customHeight="false" outlineLevel="0" collapsed="false">
      <c r="A954" s="0" t="n">
        <v>5679</v>
      </c>
      <c r="B954" s="0" t="s">
        <v>2030</v>
      </c>
      <c r="D954" s="17" t="n">
        <v>39604</v>
      </c>
      <c r="E954" s="1" t="s">
        <v>69</v>
      </c>
      <c r="F954" s="5" t="s">
        <v>70</v>
      </c>
      <c r="G954" s="5" t="s">
        <v>70</v>
      </c>
      <c r="H954" s="5" t="s">
        <v>70</v>
      </c>
      <c r="I954" s="4" t="n">
        <v>46343</v>
      </c>
      <c r="S954" s="5" t="n">
        <v>1</v>
      </c>
      <c r="T954" s="6" t="b">
        <f aca="false">FALSE()</f>
        <v>0</v>
      </c>
      <c r="U954" s="6" t="b">
        <f aca="false">FALSE()</f>
        <v>0</v>
      </c>
      <c r="V954" s="7" t="b">
        <f aca="false">TRUE()</f>
        <v>1</v>
      </c>
      <c r="W954" s="7" t="b">
        <f aca="false">TRUE()</f>
        <v>1</v>
      </c>
      <c r="X954" s="8"/>
      <c r="Y954" s="1" t="s">
        <v>70</v>
      </c>
      <c r="Z954" s="7" t="s">
        <v>70</v>
      </c>
      <c r="AA954" s="7" t="s">
        <v>70</v>
      </c>
      <c r="AB954" s="18" t="s">
        <v>2028</v>
      </c>
      <c r="AC954" s="7" t="b">
        <f aca="false">FALSE()</f>
        <v>0</v>
      </c>
      <c r="AD954" s="7" t="b">
        <f aca="false">FALSE()</f>
        <v>0</v>
      </c>
      <c r="AE954" s="7" t="b">
        <f aca="false">FALSE()</f>
        <v>0</v>
      </c>
      <c r="AG954" s="7" t="b">
        <f aca="false">FALSE()</f>
        <v>0</v>
      </c>
      <c r="AH954" s="18" t="s">
        <v>2028</v>
      </c>
      <c r="AI954" s="5" t="s">
        <v>70</v>
      </c>
      <c r="AJ954" s="0" t="s">
        <v>273</v>
      </c>
      <c r="AL954" s="7" t="s">
        <v>70</v>
      </c>
      <c r="AM954" s="7" t="s">
        <v>70</v>
      </c>
      <c r="AO954" s="1" t="n">
        <v>1234567890</v>
      </c>
      <c r="AQ954" s="7" t="n">
        <v>0</v>
      </c>
      <c r="AS954" s="0" t="s">
        <v>1680</v>
      </c>
      <c r="AU954" s="7" t="s">
        <v>70</v>
      </c>
      <c r="AW954" s="7" t="s">
        <v>70</v>
      </c>
      <c r="AZ954" s="7" t="n">
        <v>0</v>
      </c>
      <c r="BB954" s="2" t="s">
        <v>70</v>
      </c>
      <c r="BD954" s="7" t="s">
        <v>70</v>
      </c>
      <c r="BE954" s="7" t="n">
        <v>0</v>
      </c>
      <c r="BH954" s="7" t="s">
        <v>74</v>
      </c>
    </row>
    <row r="955" s="7" customFormat="true" ht="15" hidden="false" customHeight="false" outlineLevel="0" collapsed="false">
      <c r="A955" s="0" t="n">
        <v>5658</v>
      </c>
      <c r="B955" s="0" t="s">
        <v>2031</v>
      </c>
      <c r="D955" s="17" t="n">
        <v>39470</v>
      </c>
      <c r="E955" s="1" t="s">
        <v>69</v>
      </c>
      <c r="F955" s="5" t="s">
        <v>70</v>
      </c>
      <c r="G955" s="5" t="s">
        <v>70</v>
      </c>
      <c r="H955" s="5" t="s">
        <v>70</v>
      </c>
      <c r="I955" s="4" t="n">
        <v>46344</v>
      </c>
      <c r="S955" s="5" t="n">
        <v>1</v>
      </c>
      <c r="T955" s="6" t="b">
        <f aca="false">FALSE()</f>
        <v>0</v>
      </c>
      <c r="U955" s="6" t="b">
        <f aca="false">FALSE()</f>
        <v>0</v>
      </c>
      <c r="V955" s="7" t="b">
        <f aca="false">TRUE()</f>
        <v>1</v>
      </c>
      <c r="W955" s="7" t="b">
        <f aca="false">TRUE()</f>
        <v>1</v>
      </c>
      <c r="X955" s="8"/>
      <c r="Y955" s="1" t="s">
        <v>70</v>
      </c>
      <c r="Z955" s="7" t="s">
        <v>70</v>
      </c>
      <c r="AA955" s="7" t="s">
        <v>70</v>
      </c>
      <c r="AB955" s="18" t="s">
        <v>2028</v>
      </c>
      <c r="AC955" s="7" t="b">
        <f aca="false">FALSE()</f>
        <v>0</v>
      </c>
      <c r="AD955" s="7" t="b">
        <f aca="false">FALSE()</f>
        <v>0</v>
      </c>
      <c r="AE955" s="7" t="b">
        <f aca="false">FALSE()</f>
        <v>0</v>
      </c>
      <c r="AG955" s="7" t="b">
        <f aca="false">FALSE()</f>
        <v>0</v>
      </c>
      <c r="AH955" s="18" t="s">
        <v>2028</v>
      </c>
      <c r="AI955" s="5" t="s">
        <v>70</v>
      </c>
      <c r="AJ955" s="0" t="s">
        <v>2032</v>
      </c>
      <c r="AL955" s="7" t="s">
        <v>70</v>
      </c>
      <c r="AM955" s="7" t="s">
        <v>70</v>
      </c>
      <c r="AO955" s="1" t="n">
        <v>1234567890</v>
      </c>
      <c r="AQ955" s="7" t="n">
        <v>0</v>
      </c>
      <c r="AS955" s="0" t="s">
        <v>2033</v>
      </c>
      <c r="AU955" s="7" t="s">
        <v>70</v>
      </c>
      <c r="AW955" s="7" t="s">
        <v>70</v>
      </c>
      <c r="AZ955" s="7" t="n">
        <v>0</v>
      </c>
      <c r="BB955" s="2" t="s">
        <v>70</v>
      </c>
      <c r="BD955" s="7" t="s">
        <v>70</v>
      </c>
      <c r="BE955" s="7" t="n">
        <v>0</v>
      </c>
      <c r="BH955" s="7" t="s">
        <v>74</v>
      </c>
    </row>
    <row r="956" s="7" customFormat="true" ht="15" hidden="false" customHeight="false" outlineLevel="0" collapsed="false">
      <c r="A956" s="0" t="n">
        <v>5599</v>
      </c>
      <c r="B956" s="0" t="s">
        <v>2034</v>
      </c>
      <c r="D956" s="17" t="n">
        <v>39558</v>
      </c>
      <c r="E956" s="1" t="s">
        <v>69</v>
      </c>
      <c r="F956" s="5" t="s">
        <v>70</v>
      </c>
      <c r="G956" s="5" t="s">
        <v>70</v>
      </c>
      <c r="H956" s="5" t="s">
        <v>70</v>
      </c>
      <c r="I956" s="4" t="n">
        <v>46345</v>
      </c>
      <c r="S956" s="5" t="n">
        <v>1</v>
      </c>
      <c r="T956" s="6" t="b">
        <f aca="false">FALSE()</f>
        <v>0</v>
      </c>
      <c r="U956" s="6" t="b">
        <f aca="false">FALSE()</f>
        <v>0</v>
      </c>
      <c r="V956" s="7" t="b">
        <f aca="false">TRUE()</f>
        <v>1</v>
      </c>
      <c r="W956" s="7" t="b">
        <f aca="false">TRUE()</f>
        <v>1</v>
      </c>
      <c r="X956" s="8"/>
      <c r="Y956" s="1" t="s">
        <v>70</v>
      </c>
      <c r="Z956" s="7" t="s">
        <v>70</v>
      </c>
      <c r="AA956" s="7" t="s">
        <v>70</v>
      </c>
      <c r="AB956" s="18" t="s">
        <v>2028</v>
      </c>
      <c r="AC956" s="7" t="b">
        <f aca="false">FALSE()</f>
        <v>0</v>
      </c>
      <c r="AD956" s="7" t="b">
        <f aca="false">FALSE()</f>
        <v>0</v>
      </c>
      <c r="AE956" s="7" t="b">
        <f aca="false">FALSE()</f>
        <v>0</v>
      </c>
      <c r="AG956" s="7" t="b">
        <f aca="false">FALSE()</f>
        <v>0</v>
      </c>
      <c r="AH956" s="18" t="s">
        <v>2028</v>
      </c>
      <c r="AI956" s="5" t="s">
        <v>70</v>
      </c>
      <c r="AJ956" s="0" t="s">
        <v>133</v>
      </c>
      <c r="AL956" s="7" t="s">
        <v>70</v>
      </c>
      <c r="AM956" s="7" t="s">
        <v>70</v>
      </c>
      <c r="AO956" s="1" t="n">
        <v>1234567890</v>
      </c>
      <c r="AQ956" s="7" t="n">
        <v>0</v>
      </c>
      <c r="AS956" s="0" t="s">
        <v>2035</v>
      </c>
      <c r="AU956" s="7" t="s">
        <v>70</v>
      </c>
      <c r="AW956" s="7" t="s">
        <v>70</v>
      </c>
      <c r="AZ956" s="7" t="n">
        <v>0</v>
      </c>
      <c r="BB956" s="2" t="s">
        <v>70</v>
      </c>
      <c r="BD956" s="7" t="s">
        <v>70</v>
      </c>
      <c r="BE956" s="7" t="n">
        <v>0</v>
      </c>
      <c r="BH956" s="7" t="s">
        <v>74</v>
      </c>
    </row>
    <row r="957" s="7" customFormat="true" ht="15" hidden="false" customHeight="false" outlineLevel="0" collapsed="false">
      <c r="A957" s="0" t="n">
        <v>5737</v>
      </c>
      <c r="B957" s="0" t="s">
        <v>2036</v>
      </c>
      <c r="D957" s="17" t="n">
        <v>39786</v>
      </c>
      <c r="E957" s="1" t="s">
        <v>69</v>
      </c>
      <c r="F957" s="5" t="s">
        <v>70</v>
      </c>
      <c r="G957" s="5" t="s">
        <v>70</v>
      </c>
      <c r="H957" s="5" t="s">
        <v>70</v>
      </c>
      <c r="I957" s="4" t="n">
        <v>46346</v>
      </c>
      <c r="S957" s="5" t="n">
        <v>1</v>
      </c>
      <c r="T957" s="6" t="b">
        <f aca="false">FALSE()</f>
        <v>0</v>
      </c>
      <c r="U957" s="6" t="b">
        <f aca="false">FALSE()</f>
        <v>0</v>
      </c>
      <c r="V957" s="7" t="b">
        <f aca="false">TRUE()</f>
        <v>1</v>
      </c>
      <c r="W957" s="7" t="b">
        <f aca="false">TRUE()</f>
        <v>1</v>
      </c>
      <c r="X957" s="8"/>
      <c r="Y957" s="1" t="s">
        <v>70</v>
      </c>
      <c r="Z957" s="7" t="s">
        <v>70</v>
      </c>
      <c r="AA957" s="7" t="s">
        <v>70</v>
      </c>
      <c r="AB957" s="18" t="s">
        <v>2028</v>
      </c>
      <c r="AC957" s="7" t="b">
        <f aca="false">FALSE()</f>
        <v>0</v>
      </c>
      <c r="AD957" s="7" t="b">
        <f aca="false">FALSE()</f>
        <v>0</v>
      </c>
      <c r="AE957" s="7" t="b">
        <f aca="false">FALSE()</f>
        <v>0</v>
      </c>
      <c r="AG957" s="7" t="b">
        <f aca="false">FALSE()</f>
        <v>0</v>
      </c>
      <c r="AH957" s="18" t="s">
        <v>2028</v>
      </c>
      <c r="AI957" s="5" t="s">
        <v>70</v>
      </c>
      <c r="AJ957" s="0" t="s">
        <v>2037</v>
      </c>
      <c r="AL957" s="7" t="s">
        <v>70</v>
      </c>
      <c r="AM957" s="7" t="s">
        <v>70</v>
      </c>
      <c r="AO957" s="1" t="n">
        <v>1234567890</v>
      </c>
      <c r="AQ957" s="7" t="n">
        <v>0</v>
      </c>
      <c r="AS957" s="0" t="s">
        <v>1057</v>
      </c>
      <c r="AU957" s="7" t="s">
        <v>70</v>
      </c>
      <c r="AW957" s="7" t="s">
        <v>70</v>
      </c>
      <c r="AZ957" s="7" t="n">
        <v>0</v>
      </c>
      <c r="BB957" s="2" t="s">
        <v>70</v>
      </c>
      <c r="BD957" s="7" t="s">
        <v>70</v>
      </c>
      <c r="BE957" s="7" t="n">
        <v>0</v>
      </c>
      <c r="BH957" s="7" t="s">
        <v>74</v>
      </c>
    </row>
    <row r="958" s="7" customFormat="true" ht="15" hidden="false" customHeight="false" outlineLevel="0" collapsed="false">
      <c r="A958" s="0" t="n">
        <v>5753</v>
      </c>
      <c r="B958" s="0" t="s">
        <v>2038</v>
      </c>
      <c r="D958" s="17" t="n">
        <v>39458</v>
      </c>
      <c r="E958" s="1" t="s">
        <v>69</v>
      </c>
      <c r="F958" s="5" t="s">
        <v>70</v>
      </c>
      <c r="G958" s="5" t="s">
        <v>70</v>
      </c>
      <c r="H958" s="5" t="s">
        <v>70</v>
      </c>
      <c r="I958" s="4" t="n">
        <v>46347</v>
      </c>
      <c r="S958" s="5" t="n">
        <v>1</v>
      </c>
      <c r="T958" s="6" t="b">
        <f aca="false">FALSE()</f>
        <v>0</v>
      </c>
      <c r="U958" s="6" t="b">
        <f aca="false">FALSE()</f>
        <v>0</v>
      </c>
      <c r="V958" s="7" t="b">
        <f aca="false">TRUE()</f>
        <v>1</v>
      </c>
      <c r="W958" s="7" t="b">
        <f aca="false">TRUE()</f>
        <v>1</v>
      </c>
      <c r="X958" s="8"/>
      <c r="Y958" s="1" t="s">
        <v>70</v>
      </c>
      <c r="Z958" s="7" t="s">
        <v>70</v>
      </c>
      <c r="AA958" s="7" t="s">
        <v>70</v>
      </c>
      <c r="AB958" s="18" t="s">
        <v>2028</v>
      </c>
      <c r="AC958" s="7" t="b">
        <f aca="false">FALSE()</f>
        <v>0</v>
      </c>
      <c r="AD958" s="7" t="b">
        <f aca="false">FALSE()</f>
        <v>0</v>
      </c>
      <c r="AE958" s="7" t="b">
        <f aca="false">FALSE()</f>
        <v>0</v>
      </c>
      <c r="AG958" s="7" t="b">
        <f aca="false">FALSE()</f>
        <v>0</v>
      </c>
      <c r="AH958" s="18" t="s">
        <v>2028</v>
      </c>
      <c r="AI958" s="5" t="s">
        <v>70</v>
      </c>
      <c r="AJ958" s="0" t="s">
        <v>966</v>
      </c>
      <c r="AL958" s="7" t="s">
        <v>70</v>
      </c>
      <c r="AM958" s="7" t="s">
        <v>70</v>
      </c>
      <c r="AO958" s="1" t="n">
        <v>1234567890</v>
      </c>
      <c r="AQ958" s="7" t="n">
        <v>0</v>
      </c>
      <c r="AS958" s="0" t="s">
        <v>2039</v>
      </c>
      <c r="AU958" s="7" t="s">
        <v>70</v>
      </c>
      <c r="AW958" s="7" t="s">
        <v>70</v>
      </c>
      <c r="AZ958" s="7" t="n">
        <v>0</v>
      </c>
      <c r="BB958" s="2" t="s">
        <v>70</v>
      </c>
      <c r="BD958" s="7" t="s">
        <v>70</v>
      </c>
      <c r="BE958" s="7" t="n">
        <v>0</v>
      </c>
      <c r="BH958" s="7" t="s">
        <v>74</v>
      </c>
    </row>
    <row r="959" s="7" customFormat="true" ht="15" hidden="false" customHeight="false" outlineLevel="0" collapsed="false">
      <c r="A959" s="0" t="n">
        <v>5729</v>
      </c>
      <c r="B959" s="0" t="s">
        <v>2040</v>
      </c>
      <c r="D959" s="17" t="n">
        <v>39387</v>
      </c>
      <c r="E959" s="1" t="s">
        <v>69</v>
      </c>
      <c r="F959" s="5" t="s">
        <v>70</v>
      </c>
      <c r="G959" s="5" t="s">
        <v>70</v>
      </c>
      <c r="H959" s="5" t="s">
        <v>70</v>
      </c>
      <c r="I959" s="4" t="n">
        <v>46348</v>
      </c>
      <c r="S959" s="5" t="n">
        <v>1</v>
      </c>
      <c r="T959" s="6" t="b">
        <f aca="false">FALSE()</f>
        <v>0</v>
      </c>
      <c r="U959" s="6" t="b">
        <f aca="false">FALSE()</f>
        <v>0</v>
      </c>
      <c r="V959" s="7" t="b">
        <f aca="false">TRUE()</f>
        <v>1</v>
      </c>
      <c r="W959" s="7" t="b">
        <f aca="false">TRUE()</f>
        <v>1</v>
      </c>
      <c r="X959" s="8"/>
      <c r="Y959" s="1" t="s">
        <v>70</v>
      </c>
      <c r="Z959" s="7" t="s">
        <v>70</v>
      </c>
      <c r="AA959" s="7" t="s">
        <v>70</v>
      </c>
      <c r="AB959" s="18" t="s">
        <v>2028</v>
      </c>
      <c r="AC959" s="7" t="b">
        <f aca="false">FALSE()</f>
        <v>0</v>
      </c>
      <c r="AD959" s="7" t="b">
        <f aca="false">FALSE()</f>
        <v>0</v>
      </c>
      <c r="AE959" s="7" t="b">
        <f aca="false">FALSE()</f>
        <v>0</v>
      </c>
      <c r="AG959" s="7" t="b">
        <f aca="false">FALSE()</f>
        <v>0</v>
      </c>
      <c r="AH959" s="18" t="s">
        <v>2028</v>
      </c>
      <c r="AI959" s="5" t="s">
        <v>70</v>
      </c>
      <c r="AJ959" s="0" t="s">
        <v>273</v>
      </c>
      <c r="AL959" s="7" t="s">
        <v>70</v>
      </c>
      <c r="AM959" s="7" t="s">
        <v>70</v>
      </c>
      <c r="AO959" s="1" t="n">
        <v>1234567890</v>
      </c>
      <c r="AQ959" s="7" t="n">
        <v>0</v>
      </c>
      <c r="AS959" s="0" t="s">
        <v>558</v>
      </c>
      <c r="AU959" s="7" t="s">
        <v>70</v>
      </c>
      <c r="AW959" s="7" t="s">
        <v>70</v>
      </c>
      <c r="AZ959" s="7" t="n">
        <v>0</v>
      </c>
      <c r="BB959" s="2" t="s">
        <v>70</v>
      </c>
      <c r="BD959" s="7" t="s">
        <v>70</v>
      </c>
      <c r="BE959" s="7" t="n">
        <v>0</v>
      </c>
      <c r="BH959" s="7" t="s">
        <v>74</v>
      </c>
    </row>
    <row r="960" s="7" customFormat="true" ht="15" hidden="false" customHeight="false" outlineLevel="0" collapsed="false">
      <c r="A960" s="0" t="n">
        <v>5676</v>
      </c>
      <c r="B960" s="0" t="s">
        <v>673</v>
      </c>
      <c r="D960" s="17" t="n">
        <v>39714</v>
      </c>
      <c r="E960" s="1" t="s">
        <v>69</v>
      </c>
      <c r="F960" s="5" t="s">
        <v>70</v>
      </c>
      <c r="G960" s="5" t="s">
        <v>70</v>
      </c>
      <c r="H960" s="5" t="s">
        <v>70</v>
      </c>
      <c r="I960" s="4" t="n">
        <v>46349</v>
      </c>
      <c r="S960" s="5" t="n">
        <v>1</v>
      </c>
      <c r="T960" s="6" t="b">
        <f aca="false">FALSE()</f>
        <v>0</v>
      </c>
      <c r="U960" s="6" t="b">
        <f aca="false">FALSE()</f>
        <v>0</v>
      </c>
      <c r="V960" s="7" t="b">
        <f aca="false">TRUE()</f>
        <v>1</v>
      </c>
      <c r="W960" s="7" t="b">
        <f aca="false">TRUE()</f>
        <v>1</v>
      </c>
      <c r="X960" s="8"/>
      <c r="Y960" s="1" t="s">
        <v>70</v>
      </c>
      <c r="Z960" s="7" t="s">
        <v>70</v>
      </c>
      <c r="AA960" s="7" t="s">
        <v>70</v>
      </c>
      <c r="AB960" s="18" t="s">
        <v>2028</v>
      </c>
      <c r="AC960" s="7" t="b">
        <f aca="false">FALSE()</f>
        <v>0</v>
      </c>
      <c r="AD960" s="7" t="b">
        <f aca="false">FALSE()</f>
        <v>0</v>
      </c>
      <c r="AE960" s="7" t="b">
        <f aca="false">FALSE()</f>
        <v>0</v>
      </c>
      <c r="AG960" s="7" t="b">
        <f aca="false">FALSE()</f>
        <v>0</v>
      </c>
      <c r="AH960" s="18" t="s">
        <v>2028</v>
      </c>
      <c r="AI960" s="5" t="s">
        <v>70</v>
      </c>
      <c r="AJ960" s="0" t="s">
        <v>2041</v>
      </c>
      <c r="AL960" s="7" t="s">
        <v>70</v>
      </c>
      <c r="AM960" s="7" t="s">
        <v>70</v>
      </c>
      <c r="AO960" s="1" t="n">
        <v>1234567890</v>
      </c>
      <c r="AQ960" s="7" t="n">
        <v>0</v>
      </c>
      <c r="AS960" s="0" t="s">
        <v>2042</v>
      </c>
      <c r="AU960" s="7" t="s">
        <v>70</v>
      </c>
      <c r="AW960" s="7" t="s">
        <v>70</v>
      </c>
      <c r="AZ960" s="7" t="n">
        <v>0</v>
      </c>
      <c r="BB960" s="2" t="s">
        <v>70</v>
      </c>
      <c r="BD960" s="7" t="s">
        <v>70</v>
      </c>
      <c r="BE960" s="7" t="n">
        <v>0</v>
      </c>
      <c r="BH960" s="7" t="s">
        <v>74</v>
      </c>
    </row>
    <row r="961" s="7" customFormat="true" ht="15" hidden="false" customHeight="false" outlineLevel="0" collapsed="false">
      <c r="A961" s="0" t="n">
        <v>5619</v>
      </c>
      <c r="B961" s="0" t="s">
        <v>2043</v>
      </c>
      <c r="D961" s="17" t="n">
        <v>39332</v>
      </c>
      <c r="E961" s="1" t="s">
        <v>69</v>
      </c>
      <c r="F961" s="5" t="s">
        <v>70</v>
      </c>
      <c r="G961" s="5" t="s">
        <v>70</v>
      </c>
      <c r="H961" s="5" t="s">
        <v>70</v>
      </c>
      <c r="I961" s="4" t="n">
        <v>46350</v>
      </c>
      <c r="S961" s="5" t="n">
        <v>1</v>
      </c>
      <c r="T961" s="6" t="b">
        <f aca="false">FALSE()</f>
        <v>0</v>
      </c>
      <c r="U961" s="6" t="b">
        <f aca="false">FALSE()</f>
        <v>0</v>
      </c>
      <c r="V961" s="7" t="b">
        <f aca="false">TRUE()</f>
        <v>1</v>
      </c>
      <c r="W961" s="7" t="b">
        <f aca="false">TRUE()</f>
        <v>1</v>
      </c>
      <c r="X961" s="8"/>
      <c r="Y961" s="1" t="s">
        <v>70</v>
      </c>
      <c r="Z961" s="7" t="s">
        <v>70</v>
      </c>
      <c r="AA961" s="7" t="s">
        <v>70</v>
      </c>
      <c r="AB961" s="18" t="s">
        <v>2028</v>
      </c>
      <c r="AC961" s="7" t="b">
        <f aca="false">FALSE()</f>
        <v>0</v>
      </c>
      <c r="AD961" s="7" t="b">
        <f aca="false">FALSE()</f>
        <v>0</v>
      </c>
      <c r="AE961" s="7" t="b">
        <f aca="false">FALSE()</f>
        <v>0</v>
      </c>
      <c r="AG961" s="7" t="b">
        <f aca="false">FALSE()</f>
        <v>0</v>
      </c>
      <c r="AH961" s="18" t="s">
        <v>2028</v>
      </c>
      <c r="AI961" s="5" t="s">
        <v>70</v>
      </c>
      <c r="AJ961" s="0" t="s">
        <v>1385</v>
      </c>
      <c r="AL961" s="7" t="s">
        <v>70</v>
      </c>
      <c r="AM961" s="7" t="s">
        <v>70</v>
      </c>
      <c r="AO961" s="1" t="n">
        <v>1234567890</v>
      </c>
      <c r="AQ961" s="7" t="n">
        <v>0</v>
      </c>
      <c r="AS961" s="0" t="s">
        <v>1369</v>
      </c>
      <c r="AU961" s="7" t="s">
        <v>70</v>
      </c>
      <c r="AW961" s="7" t="s">
        <v>70</v>
      </c>
      <c r="AZ961" s="7" t="n">
        <v>0</v>
      </c>
      <c r="BB961" s="2" t="s">
        <v>70</v>
      </c>
      <c r="BD961" s="7" t="s">
        <v>70</v>
      </c>
      <c r="BE961" s="7" t="n">
        <v>0</v>
      </c>
      <c r="BH961" s="7" t="s">
        <v>74</v>
      </c>
    </row>
    <row r="962" s="7" customFormat="true" ht="15" hidden="false" customHeight="false" outlineLevel="0" collapsed="false">
      <c r="A962" s="0" t="n">
        <v>5640</v>
      </c>
      <c r="B962" s="0" t="s">
        <v>2044</v>
      </c>
      <c r="D962" s="17" t="n">
        <v>39797</v>
      </c>
      <c r="E962" s="1" t="s">
        <v>69</v>
      </c>
      <c r="F962" s="5" t="s">
        <v>70</v>
      </c>
      <c r="G962" s="5" t="s">
        <v>70</v>
      </c>
      <c r="H962" s="5" t="s">
        <v>70</v>
      </c>
      <c r="I962" s="4" t="n">
        <v>46351</v>
      </c>
      <c r="S962" s="5" t="n">
        <v>1</v>
      </c>
      <c r="T962" s="6" t="b">
        <f aca="false">FALSE()</f>
        <v>0</v>
      </c>
      <c r="U962" s="6" t="b">
        <f aca="false">FALSE()</f>
        <v>0</v>
      </c>
      <c r="V962" s="7" t="b">
        <f aca="false">TRUE()</f>
        <v>1</v>
      </c>
      <c r="W962" s="7" t="b">
        <f aca="false">TRUE()</f>
        <v>1</v>
      </c>
      <c r="X962" s="8"/>
      <c r="Y962" s="1" t="s">
        <v>70</v>
      </c>
      <c r="Z962" s="7" t="s">
        <v>70</v>
      </c>
      <c r="AA962" s="7" t="s">
        <v>70</v>
      </c>
      <c r="AB962" s="18" t="s">
        <v>2028</v>
      </c>
      <c r="AC962" s="7" t="b">
        <f aca="false">FALSE()</f>
        <v>0</v>
      </c>
      <c r="AD962" s="7" t="b">
        <f aca="false">FALSE()</f>
        <v>0</v>
      </c>
      <c r="AE962" s="7" t="b">
        <f aca="false">FALSE()</f>
        <v>0</v>
      </c>
      <c r="AG962" s="7" t="b">
        <f aca="false">FALSE()</f>
        <v>0</v>
      </c>
      <c r="AH962" s="18" t="s">
        <v>2028</v>
      </c>
      <c r="AI962" s="5" t="s">
        <v>70</v>
      </c>
      <c r="AJ962" s="0" t="s">
        <v>2045</v>
      </c>
      <c r="AL962" s="7" t="s">
        <v>70</v>
      </c>
      <c r="AM962" s="7" t="s">
        <v>70</v>
      </c>
      <c r="AO962" s="1" t="n">
        <v>1234567890</v>
      </c>
      <c r="AQ962" s="7" t="n">
        <v>0</v>
      </c>
      <c r="AS962" s="0" t="s">
        <v>2046</v>
      </c>
      <c r="AU962" s="7" t="s">
        <v>70</v>
      </c>
      <c r="AW962" s="7" t="s">
        <v>70</v>
      </c>
      <c r="AZ962" s="7" t="n">
        <v>0</v>
      </c>
      <c r="BB962" s="2" t="s">
        <v>70</v>
      </c>
      <c r="BD962" s="7" t="s">
        <v>70</v>
      </c>
      <c r="BE962" s="7" t="n">
        <v>0</v>
      </c>
      <c r="BH962" s="7" t="s">
        <v>74</v>
      </c>
    </row>
    <row r="963" s="7" customFormat="true" ht="15" hidden="false" customHeight="false" outlineLevel="0" collapsed="false">
      <c r="A963" s="0" t="n">
        <v>5680</v>
      </c>
      <c r="B963" s="0" t="s">
        <v>2047</v>
      </c>
      <c r="D963" s="17" t="n">
        <v>39305</v>
      </c>
      <c r="E963" s="1" t="s">
        <v>69</v>
      </c>
      <c r="F963" s="5" t="s">
        <v>70</v>
      </c>
      <c r="G963" s="5" t="s">
        <v>70</v>
      </c>
      <c r="H963" s="5" t="s">
        <v>70</v>
      </c>
      <c r="I963" s="4" t="n">
        <v>46352</v>
      </c>
      <c r="S963" s="5" t="n">
        <v>1</v>
      </c>
      <c r="T963" s="6" t="b">
        <f aca="false">FALSE()</f>
        <v>0</v>
      </c>
      <c r="U963" s="6" t="b">
        <f aca="false">FALSE()</f>
        <v>0</v>
      </c>
      <c r="V963" s="7" t="b">
        <f aca="false">TRUE()</f>
        <v>1</v>
      </c>
      <c r="W963" s="7" t="b">
        <f aca="false">TRUE()</f>
        <v>1</v>
      </c>
      <c r="X963" s="8"/>
      <c r="Y963" s="1" t="s">
        <v>70</v>
      </c>
      <c r="Z963" s="7" t="s">
        <v>70</v>
      </c>
      <c r="AA963" s="7" t="s">
        <v>70</v>
      </c>
      <c r="AB963" s="18" t="s">
        <v>2028</v>
      </c>
      <c r="AC963" s="7" t="b">
        <f aca="false">FALSE()</f>
        <v>0</v>
      </c>
      <c r="AD963" s="7" t="b">
        <f aca="false">FALSE()</f>
        <v>0</v>
      </c>
      <c r="AE963" s="7" t="b">
        <f aca="false">FALSE()</f>
        <v>0</v>
      </c>
      <c r="AG963" s="7" t="b">
        <f aca="false">FALSE()</f>
        <v>0</v>
      </c>
      <c r="AH963" s="18" t="s">
        <v>2028</v>
      </c>
      <c r="AI963" s="5" t="s">
        <v>70</v>
      </c>
      <c r="AJ963" s="0" t="s">
        <v>2048</v>
      </c>
      <c r="AL963" s="7" t="s">
        <v>70</v>
      </c>
      <c r="AM963" s="7" t="s">
        <v>70</v>
      </c>
      <c r="AO963" s="1" t="n">
        <v>1234567890</v>
      </c>
      <c r="AQ963" s="7" t="n">
        <v>0</v>
      </c>
      <c r="AS963" s="0" t="s">
        <v>2049</v>
      </c>
      <c r="AU963" s="7" t="s">
        <v>70</v>
      </c>
      <c r="AW963" s="7" t="s">
        <v>70</v>
      </c>
      <c r="AZ963" s="7" t="n">
        <v>0</v>
      </c>
      <c r="BB963" s="2" t="s">
        <v>70</v>
      </c>
      <c r="BD963" s="7" t="s">
        <v>70</v>
      </c>
      <c r="BE963" s="7" t="n">
        <v>0</v>
      </c>
      <c r="BH963" s="7" t="s">
        <v>74</v>
      </c>
    </row>
    <row r="964" s="7" customFormat="true" ht="15" hidden="false" customHeight="false" outlineLevel="0" collapsed="false">
      <c r="A964" s="0" t="n">
        <v>5773</v>
      </c>
      <c r="B964" s="0" t="s">
        <v>2050</v>
      </c>
      <c r="D964" s="17" t="n">
        <v>39333</v>
      </c>
      <c r="E964" s="1" t="s">
        <v>69</v>
      </c>
      <c r="F964" s="5" t="s">
        <v>70</v>
      </c>
      <c r="G964" s="5" t="s">
        <v>70</v>
      </c>
      <c r="H964" s="5" t="s">
        <v>70</v>
      </c>
      <c r="I964" s="4" t="n">
        <v>46353</v>
      </c>
      <c r="S964" s="5" t="n">
        <v>1</v>
      </c>
      <c r="T964" s="6" t="b">
        <f aca="false">FALSE()</f>
        <v>0</v>
      </c>
      <c r="U964" s="6" t="b">
        <f aca="false">FALSE()</f>
        <v>0</v>
      </c>
      <c r="V964" s="7" t="b">
        <f aca="false">TRUE()</f>
        <v>1</v>
      </c>
      <c r="W964" s="7" t="b">
        <f aca="false">TRUE()</f>
        <v>1</v>
      </c>
      <c r="X964" s="8"/>
      <c r="Y964" s="1" t="s">
        <v>70</v>
      </c>
      <c r="Z964" s="7" t="s">
        <v>70</v>
      </c>
      <c r="AA964" s="7" t="s">
        <v>70</v>
      </c>
      <c r="AB964" s="18" t="s">
        <v>2028</v>
      </c>
      <c r="AC964" s="7" t="b">
        <f aca="false">FALSE()</f>
        <v>0</v>
      </c>
      <c r="AD964" s="7" t="b">
        <f aca="false">FALSE()</f>
        <v>0</v>
      </c>
      <c r="AE964" s="7" t="b">
        <f aca="false">FALSE()</f>
        <v>0</v>
      </c>
      <c r="AG964" s="7" t="b">
        <f aca="false">FALSE()</f>
        <v>0</v>
      </c>
      <c r="AH964" s="18" t="s">
        <v>2028</v>
      </c>
      <c r="AI964" s="5" t="s">
        <v>70</v>
      </c>
      <c r="AJ964" s="0" t="s">
        <v>2051</v>
      </c>
      <c r="AL964" s="7" t="s">
        <v>70</v>
      </c>
      <c r="AM964" s="7" t="s">
        <v>70</v>
      </c>
      <c r="AO964" s="1" t="n">
        <v>1234567890</v>
      </c>
      <c r="AQ964" s="7" t="n">
        <v>0</v>
      </c>
      <c r="AS964" s="0" t="s">
        <v>2052</v>
      </c>
      <c r="AU964" s="7" t="s">
        <v>70</v>
      </c>
      <c r="AW964" s="7" t="s">
        <v>70</v>
      </c>
      <c r="AZ964" s="7" t="n">
        <v>0</v>
      </c>
      <c r="BB964" s="2" t="s">
        <v>70</v>
      </c>
      <c r="BD964" s="7" t="s">
        <v>70</v>
      </c>
      <c r="BE964" s="7" t="n">
        <v>0</v>
      </c>
      <c r="BH964" s="7" t="s">
        <v>74</v>
      </c>
    </row>
    <row r="965" s="7" customFormat="true" ht="15" hidden="false" customHeight="false" outlineLevel="0" collapsed="false">
      <c r="A965" s="0" t="n">
        <v>5681</v>
      </c>
      <c r="B965" s="0" t="s">
        <v>2053</v>
      </c>
      <c r="D965" s="17" t="n">
        <v>39305</v>
      </c>
      <c r="E965" s="1" t="s">
        <v>69</v>
      </c>
      <c r="F965" s="5" t="s">
        <v>70</v>
      </c>
      <c r="G965" s="5" t="s">
        <v>70</v>
      </c>
      <c r="H965" s="5" t="s">
        <v>70</v>
      </c>
      <c r="I965" s="4" t="n">
        <v>46354</v>
      </c>
      <c r="S965" s="5" t="n">
        <v>1</v>
      </c>
      <c r="T965" s="6" t="b">
        <f aca="false">FALSE()</f>
        <v>0</v>
      </c>
      <c r="U965" s="6" t="b">
        <f aca="false">FALSE()</f>
        <v>0</v>
      </c>
      <c r="V965" s="7" t="b">
        <f aca="false">TRUE()</f>
        <v>1</v>
      </c>
      <c r="W965" s="7" t="b">
        <f aca="false">TRUE()</f>
        <v>1</v>
      </c>
      <c r="X965" s="8"/>
      <c r="Y965" s="1" t="s">
        <v>70</v>
      </c>
      <c r="Z965" s="7" t="s">
        <v>70</v>
      </c>
      <c r="AA965" s="7" t="s">
        <v>70</v>
      </c>
      <c r="AB965" s="18" t="s">
        <v>2028</v>
      </c>
      <c r="AC965" s="7" t="b">
        <f aca="false">FALSE()</f>
        <v>0</v>
      </c>
      <c r="AD965" s="7" t="b">
        <f aca="false">FALSE()</f>
        <v>0</v>
      </c>
      <c r="AE965" s="7" t="b">
        <f aca="false">FALSE()</f>
        <v>0</v>
      </c>
      <c r="AG965" s="7" t="b">
        <f aca="false">FALSE()</f>
        <v>0</v>
      </c>
      <c r="AH965" s="18" t="s">
        <v>2028</v>
      </c>
      <c r="AI965" s="5" t="s">
        <v>70</v>
      </c>
      <c r="AJ965" s="0" t="s">
        <v>2048</v>
      </c>
      <c r="AL965" s="7" t="s">
        <v>70</v>
      </c>
      <c r="AM965" s="7" t="s">
        <v>70</v>
      </c>
      <c r="AO965" s="1" t="n">
        <v>1234567890</v>
      </c>
      <c r="AQ965" s="7" t="n">
        <v>0</v>
      </c>
      <c r="AS965" s="0" t="s">
        <v>2049</v>
      </c>
      <c r="AU965" s="7" t="s">
        <v>70</v>
      </c>
      <c r="AW965" s="7" t="s">
        <v>70</v>
      </c>
      <c r="AZ965" s="7" t="n">
        <v>0</v>
      </c>
      <c r="BB965" s="2" t="s">
        <v>70</v>
      </c>
      <c r="BD965" s="7" t="s">
        <v>70</v>
      </c>
      <c r="BE965" s="7" t="n">
        <v>0</v>
      </c>
      <c r="BH965" s="7" t="s">
        <v>74</v>
      </c>
    </row>
    <row r="966" s="7" customFormat="true" ht="15" hidden="false" customHeight="false" outlineLevel="0" collapsed="false">
      <c r="A966" s="0" t="n">
        <v>5629</v>
      </c>
      <c r="B966" s="0" t="s">
        <v>2054</v>
      </c>
      <c r="D966" s="17" t="n">
        <v>39881</v>
      </c>
      <c r="E966" s="1" t="s">
        <v>69</v>
      </c>
      <c r="F966" s="5" t="s">
        <v>70</v>
      </c>
      <c r="G966" s="5" t="s">
        <v>70</v>
      </c>
      <c r="H966" s="5" t="s">
        <v>70</v>
      </c>
      <c r="I966" s="4" t="n">
        <v>46355</v>
      </c>
      <c r="S966" s="5" t="n">
        <v>1</v>
      </c>
      <c r="T966" s="6" t="b">
        <f aca="false">FALSE()</f>
        <v>0</v>
      </c>
      <c r="U966" s="6" t="b">
        <f aca="false">FALSE()</f>
        <v>0</v>
      </c>
      <c r="V966" s="7" t="b">
        <f aca="false">TRUE()</f>
        <v>1</v>
      </c>
      <c r="W966" s="7" t="b">
        <f aca="false">TRUE()</f>
        <v>1</v>
      </c>
      <c r="X966" s="8"/>
      <c r="Y966" s="1" t="s">
        <v>70</v>
      </c>
      <c r="Z966" s="7" t="s">
        <v>70</v>
      </c>
      <c r="AA966" s="7" t="s">
        <v>70</v>
      </c>
      <c r="AB966" s="18" t="s">
        <v>2028</v>
      </c>
      <c r="AC966" s="7" t="b">
        <f aca="false">FALSE()</f>
        <v>0</v>
      </c>
      <c r="AD966" s="7" t="b">
        <f aca="false">FALSE()</f>
        <v>0</v>
      </c>
      <c r="AE966" s="7" t="b">
        <f aca="false">FALSE()</f>
        <v>0</v>
      </c>
      <c r="AG966" s="7" t="b">
        <f aca="false">FALSE()</f>
        <v>0</v>
      </c>
      <c r="AH966" s="18" t="s">
        <v>2028</v>
      </c>
      <c r="AI966" s="5" t="s">
        <v>70</v>
      </c>
      <c r="AJ966" s="0" t="s">
        <v>910</v>
      </c>
      <c r="AL966" s="7" t="s">
        <v>70</v>
      </c>
      <c r="AM966" s="7" t="s">
        <v>70</v>
      </c>
      <c r="AO966" s="1" t="n">
        <v>1234567890</v>
      </c>
      <c r="AQ966" s="7" t="n">
        <v>0</v>
      </c>
      <c r="AS966" s="0" t="s">
        <v>2055</v>
      </c>
      <c r="AU966" s="7" t="s">
        <v>70</v>
      </c>
      <c r="AW966" s="7" t="s">
        <v>70</v>
      </c>
      <c r="AZ966" s="7" t="n">
        <v>0</v>
      </c>
      <c r="BB966" s="2" t="s">
        <v>70</v>
      </c>
      <c r="BD966" s="7" t="s">
        <v>70</v>
      </c>
      <c r="BE966" s="7" t="n">
        <v>0</v>
      </c>
      <c r="BH966" s="7" t="s">
        <v>74</v>
      </c>
    </row>
    <row r="967" s="7" customFormat="true" ht="15" hidden="false" customHeight="false" outlineLevel="0" collapsed="false">
      <c r="A967" s="0" t="n">
        <v>5592</v>
      </c>
      <c r="B967" s="0" t="s">
        <v>2056</v>
      </c>
      <c r="D967" s="17" t="n">
        <v>39650</v>
      </c>
      <c r="E967" s="1" t="s">
        <v>69</v>
      </c>
      <c r="F967" s="5" t="s">
        <v>70</v>
      </c>
      <c r="G967" s="5" t="s">
        <v>70</v>
      </c>
      <c r="H967" s="5" t="s">
        <v>70</v>
      </c>
      <c r="I967" s="4" t="n">
        <v>46356</v>
      </c>
      <c r="S967" s="5" t="n">
        <v>1</v>
      </c>
      <c r="T967" s="6" t="b">
        <f aca="false">FALSE()</f>
        <v>0</v>
      </c>
      <c r="U967" s="6" t="b">
        <f aca="false">FALSE()</f>
        <v>0</v>
      </c>
      <c r="V967" s="7" t="b">
        <f aca="false">TRUE()</f>
        <v>1</v>
      </c>
      <c r="W967" s="7" t="b">
        <f aca="false">TRUE()</f>
        <v>1</v>
      </c>
      <c r="X967" s="8"/>
      <c r="Y967" s="1" t="s">
        <v>70</v>
      </c>
      <c r="Z967" s="7" t="s">
        <v>70</v>
      </c>
      <c r="AA967" s="7" t="s">
        <v>70</v>
      </c>
      <c r="AB967" s="18" t="s">
        <v>2028</v>
      </c>
      <c r="AC967" s="7" t="b">
        <f aca="false">FALSE()</f>
        <v>0</v>
      </c>
      <c r="AD967" s="7" t="b">
        <f aca="false">FALSE()</f>
        <v>0</v>
      </c>
      <c r="AE967" s="7" t="b">
        <f aca="false">FALSE()</f>
        <v>0</v>
      </c>
      <c r="AG967" s="7" t="b">
        <f aca="false">FALSE()</f>
        <v>0</v>
      </c>
      <c r="AH967" s="18" t="s">
        <v>2028</v>
      </c>
      <c r="AI967" s="5" t="s">
        <v>70</v>
      </c>
      <c r="AJ967" s="0" t="s">
        <v>1050</v>
      </c>
      <c r="AL967" s="7" t="s">
        <v>70</v>
      </c>
      <c r="AM967" s="7" t="s">
        <v>70</v>
      </c>
      <c r="AO967" s="1" t="n">
        <v>1234567890</v>
      </c>
      <c r="AQ967" s="7" t="n">
        <v>0</v>
      </c>
      <c r="AS967" s="0" t="s">
        <v>2057</v>
      </c>
      <c r="AU967" s="7" t="s">
        <v>70</v>
      </c>
      <c r="AW967" s="7" t="s">
        <v>70</v>
      </c>
      <c r="AZ967" s="7" t="n">
        <v>0</v>
      </c>
      <c r="BB967" s="2" t="s">
        <v>70</v>
      </c>
      <c r="BD967" s="7" t="s">
        <v>70</v>
      </c>
      <c r="BE967" s="7" t="n">
        <v>0</v>
      </c>
      <c r="BH967" s="7" t="s">
        <v>74</v>
      </c>
    </row>
    <row r="968" s="7" customFormat="true" ht="15" hidden="false" customHeight="false" outlineLevel="0" collapsed="false">
      <c r="A968" s="0" t="n">
        <v>5610</v>
      </c>
      <c r="B968" s="0" t="s">
        <v>335</v>
      </c>
      <c r="D968" s="17" t="n">
        <v>39805</v>
      </c>
      <c r="E968" s="1" t="s">
        <v>69</v>
      </c>
      <c r="F968" s="5" t="s">
        <v>70</v>
      </c>
      <c r="G968" s="5" t="s">
        <v>70</v>
      </c>
      <c r="H968" s="5" t="s">
        <v>70</v>
      </c>
      <c r="I968" s="4" t="n">
        <v>46357</v>
      </c>
      <c r="S968" s="5" t="n">
        <v>1</v>
      </c>
      <c r="T968" s="6" t="b">
        <f aca="false">FALSE()</f>
        <v>0</v>
      </c>
      <c r="U968" s="6" t="b">
        <f aca="false">FALSE()</f>
        <v>0</v>
      </c>
      <c r="V968" s="7" t="b">
        <f aca="false">TRUE()</f>
        <v>1</v>
      </c>
      <c r="W968" s="7" t="b">
        <f aca="false">TRUE()</f>
        <v>1</v>
      </c>
      <c r="X968" s="8"/>
      <c r="Y968" s="1" t="s">
        <v>70</v>
      </c>
      <c r="Z968" s="7" t="s">
        <v>70</v>
      </c>
      <c r="AA968" s="7" t="s">
        <v>70</v>
      </c>
      <c r="AB968" s="18" t="s">
        <v>2028</v>
      </c>
      <c r="AC968" s="7" t="b">
        <f aca="false">FALSE()</f>
        <v>0</v>
      </c>
      <c r="AD968" s="7" t="b">
        <f aca="false">FALSE()</f>
        <v>0</v>
      </c>
      <c r="AE968" s="7" t="b">
        <f aca="false">FALSE()</f>
        <v>0</v>
      </c>
      <c r="AG968" s="7" t="b">
        <f aca="false">FALSE()</f>
        <v>0</v>
      </c>
      <c r="AH968" s="18" t="s">
        <v>2028</v>
      </c>
      <c r="AI968" s="5" t="s">
        <v>70</v>
      </c>
      <c r="AJ968" s="0" t="s">
        <v>322</v>
      </c>
      <c r="AL968" s="7" t="s">
        <v>70</v>
      </c>
      <c r="AM968" s="7" t="s">
        <v>70</v>
      </c>
      <c r="AO968" s="1" t="n">
        <v>1234567890</v>
      </c>
      <c r="AQ968" s="7" t="n">
        <v>0</v>
      </c>
      <c r="AS968" s="0" t="s">
        <v>680</v>
      </c>
      <c r="AU968" s="7" t="s">
        <v>70</v>
      </c>
      <c r="AW968" s="7" t="s">
        <v>70</v>
      </c>
      <c r="AZ968" s="7" t="n">
        <v>0</v>
      </c>
      <c r="BB968" s="2" t="s">
        <v>70</v>
      </c>
      <c r="BD968" s="7" t="s">
        <v>70</v>
      </c>
      <c r="BE968" s="7" t="n">
        <v>0</v>
      </c>
      <c r="BH968" s="7" t="s">
        <v>74</v>
      </c>
    </row>
    <row r="969" s="7" customFormat="true" ht="15" hidden="false" customHeight="false" outlineLevel="0" collapsed="false">
      <c r="A969" s="0" t="n">
        <v>5751</v>
      </c>
      <c r="B969" s="0" t="s">
        <v>2058</v>
      </c>
      <c r="D969" s="17" t="n">
        <v>39434</v>
      </c>
      <c r="E969" s="1" t="s">
        <v>69</v>
      </c>
      <c r="F969" s="5" t="s">
        <v>70</v>
      </c>
      <c r="G969" s="5" t="s">
        <v>70</v>
      </c>
      <c r="H969" s="5" t="s">
        <v>70</v>
      </c>
      <c r="I969" s="4" t="n">
        <v>46358</v>
      </c>
      <c r="S969" s="5" t="n">
        <v>1</v>
      </c>
      <c r="T969" s="6" t="b">
        <f aca="false">FALSE()</f>
        <v>0</v>
      </c>
      <c r="U969" s="6" t="b">
        <f aca="false">FALSE()</f>
        <v>0</v>
      </c>
      <c r="V969" s="7" t="b">
        <f aca="false">TRUE()</f>
        <v>1</v>
      </c>
      <c r="W969" s="7" t="b">
        <f aca="false">TRUE()</f>
        <v>1</v>
      </c>
      <c r="X969" s="8"/>
      <c r="Y969" s="1" t="s">
        <v>70</v>
      </c>
      <c r="Z969" s="7" t="s">
        <v>70</v>
      </c>
      <c r="AA969" s="7" t="s">
        <v>70</v>
      </c>
      <c r="AB969" s="18" t="s">
        <v>2028</v>
      </c>
      <c r="AC969" s="7" t="b">
        <f aca="false">FALSE()</f>
        <v>0</v>
      </c>
      <c r="AD969" s="7" t="b">
        <f aca="false">FALSE()</f>
        <v>0</v>
      </c>
      <c r="AE969" s="7" t="b">
        <f aca="false">FALSE()</f>
        <v>0</v>
      </c>
      <c r="AG969" s="7" t="b">
        <f aca="false">FALSE()</f>
        <v>0</v>
      </c>
      <c r="AH969" s="18" t="s">
        <v>2028</v>
      </c>
      <c r="AI969" s="5" t="s">
        <v>70</v>
      </c>
      <c r="AJ969" s="0" t="s">
        <v>2059</v>
      </c>
      <c r="AL969" s="7" t="s">
        <v>70</v>
      </c>
      <c r="AM969" s="7" t="s">
        <v>70</v>
      </c>
      <c r="AO969" s="1" t="n">
        <v>1234567890</v>
      </c>
      <c r="AQ969" s="7" t="n">
        <v>0</v>
      </c>
      <c r="AS969" s="0" t="s">
        <v>1557</v>
      </c>
      <c r="AU969" s="7" t="s">
        <v>70</v>
      </c>
      <c r="AW969" s="7" t="s">
        <v>70</v>
      </c>
      <c r="AZ969" s="7" t="n">
        <v>0</v>
      </c>
      <c r="BB969" s="2" t="s">
        <v>70</v>
      </c>
      <c r="BD969" s="7" t="s">
        <v>70</v>
      </c>
      <c r="BE969" s="7" t="n">
        <v>0</v>
      </c>
      <c r="BH969" s="7" t="s">
        <v>74</v>
      </c>
    </row>
    <row r="970" s="7" customFormat="true" ht="15" hidden="false" customHeight="false" outlineLevel="0" collapsed="false">
      <c r="A970" s="0" t="n">
        <v>5620</v>
      </c>
      <c r="B970" s="0" t="s">
        <v>2060</v>
      </c>
      <c r="D970" s="17" t="n">
        <v>39721</v>
      </c>
      <c r="E970" s="1" t="s">
        <v>69</v>
      </c>
      <c r="F970" s="5" t="s">
        <v>70</v>
      </c>
      <c r="G970" s="5" t="s">
        <v>70</v>
      </c>
      <c r="H970" s="5" t="s">
        <v>70</v>
      </c>
      <c r="I970" s="4" t="n">
        <v>46359</v>
      </c>
      <c r="S970" s="5" t="n">
        <v>1</v>
      </c>
      <c r="T970" s="6" t="b">
        <f aca="false">FALSE()</f>
        <v>0</v>
      </c>
      <c r="U970" s="6" t="b">
        <f aca="false">FALSE()</f>
        <v>0</v>
      </c>
      <c r="V970" s="7" t="b">
        <f aca="false">TRUE()</f>
        <v>1</v>
      </c>
      <c r="W970" s="7" t="b">
        <f aca="false">TRUE()</f>
        <v>1</v>
      </c>
      <c r="X970" s="8"/>
      <c r="Y970" s="1" t="s">
        <v>70</v>
      </c>
      <c r="Z970" s="7" t="s">
        <v>70</v>
      </c>
      <c r="AA970" s="7" t="s">
        <v>70</v>
      </c>
      <c r="AB970" s="18" t="s">
        <v>2028</v>
      </c>
      <c r="AC970" s="7" t="b">
        <f aca="false">FALSE()</f>
        <v>0</v>
      </c>
      <c r="AD970" s="7" t="b">
        <f aca="false">FALSE()</f>
        <v>0</v>
      </c>
      <c r="AE970" s="7" t="b">
        <f aca="false">FALSE()</f>
        <v>0</v>
      </c>
      <c r="AG970" s="7" t="b">
        <f aca="false">FALSE()</f>
        <v>0</v>
      </c>
      <c r="AH970" s="18" t="s">
        <v>2028</v>
      </c>
      <c r="AI970" s="5" t="s">
        <v>70</v>
      </c>
      <c r="AJ970" s="0" t="s">
        <v>768</v>
      </c>
      <c r="AL970" s="7" t="s">
        <v>70</v>
      </c>
      <c r="AM970" s="7" t="s">
        <v>70</v>
      </c>
      <c r="AO970" s="1" t="n">
        <v>1234567890</v>
      </c>
      <c r="AQ970" s="7" t="n">
        <v>0</v>
      </c>
      <c r="AS970" s="0" t="s">
        <v>769</v>
      </c>
      <c r="AU970" s="7" t="s">
        <v>70</v>
      </c>
      <c r="AW970" s="7" t="s">
        <v>70</v>
      </c>
      <c r="AZ970" s="7" t="n">
        <v>0</v>
      </c>
      <c r="BB970" s="2" t="s">
        <v>70</v>
      </c>
      <c r="BD970" s="7" t="s">
        <v>70</v>
      </c>
      <c r="BE970" s="7" t="n">
        <v>0</v>
      </c>
      <c r="BH970" s="7" t="s">
        <v>74</v>
      </c>
    </row>
    <row r="971" s="7" customFormat="true" ht="15" hidden="false" customHeight="false" outlineLevel="0" collapsed="false">
      <c r="A971" s="0" t="n">
        <v>5705</v>
      </c>
      <c r="B971" s="0" t="s">
        <v>1946</v>
      </c>
      <c r="D971" s="17" t="n">
        <v>39315</v>
      </c>
      <c r="E971" s="1" t="s">
        <v>69</v>
      </c>
      <c r="F971" s="5" t="s">
        <v>70</v>
      </c>
      <c r="G971" s="5" t="s">
        <v>70</v>
      </c>
      <c r="H971" s="5" t="s">
        <v>70</v>
      </c>
      <c r="I971" s="4" t="n">
        <v>46360</v>
      </c>
      <c r="S971" s="5" t="n">
        <v>1</v>
      </c>
      <c r="T971" s="6" t="b">
        <f aca="false">FALSE()</f>
        <v>0</v>
      </c>
      <c r="U971" s="6" t="b">
        <f aca="false">FALSE()</f>
        <v>0</v>
      </c>
      <c r="V971" s="7" t="b">
        <f aca="false">TRUE()</f>
        <v>1</v>
      </c>
      <c r="W971" s="7" t="b">
        <f aca="false">TRUE()</f>
        <v>1</v>
      </c>
      <c r="X971" s="8"/>
      <c r="Y971" s="1" t="s">
        <v>70</v>
      </c>
      <c r="Z971" s="7" t="s">
        <v>70</v>
      </c>
      <c r="AA971" s="7" t="s">
        <v>70</v>
      </c>
      <c r="AB971" s="18" t="s">
        <v>2028</v>
      </c>
      <c r="AC971" s="7" t="b">
        <f aca="false">FALSE()</f>
        <v>0</v>
      </c>
      <c r="AD971" s="7" t="b">
        <f aca="false">FALSE()</f>
        <v>0</v>
      </c>
      <c r="AE971" s="7" t="b">
        <f aca="false">FALSE()</f>
        <v>0</v>
      </c>
      <c r="AG971" s="7" t="b">
        <f aca="false">FALSE()</f>
        <v>0</v>
      </c>
      <c r="AH971" s="18" t="s">
        <v>2028</v>
      </c>
      <c r="AI971" s="5" t="s">
        <v>70</v>
      </c>
      <c r="AJ971" s="0" t="s">
        <v>334</v>
      </c>
      <c r="AL971" s="7" t="s">
        <v>70</v>
      </c>
      <c r="AM971" s="7" t="s">
        <v>70</v>
      </c>
      <c r="AO971" s="1" t="n">
        <v>1234567890</v>
      </c>
      <c r="AQ971" s="7" t="n">
        <v>0</v>
      </c>
      <c r="AS971" s="0" t="s">
        <v>1576</v>
      </c>
      <c r="AU971" s="7" t="s">
        <v>70</v>
      </c>
      <c r="AW971" s="7" t="s">
        <v>70</v>
      </c>
      <c r="AZ971" s="7" t="n">
        <v>0</v>
      </c>
      <c r="BB971" s="2" t="s">
        <v>70</v>
      </c>
      <c r="BD971" s="7" t="s">
        <v>70</v>
      </c>
      <c r="BE971" s="7" t="n">
        <v>0</v>
      </c>
      <c r="BH971" s="7" t="s">
        <v>74</v>
      </c>
    </row>
    <row r="972" s="7" customFormat="true" ht="15" hidden="false" customHeight="false" outlineLevel="0" collapsed="false">
      <c r="A972" s="0" t="n">
        <v>5780</v>
      </c>
      <c r="B972" s="0" t="s">
        <v>2061</v>
      </c>
      <c r="D972" s="17" t="n">
        <v>39161</v>
      </c>
      <c r="E972" s="1" t="s">
        <v>69</v>
      </c>
      <c r="F972" s="5" t="s">
        <v>70</v>
      </c>
      <c r="G972" s="5" t="s">
        <v>70</v>
      </c>
      <c r="H972" s="5" t="s">
        <v>70</v>
      </c>
      <c r="I972" s="4" t="n">
        <v>46361</v>
      </c>
      <c r="S972" s="5" t="n">
        <v>1</v>
      </c>
      <c r="T972" s="6" t="b">
        <f aca="false">FALSE()</f>
        <v>0</v>
      </c>
      <c r="U972" s="6" t="b">
        <f aca="false">FALSE()</f>
        <v>0</v>
      </c>
      <c r="V972" s="7" t="b">
        <f aca="false">TRUE()</f>
        <v>1</v>
      </c>
      <c r="W972" s="7" t="b">
        <f aca="false">TRUE()</f>
        <v>1</v>
      </c>
      <c r="X972" s="8"/>
      <c r="Y972" s="1" t="s">
        <v>70</v>
      </c>
      <c r="Z972" s="7" t="s">
        <v>70</v>
      </c>
      <c r="AA972" s="7" t="s">
        <v>70</v>
      </c>
      <c r="AB972" s="18" t="s">
        <v>2028</v>
      </c>
      <c r="AC972" s="7" t="b">
        <f aca="false">FALSE()</f>
        <v>0</v>
      </c>
      <c r="AD972" s="7" t="b">
        <f aca="false">FALSE()</f>
        <v>0</v>
      </c>
      <c r="AE972" s="7" t="b">
        <f aca="false">FALSE()</f>
        <v>0</v>
      </c>
      <c r="AG972" s="7" t="b">
        <f aca="false">FALSE()</f>
        <v>0</v>
      </c>
      <c r="AH972" s="18" t="s">
        <v>2028</v>
      </c>
      <c r="AI972" s="5" t="s">
        <v>70</v>
      </c>
      <c r="AJ972" s="0" t="s">
        <v>2062</v>
      </c>
      <c r="AL972" s="7" t="s">
        <v>70</v>
      </c>
      <c r="AM972" s="7" t="s">
        <v>70</v>
      </c>
      <c r="AO972" s="1" t="n">
        <v>1234567890</v>
      </c>
      <c r="AQ972" s="7" t="n">
        <v>0</v>
      </c>
      <c r="AS972" s="0" t="s">
        <v>487</v>
      </c>
      <c r="AU972" s="7" t="s">
        <v>70</v>
      </c>
      <c r="AW972" s="7" t="s">
        <v>70</v>
      </c>
      <c r="AZ972" s="7" t="n">
        <v>0</v>
      </c>
      <c r="BB972" s="2" t="s">
        <v>70</v>
      </c>
      <c r="BD972" s="7" t="s">
        <v>70</v>
      </c>
      <c r="BE972" s="7" t="n">
        <v>0</v>
      </c>
      <c r="BH972" s="7" t="s">
        <v>74</v>
      </c>
    </row>
    <row r="973" s="7" customFormat="true" ht="15" hidden="false" customHeight="false" outlineLevel="0" collapsed="false">
      <c r="A973" s="0" t="n">
        <v>5593</v>
      </c>
      <c r="B973" s="0" t="s">
        <v>2063</v>
      </c>
      <c r="D973" s="17" t="n">
        <v>39438</v>
      </c>
      <c r="E973" s="1" t="s">
        <v>69</v>
      </c>
      <c r="F973" s="5" t="s">
        <v>70</v>
      </c>
      <c r="G973" s="5" t="s">
        <v>70</v>
      </c>
      <c r="H973" s="5" t="s">
        <v>70</v>
      </c>
      <c r="I973" s="4" t="n">
        <v>46362</v>
      </c>
      <c r="S973" s="5" t="n">
        <v>1</v>
      </c>
      <c r="T973" s="6" t="b">
        <f aca="false">FALSE()</f>
        <v>0</v>
      </c>
      <c r="U973" s="6" t="b">
        <f aca="false">FALSE()</f>
        <v>0</v>
      </c>
      <c r="V973" s="7" t="b">
        <f aca="false">TRUE()</f>
        <v>1</v>
      </c>
      <c r="W973" s="7" t="b">
        <f aca="false">TRUE()</f>
        <v>1</v>
      </c>
      <c r="X973" s="8"/>
      <c r="Y973" s="1" t="s">
        <v>70</v>
      </c>
      <c r="Z973" s="7" t="s">
        <v>70</v>
      </c>
      <c r="AA973" s="7" t="s">
        <v>70</v>
      </c>
      <c r="AB973" s="18" t="s">
        <v>2028</v>
      </c>
      <c r="AC973" s="7" t="b">
        <f aca="false">FALSE()</f>
        <v>0</v>
      </c>
      <c r="AD973" s="7" t="b">
        <f aca="false">FALSE()</f>
        <v>0</v>
      </c>
      <c r="AE973" s="7" t="b">
        <f aca="false">FALSE()</f>
        <v>0</v>
      </c>
      <c r="AG973" s="7" t="b">
        <f aca="false">FALSE()</f>
        <v>0</v>
      </c>
      <c r="AH973" s="18" t="s">
        <v>2028</v>
      </c>
      <c r="AI973" s="5" t="s">
        <v>70</v>
      </c>
      <c r="AJ973" s="0" t="s">
        <v>408</v>
      </c>
      <c r="AL973" s="7" t="s">
        <v>70</v>
      </c>
      <c r="AM973" s="7" t="s">
        <v>70</v>
      </c>
      <c r="AO973" s="1" t="n">
        <v>1234567890</v>
      </c>
      <c r="AQ973" s="7" t="n">
        <v>0</v>
      </c>
      <c r="AS973" s="0" t="s">
        <v>532</v>
      </c>
      <c r="AU973" s="7" t="s">
        <v>70</v>
      </c>
      <c r="AW973" s="7" t="s">
        <v>70</v>
      </c>
      <c r="AZ973" s="7" t="n">
        <v>0</v>
      </c>
      <c r="BB973" s="2" t="s">
        <v>70</v>
      </c>
      <c r="BD973" s="7" t="s">
        <v>70</v>
      </c>
      <c r="BE973" s="7" t="n">
        <v>0</v>
      </c>
      <c r="BH973" s="7" t="s">
        <v>74</v>
      </c>
    </row>
    <row r="974" s="7" customFormat="true" ht="15" hidden="false" customHeight="false" outlineLevel="0" collapsed="false">
      <c r="A974" s="0" t="n">
        <v>5790</v>
      </c>
      <c r="B974" s="0" t="s">
        <v>2064</v>
      </c>
      <c r="D974" s="17" t="n">
        <v>39542</v>
      </c>
      <c r="E974" s="1" t="s">
        <v>69</v>
      </c>
      <c r="F974" s="5" t="s">
        <v>70</v>
      </c>
      <c r="G974" s="5" t="s">
        <v>70</v>
      </c>
      <c r="H974" s="5" t="s">
        <v>70</v>
      </c>
      <c r="I974" s="4" t="n">
        <v>46363</v>
      </c>
      <c r="S974" s="5" t="n">
        <v>1</v>
      </c>
      <c r="T974" s="6" t="b">
        <f aca="false">FALSE()</f>
        <v>0</v>
      </c>
      <c r="U974" s="6" t="b">
        <f aca="false">FALSE()</f>
        <v>0</v>
      </c>
      <c r="V974" s="7" t="b">
        <f aca="false">TRUE()</f>
        <v>1</v>
      </c>
      <c r="W974" s="7" t="b">
        <f aca="false">TRUE()</f>
        <v>1</v>
      </c>
      <c r="X974" s="8"/>
      <c r="Y974" s="1" t="s">
        <v>70</v>
      </c>
      <c r="Z974" s="7" t="s">
        <v>70</v>
      </c>
      <c r="AA974" s="7" t="s">
        <v>70</v>
      </c>
      <c r="AB974" s="18" t="s">
        <v>2028</v>
      </c>
      <c r="AC974" s="7" t="b">
        <f aca="false">FALSE()</f>
        <v>0</v>
      </c>
      <c r="AD974" s="7" t="b">
        <f aca="false">FALSE()</f>
        <v>0</v>
      </c>
      <c r="AE974" s="7" t="b">
        <f aca="false">FALSE()</f>
        <v>0</v>
      </c>
      <c r="AG974" s="7" t="b">
        <f aca="false">FALSE()</f>
        <v>0</v>
      </c>
      <c r="AH974" s="18" t="s">
        <v>2028</v>
      </c>
      <c r="AI974" s="5" t="s">
        <v>70</v>
      </c>
      <c r="AJ974" s="0" t="s">
        <v>2065</v>
      </c>
      <c r="AL974" s="7" t="s">
        <v>70</v>
      </c>
      <c r="AM974" s="7" t="s">
        <v>70</v>
      </c>
      <c r="AO974" s="1" t="n">
        <v>1234567890</v>
      </c>
      <c r="AQ974" s="7" t="n">
        <v>0</v>
      </c>
      <c r="AS974" s="0" t="s">
        <v>2066</v>
      </c>
      <c r="AU974" s="7" t="s">
        <v>70</v>
      </c>
      <c r="AW974" s="7" t="s">
        <v>70</v>
      </c>
      <c r="AZ974" s="7" t="n">
        <v>0</v>
      </c>
      <c r="BB974" s="2" t="s">
        <v>70</v>
      </c>
      <c r="BD974" s="7" t="s">
        <v>70</v>
      </c>
      <c r="BE974" s="7" t="n">
        <v>0</v>
      </c>
      <c r="BH974" s="7" t="s">
        <v>74</v>
      </c>
    </row>
    <row r="975" s="7" customFormat="true" ht="15" hidden="false" customHeight="false" outlineLevel="0" collapsed="false">
      <c r="A975" s="0" t="n">
        <v>5732</v>
      </c>
      <c r="B975" s="0" t="s">
        <v>2067</v>
      </c>
      <c r="D975" s="17" t="n">
        <v>39749</v>
      </c>
      <c r="E975" s="1" t="s">
        <v>69</v>
      </c>
      <c r="F975" s="5" t="s">
        <v>70</v>
      </c>
      <c r="G975" s="5" t="s">
        <v>70</v>
      </c>
      <c r="H975" s="5" t="s">
        <v>70</v>
      </c>
      <c r="I975" s="4" t="n">
        <v>46364</v>
      </c>
      <c r="S975" s="5" t="n">
        <v>1</v>
      </c>
      <c r="T975" s="6" t="b">
        <f aca="false">FALSE()</f>
        <v>0</v>
      </c>
      <c r="U975" s="6" t="b">
        <f aca="false">FALSE()</f>
        <v>0</v>
      </c>
      <c r="V975" s="7" t="b">
        <f aca="false">TRUE()</f>
        <v>1</v>
      </c>
      <c r="W975" s="7" t="b">
        <f aca="false">TRUE()</f>
        <v>1</v>
      </c>
      <c r="X975" s="8"/>
      <c r="Y975" s="1" t="s">
        <v>70</v>
      </c>
      <c r="Z975" s="7" t="s">
        <v>70</v>
      </c>
      <c r="AA975" s="7" t="s">
        <v>70</v>
      </c>
      <c r="AB975" s="18" t="s">
        <v>2028</v>
      </c>
      <c r="AC975" s="7" t="b">
        <f aca="false">FALSE()</f>
        <v>0</v>
      </c>
      <c r="AD975" s="7" t="b">
        <f aca="false">FALSE()</f>
        <v>0</v>
      </c>
      <c r="AE975" s="7" t="b">
        <f aca="false">FALSE()</f>
        <v>0</v>
      </c>
      <c r="AG975" s="7" t="b">
        <f aca="false">FALSE()</f>
        <v>0</v>
      </c>
      <c r="AH975" s="18" t="s">
        <v>2028</v>
      </c>
      <c r="AI975" s="5" t="s">
        <v>70</v>
      </c>
      <c r="AJ975" s="0" t="s">
        <v>2068</v>
      </c>
      <c r="AL975" s="7" t="s">
        <v>70</v>
      </c>
      <c r="AM975" s="7" t="s">
        <v>70</v>
      </c>
      <c r="AO975" s="1" t="n">
        <v>1234567890</v>
      </c>
      <c r="AQ975" s="7" t="n">
        <v>0</v>
      </c>
      <c r="AS975" s="0" t="s">
        <v>765</v>
      </c>
      <c r="AU975" s="7" t="s">
        <v>70</v>
      </c>
      <c r="AW975" s="7" t="s">
        <v>70</v>
      </c>
      <c r="AZ975" s="7" t="n">
        <v>0</v>
      </c>
      <c r="BB975" s="2" t="s">
        <v>70</v>
      </c>
      <c r="BD975" s="7" t="s">
        <v>70</v>
      </c>
      <c r="BE975" s="7" t="n">
        <v>0</v>
      </c>
      <c r="BH975" s="7" t="s">
        <v>74</v>
      </c>
    </row>
    <row r="976" s="7" customFormat="true" ht="15" hidden="false" customHeight="false" outlineLevel="0" collapsed="false">
      <c r="A976" s="0" t="n">
        <v>5733</v>
      </c>
      <c r="B976" s="0" t="s">
        <v>2069</v>
      </c>
      <c r="D976" s="17" t="n">
        <v>40032</v>
      </c>
      <c r="E976" s="1" t="s">
        <v>69</v>
      </c>
      <c r="F976" s="5" t="s">
        <v>70</v>
      </c>
      <c r="G976" s="5" t="s">
        <v>70</v>
      </c>
      <c r="H976" s="5" t="s">
        <v>70</v>
      </c>
      <c r="I976" s="4" t="n">
        <v>46365</v>
      </c>
      <c r="S976" s="5" t="n">
        <v>1</v>
      </c>
      <c r="T976" s="6" t="b">
        <f aca="false">FALSE()</f>
        <v>0</v>
      </c>
      <c r="U976" s="6" t="b">
        <f aca="false">FALSE()</f>
        <v>0</v>
      </c>
      <c r="V976" s="7" t="b">
        <f aca="false">TRUE()</f>
        <v>1</v>
      </c>
      <c r="W976" s="7" t="b">
        <f aca="false">TRUE()</f>
        <v>1</v>
      </c>
      <c r="X976" s="8"/>
      <c r="Y976" s="1" t="s">
        <v>70</v>
      </c>
      <c r="Z976" s="7" t="s">
        <v>70</v>
      </c>
      <c r="AA976" s="7" t="s">
        <v>70</v>
      </c>
      <c r="AB976" s="18" t="s">
        <v>2028</v>
      </c>
      <c r="AC976" s="7" t="b">
        <f aca="false">FALSE()</f>
        <v>0</v>
      </c>
      <c r="AD976" s="7" t="b">
        <f aca="false">FALSE()</f>
        <v>0</v>
      </c>
      <c r="AE976" s="7" t="b">
        <f aca="false">FALSE()</f>
        <v>0</v>
      </c>
      <c r="AG976" s="7" t="b">
        <f aca="false">FALSE()</f>
        <v>0</v>
      </c>
      <c r="AH976" s="18" t="s">
        <v>2028</v>
      </c>
      <c r="AI976" s="5" t="s">
        <v>70</v>
      </c>
      <c r="AJ976" s="0" t="s">
        <v>2070</v>
      </c>
      <c r="AL976" s="7" t="s">
        <v>70</v>
      </c>
      <c r="AM976" s="7" t="s">
        <v>70</v>
      </c>
      <c r="AO976" s="1" t="n">
        <v>1234567890</v>
      </c>
      <c r="AQ976" s="7" t="n">
        <v>0</v>
      </c>
      <c r="AS976" s="0" t="s">
        <v>2071</v>
      </c>
      <c r="AU976" s="7" t="s">
        <v>70</v>
      </c>
      <c r="AW976" s="7" t="s">
        <v>70</v>
      </c>
      <c r="AZ976" s="7" t="n">
        <v>0</v>
      </c>
      <c r="BB976" s="2" t="s">
        <v>70</v>
      </c>
      <c r="BD976" s="7" t="s">
        <v>70</v>
      </c>
      <c r="BE976" s="7" t="n">
        <v>0</v>
      </c>
      <c r="BH976" s="7" t="s">
        <v>74</v>
      </c>
    </row>
    <row r="977" s="7" customFormat="true" ht="15" hidden="false" customHeight="false" outlineLevel="0" collapsed="false">
      <c r="A977" s="0" t="n">
        <v>5632</v>
      </c>
      <c r="B977" s="0" t="s">
        <v>264</v>
      </c>
      <c r="D977" s="17" t="n">
        <v>39814</v>
      </c>
      <c r="E977" s="1" t="s">
        <v>69</v>
      </c>
      <c r="F977" s="5" t="s">
        <v>70</v>
      </c>
      <c r="G977" s="5" t="s">
        <v>70</v>
      </c>
      <c r="H977" s="5" t="s">
        <v>70</v>
      </c>
      <c r="I977" s="4" t="n">
        <v>46366</v>
      </c>
      <c r="S977" s="5" t="n">
        <v>1</v>
      </c>
      <c r="T977" s="6" t="b">
        <f aca="false">FALSE()</f>
        <v>0</v>
      </c>
      <c r="U977" s="6" t="b">
        <f aca="false">FALSE()</f>
        <v>0</v>
      </c>
      <c r="V977" s="7" t="b">
        <f aca="false">TRUE()</f>
        <v>1</v>
      </c>
      <c r="W977" s="7" t="b">
        <f aca="false">TRUE()</f>
        <v>1</v>
      </c>
      <c r="X977" s="8"/>
      <c r="Y977" s="1" t="s">
        <v>70</v>
      </c>
      <c r="Z977" s="7" t="s">
        <v>70</v>
      </c>
      <c r="AA977" s="7" t="s">
        <v>70</v>
      </c>
      <c r="AB977" s="18" t="s">
        <v>2028</v>
      </c>
      <c r="AC977" s="7" t="b">
        <f aca="false">FALSE()</f>
        <v>0</v>
      </c>
      <c r="AD977" s="7" t="b">
        <f aca="false">FALSE()</f>
        <v>0</v>
      </c>
      <c r="AE977" s="7" t="b">
        <f aca="false">FALSE()</f>
        <v>0</v>
      </c>
      <c r="AG977" s="7" t="b">
        <f aca="false">FALSE()</f>
        <v>0</v>
      </c>
      <c r="AH977" s="18" t="s">
        <v>2028</v>
      </c>
      <c r="AI977" s="5" t="s">
        <v>70</v>
      </c>
      <c r="AJ977" s="0" t="s">
        <v>2072</v>
      </c>
      <c r="AL977" s="7" t="s">
        <v>70</v>
      </c>
      <c r="AM977" s="7" t="s">
        <v>70</v>
      </c>
      <c r="AO977" s="1" t="n">
        <v>1234567890</v>
      </c>
      <c r="AQ977" s="7" t="n">
        <v>0</v>
      </c>
      <c r="AS977" s="0" t="s">
        <v>177</v>
      </c>
      <c r="AU977" s="7" t="s">
        <v>70</v>
      </c>
      <c r="AW977" s="7" t="s">
        <v>70</v>
      </c>
      <c r="AZ977" s="7" t="n">
        <v>0</v>
      </c>
      <c r="BB977" s="2" t="s">
        <v>70</v>
      </c>
      <c r="BD977" s="7" t="s">
        <v>70</v>
      </c>
      <c r="BE977" s="7" t="n">
        <v>0</v>
      </c>
      <c r="BH977" s="7" t="s">
        <v>74</v>
      </c>
    </row>
    <row r="978" s="7" customFormat="true" ht="15" hidden="false" customHeight="false" outlineLevel="0" collapsed="false">
      <c r="A978" s="0" t="n">
        <v>5764</v>
      </c>
      <c r="B978" s="0" t="s">
        <v>605</v>
      </c>
      <c r="D978" s="17" t="n">
        <v>39814</v>
      </c>
      <c r="E978" s="1" t="s">
        <v>69</v>
      </c>
      <c r="F978" s="5" t="s">
        <v>70</v>
      </c>
      <c r="G978" s="5" t="s">
        <v>70</v>
      </c>
      <c r="H978" s="5" t="s">
        <v>70</v>
      </c>
      <c r="I978" s="4" t="n">
        <v>46367</v>
      </c>
      <c r="S978" s="5" t="n">
        <v>1</v>
      </c>
      <c r="T978" s="6" t="b">
        <f aca="false">FALSE()</f>
        <v>0</v>
      </c>
      <c r="U978" s="6" t="b">
        <f aca="false">FALSE()</f>
        <v>0</v>
      </c>
      <c r="V978" s="7" t="b">
        <f aca="false">TRUE()</f>
        <v>1</v>
      </c>
      <c r="W978" s="7" t="b">
        <f aca="false">TRUE()</f>
        <v>1</v>
      </c>
      <c r="X978" s="8"/>
      <c r="Y978" s="1" t="s">
        <v>70</v>
      </c>
      <c r="Z978" s="7" t="s">
        <v>70</v>
      </c>
      <c r="AA978" s="7" t="s">
        <v>70</v>
      </c>
      <c r="AB978" s="18" t="s">
        <v>2028</v>
      </c>
      <c r="AC978" s="7" t="b">
        <f aca="false">FALSE()</f>
        <v>0</v>
      </c>
      <c r="AD978" s="7" t="b">
        <f aca="false">FALSE()</f>
        <v>0</v>
      </c>
      <c r="AE978" s="7" t="b">
        <f aca="false">FALSE()</f>
        <v>0</v>
      </c>
      <c r="AG978" s="7" t="b">
        <f aca="false">FALSE()</f>
        <v>0</v>
      </c>
      <c r="AH978" s="18" t="s">
        <v>2028</v>
      </c>
      <c r="AI978" s="5" t="s">
        <v>70</v>
      </c>
      <c r="AJ978" s="0" t="s">
        <v>1100</v>
      </c>
      <c r="AL978" s="7" t="s">
        <v>70</v>
      </c>
      <c r="AM978" s="7" t="s">
        <v>70</v>
      </c>
      <c r="AO978" s="1" t="n">
        <v>1234567890</v>
      </c>
      <c r="AQ978" s="7" t="n">
        <v>0</v>
      </c>
      <c r="AS978" s="0" t="s">
        <v>367</v>
      </c>
      <c r="AU978" s="7" t="s">
        <v>70</v>
      </c>
      <c r="AW978" s="7" t="s">
        <v>70</v>
      </c>
      <c r="AZ978" s="7" t="n">
        <v>0</v>
      </c>
      <c r="BB978" s="2" t="s">
        <v>70</v>
      </c>
      <c r="BD978" s="7" t="s">
        <v>70</v>
      </c>
      <c r="BE978" s="7" t="n">
        <v>0</v>
      </c>
      <c r="BH978" s="7" t="s">
        <v>74</v>
      </c>
    </row>
    <row r="979" s="7" customFormat="true" ht="15" hidden="false" customHeight="false" outlineLevel="0" collapsed="false">
      <c r="A979" s="0" t="n">
        <v>5736</v>
      </c>
      <c r="B979" s="0" t="s">
        <v>2073</v>
      </c>
      <c r="D979" s="17" t="n">
        <v>39548</v>
      </c>
      <c r="E979" s="1" t="s">
        <v>69</v>
      </c>
      <c r="F979" s="5" t="s">
        <v>70</v>
      </c>
      <c r="G979" s="5" t="s">
        <v>70</v>
      </c>
      <c r="H979" s="5" t="s">
        <v>70</v>
      </c>
      <c r="I979" s="4" t="n">
        <v>46368</v>
      </c>
      <c r="S979" s="5" t="n">
        <v>1</v>
      </c>
      <c r="T979" s="6" t="b">
        <f aca="false">FALSE()</f>
        <v>0</v>
      </c>
      <c r="U979" s="6" t="b">
        <f aca="false">FALSE()</f>
        <v>0</v>
      </c>
      <c r="V979" s="7" t="b">
        <f aca="false">TRUE()</f>
        <v>1</v>
      </c>
      <c r="W979" s="7" t="b">
        <f aca="false">TRUE()</f>
        <v>1</v>
      </c>
      <c r="X979" s="8"/>
      <c r="Y979" s="1" t="s">
        <v>70</v>
      </c>
      <c r="Z979" s="7" t="s">
        <v>70</v>
      </c>
      <c r="AA979" s="7" t="s">
        <v>70</v>
      </c>
      <c r="AB979" s="18" t="s">
        <v>2028</v>
      </c>
      <c r="AC979" s="7" t="b">
        <f aca="false">FALSE()</f>
        <v>0</v>
      </c>
      <c r="AD979" s="7" t="b">
        <f aca="false">FALSE()</f>
        <v>0</v>
      </c>
      <c r="AE979" s="7" t="b">
        <f aca="false">FALSE()</f>
        <v>0</v>
      </c>
      <c r="AG979" s="7" t="b">
        <f aca="false">FALSE()</f>
        <v>0</v>
      </c>
      <c r="AH979" s="18" t="s">
        <v>2028</v>
      </c>
      <c r="AI979" s="5" t="s">
        <v>70</v>
      </c>
      <c r="AJ979" s="0" t="s">
        <v>2074</v>
      </c>
      <c r="AL979" s="7" t="s">
        <v>70</v>
      </c>
      <c r="AM979" s="7" t="s">
        <v>70</v>
      </c>
      <c r="AO979" s="1" t="n">
        <v>1234567890</v>
      </c>
      <c r="AQ979" s="7" t="n">
        <v>0</v>
      </c>
      <c r="AS979" s="0" t="s">
        <v>235</v>
      </c>
      <c r="AU979" s="7" t="s">
        <v>70</v>
      </c>
      <c r="AW979" s="7" t="s">
        <v>70</v>
      </c>
      <c r="AZ979" s="7" t="n">
        <v>0</v>
      </c>
      <c r="BB979" s="2" t="s">
        <v>70</v>
      </c>
      <c r="BD979" s="7" t="s">
        <v>70</v>
      </c>
      <c r="BE979" s="7" t="n">
        <v>0</v>
      </c>
      <c r="BH979" s="7" t="s">
        <v>74</v>
      </c>
    </row>
    <row r="980" s="7" customFormat="true" ht="15" hidden="false" customHeight="false" outlineLevel="0" collapsed="false">
      <c r="A980" s="0" t="n">
        <v>5409</v>
      </c>
      <c r="B980" s="0" t="s">
        <v>2075</v>
      </c>
      <c r="D980" s="17" t="n">
        <v>38664</v>
      </c>
      <c r="E980" s="1" t="s">
        <v>69</v>
      </c>
      <c r="F980" s="5" t="s">
        <v>70</v>
      </c>
      <c r="G980" s="5" t="s">
        <v>70</v>
      </c>
      <c r="H980" s="5" t="s">
        <v>70</v>
      </c>
      <c r="I980" s="4" t="n">
        <v>46369</v>
      </c>
      <c r="S980" s="5" t="n">
        <v>1</v>
      </c>
      <c r="T980" s="6" t="b">
        <f aca="false">FALSE()</f>
        <v>0</v>
      </c>
      <c r="U980" s="6" t="b">
        <f aca="false">FALSE()</f>
        <v>0</v>
      </c>
      <c r="V980" s="7" t="b">
        <f aca="false">TRUE()</f>
        <v>1</v>
      </c>
      <c r="W980" s="7" t="b">
        <f aca="false">TRUE()</f>
        <v>1</v>
      </c>
      <c r="X980" s="8"/>
      <c r="Y980" s="1" t="s">
        <v>70</v>
      </c>
      <c r="Z980" s="7" t="s">
        <v>70</v>
      </c>
      <c r="AA980" s="7" t="s">
        <v>70</v>
      </c>
      <c r="AB980" s="18" t="s">
        <v>2076</v>
      </c>
      <c r="AC980" s="7" t="b">
        <f aca="false">FALSE()</f>
        <v>0</v>
      </c>
      <c r="AD980" s="7" t="b">
        <f aca="false">FALSE()</f>
        <v>0</v>
      </c>
      <c r="AE980" s="7" t="b">
        <f aca="false">FALSE()</f>
        <v>0</v>
      </c>
      <c r="AG980" s="7" t="b">
        <f aca="false">FALSE()</f>
        <v>0</v>
      </c>
      <c r="AH980" s="18" t="s">
        <v>2076</v>
      </c>
      <c r="AI980" s="5" t="s">
        <v>70</v>
      </c>
      <c r="AJ980" s="0" t="s">
        <v>261</v>
      </c>
      <c r="AL980" s="7" t="s">
        <v>70</v>
      </c>
      <c r="AM980" s="7" t="s">
        <v>70</v>
      </c>
      <c r="AO980" s="1" t="n">
        <v>1234567890</v>
      </c>
      <c r="AQ980" s="7" t="n">
        <v>0</v>
      </c>
      <c r="AS980" s="0" t="s">
        <v>1366</v>
      </c>
      <c r="AU980" s="7" t="s">
        <v>70</v>
      </c>
      <c r="AW980" s="7" t="s">
        <v>70</v>
      </c>
      <c r="AZ980" s="7" t="n">
        <v>0</v>
      </c>
      <c r="BB980" s="2" t="s">
        <v>70</v>
      </c>
      <c r="BD980" s="7" t="s">
        <v>70</v>
      </c>
      <c r="BE980" s="7" t="n">
        <v>0</v>
      </c>
      <c r="BH980" s="7" t="s">
        <v>74</v>
      </c>
    </row>
    <row r="981" s="7" customFormat="true" ht="15" hidden="false" customHeight="false" outlineLevel="0" collapsed="false">
      <c r="A981" s="0" t="n">
        <v>5353</v>
      </c>
      <c r="B981" s="0" t="s">
        <v>133</v>
      </c>
      <c r="D981" s="17" t="n">
        <v>39763</v>
      </c>
      <c r="E981" s="1" t="s">
        <v>69</v>
      </c>
      <c r="F981" s="5" t="s">
        <v>70</v>
      </c>
      <c r="G981" s="5" t="s">
        <v>70</v>
      </c>
      <c r="H981" s="5" t="s">
        <v>70</v>
      </c>
      <c r="I981" s="4" t="n">
        <v>46370</v>
      </c>
      <c r="S981" s="5" t="n">
        <v>1</v>
      </c>
      <c r="T981" s="6" t="b">
        <f aca="false">FALSE()</f>
        <v>0</v>
      </c>
      <c r="U981" s="6" t="b">
        <f aca="false">FALSE()</f>
        <v>0</v>
      </c>
      <c r="V981" s="7" t="b">
        <f aca="false">TRUE()</f>
        <v>1</v>
      </c>
      <c r="W981" s="7" t="b">
        <f aca="false">TRUE()</f>
        <v>1</v>
      </c>
      <c r="X981" s="8"/>
      <c r="Y981" s="1" t="s">
        <v>70</v>
      </c>
      <c r="Z981" s="7" t="s">
        <v>70</v>
      </c>
      <c r="AA981" s="7" t="s">
        <v>70</v>
      </c>
      <c r="AB981" s="18" t="s">
        <v>2076</v>
      </c>
      <c r="AC981" s="7" t="b">
        <f aca="false">FALSE()</f>
        <v>0</v>
      </c>
      <c r="AD981" s="7" t="b">
        <f aca="false">FALSE()</f>
        <v>0</v>
      </c>
      <c r="AE981" s="7" t="b">
        <f aca="false">FALSE()</f>
        <v>0</v>
      </c>
      <c r="AG981" s="7" t="b">
        <f aca="false">FALSE()</f>
        <v>0</v>
      </c>
      <c r="AH981" s="18" t="s">
        <v>2076</v>
      </c>
      <c r="AI981" s="5" t="s">
        <v>70</v>
      </c>
      <c r="AJ981" s="0" t="s">
        <v>2010</v>
      </c>
      <c r="AL981" s="7" t="s">
        <v>70</v>
      </c>
      <c r="AM981" s="7" t="s">
        <v>70</v>
      </c>
      <c r="AO981" s="1" t="n">
        <v>1234567890</v>
      </c>
      <c r="AQ981" s="7" t="n">
        <v>0</v>
      </c>
      <c r="AS981" s="0" t="s">
        <v>2077</v>
      </c>
      <c r="AU981" s="7" t="s">
        <v>70</v>
      </c>
      <c r="AW981" s="7" t="s">
        <v>70</v>
      </c>
      <c r="AZ981" s="7" t="n">
        <v>0</v>
      </c>
      <c r="BB981" s="2" t="s">
        <v>70</v>
      </c>
      <c r="BD981" s="7" t="s">
        <v>70</v>
      </c>
      <c r="BE981" s="7" t="n">
        <v>0</v>
      </c>
      <c r="BH981" s="7" t="s">
        <v>74</v>
      </c>
    </row>
    <row r="982" s="7" customFormat="true" ht="15" hidden="false" customHeight="false" outlineLevel="0" collapsed="false">
      <c r="A982" s="0" t="n">
        <v>5481</v>
      </c>
      <c r="B982" s="0" t="s">
        <v>331</v>
      </c>
      <c r="D982" s="17" t="n">
        <v>38968</v>
      </c>
      <c r="E982" s="1" t="s">
        <v>69</v>
      </c>
      <c r="F982" s="5" t="s">
        <v>70</v>
      </c>
      <c r="G982" s="5" t="s">
        <v>70</v>
      </c>
      <c r="H982" s="5" t="s">
        <v>70</v>
      </c>
      <c r="I982" s="4" t="n">
        <v>46371</v>
      </c>
      <c r="S982" s="5" t="n">
        <v>1</v>
      </c>
      <c r="T982" s="6" t="b">
        <f aca="false">FALSE()</f>
        <v>0</v>
      </c>
      <c r="U982" s="6" t="b">
        <f aca="false">FALSE()</f>
        <v>0</v>
      </c>
      <c r="V982" s="7" t="b">
        <f aca="false">TRUE()</f>
        <v>1</v>
      </c>
      <c r="W982" s="7" t="b">
        <f aca="false">TRUE()</f>
        <v>1</v>
      </c>
      <c r="X982" s="8"/>
      <c r="Y982" s="1" t="s">
        <v>70</v>
      </c>
      <c r="Z982" s="7" t="s">
        <v>70</v>
      </c>
      <c r="AA982" s="7" t="s">
        <v>70</v>
      </c>
      <c r="AB982" s="18" t="s">
        <v>2076</v>
      </c>
      <c r="AC982" s="7" t="b">
        <f aca="false">FALSE()</f>
        <v>0</v>
      </c>
      <c r="AD982" s="7" t="b">
        <f aca="false">FALSE()</f>
        <v>0</v>
      </c>
      <c r="AE982" s="7" t="b">
        <f aca="false">FALSE()</f>
        <v>0</v>
      </c>
      <c r="AG982" s="7" t="b">
        <f aca="false">FALSE()</f>
        <v>0</v>
      </c>
      <c r="AH982" s="18" t="s">
        <v>2076</v>
      </c>
      <c r="AI982" s="5" t="s">
        <v>70</v>
      </c>
      <c r="AJ982" s="0" t="s">
        <v>1712</v>
      </c>
      <c r="AL982" s="7" t="s">
        <v>70</v>
      </c>
      <c r="AM982" s="7" t="s">
        <v>70</v>
      </c>
      <c r="AO982" s="1" t="n">
        <v>1234567890</v>
      </c>
      <c r="AQ982" s="7" t="n">
        <v>0</v>
      </c>
      <c r="AS982" s="0" t="s">
        <v>2078</v>
      </c>
      <c r="AU982" s="7" t="s">
        <v>70</v>
      </c>
      <c r="AW982" s="7" t="s">
        <v>70</v>
      </c>
      <c r="AZ982" s="7" t="n">
        <v>0</v>
      </c>
      <c r="BB982" s="2" t="s">
        <v>70</v>
      </c>
      <c r="BD982" s="7" t="s">
        <v>70</v>
      </c>
      <c r="BE982" s="7" t="n">
        <v>0</v>
      </c>
      <c r="BH982" s="7" t="s">
        <v>74</v>
      </c>
    </row>
    <row r="983" s="7" customFormat="true" ht="15" hidden="false" customHeight="false" outlineLevel="0" collapsed="false">
      <c r="A983" s="0" t="n">
        <v>5657</v>
      </c>
      <c r="B983" s="0" t="s">
        <v>2079</v>
      </c>
      <c r="D983" s="17" t="n">
        <v>38970</v>
      </c>
      <c r="E983" s="1" t="s">
        <v>69</v>
      </c>
      <c r="F983" s="5" t="s">
        <v>70</v>
      </c>
      <c r="G983" s="5" t="s">
        <v>70</v>
      </c>
      <c r="H983" s="5" t="s">
        <v>70</v>
      </c>
      <c r="I983" s="4" t="n">
        <v>46372</v>
      </c>
      <c r="S983" s="5" t="n">
        <v>1</v>
      </c>
      <c r="T983" s="6" t="b">
        <f aca="false">FALSE()</f>
        <v>0</v>
      </c>
      <c r="U983" s="6" t="b">
        <f aca="false">FALSE()</f>
        <v>0</v>
      </c>
      <c r="V983" s="7" t="b">
        <f aca="false">TRUE()</f>
        <v>1</v>
      </c>
      <c r="W983" s="7" t="b">
        <f aca="false">TRUE()</f>
        <v>1</v>
      </c>
      <c r="X983" s="8"/>
      <c r="Y983" s="1" t="s">
        <v>70</v>
      </c>
      <c r="Z983" s="7" t="s">
        <v>70</v>
      </c>
      <c r="AA983" s="7" t="s">
        <v>70</v>
      </c>
      <c r="AB983" s="18" t="s">
        <v>2076</v>
      </c>
      <c r="AC983" s="7" t="b">
        <f aca="false">FALSE()</f>
        <v>0</v>
      </c>
      <c r="AD983" s="7" t="b">
        <f aca="false">FALSE()</f>
        <v>0</v>
      </c>
      <c r="AE983" s="7" t="b">
        <f aca="false">FALSE()</f>
        <v>0</v>
      </c>
      <c r="AG983" s="7" t="b">
        <f aca="false">FALSE()</f>
        <v>0</v>
      </c>
      <c r="AH983" s="18" t="s">
        <v>2076</v>
      </c>
      <c r="AI983" s="5" t="s">
        <v>70</v>
      </c>
      <c r="AJ983" s="0" t="s">
        <v>133</v>
      </c>
      <c r="AL983" s="7" t="s">
        <v>70</v>
      </c>
      <c r="AM983" s="7" t="s">
        <v>70</v>
      </c>
      <c r="AO983" s="1" t="n">
        <v>1234567890</v>
      </c>
      <c r="AQ983" s="7" t="n">
        <v>0</v>
      </c>
      <c r="AS983" s="0" t="s">
        <v>1886</v>
      </c>
      <c r="AU983" s="7" t="s">
        <v>70</v>
      </c>
      <c r="AW983" s="7" t="s">
        <v>70</v>
      </c>
      <c r="AZ983" s="7" t="n">
        <v>0</v>
      </c>
      <c r="BB983" s="2" t="s">
        <v>70</v>
      </c>
      <c r="BD983" s="7" t="s">
        <v>70</v>
      </c>
      <c r="BE983" s="7" t="n">
        <v>0</v>
      </c>
      <c r="BH983" s="7" t="s">
        <v>74</v>
      </c>
    </row>
    <row r="984" s="7" customFormat="true" ht="15" hidden="false" customHeight="false" outlineLevel="0" collapsed="false">
      <c r="A984" s="0" t="n">
        <v>5244</v>
      </c>
      <c r="B984" s="0" t="s">
        <v>2080</v>
      </c>
      <c r="D984" s="17" t="n">
        <v>39446</v>
      </c>
      <c r="E984" s="1" t="s">
        <v>69</v>
      </c>
      <c r="F984" s="5" t="s">
        <v>70</v>
      </c>
      <c r="G984" s="5" t="s">
        <v>70</v>
      </c>
      <c r="H984" s="5" t="s">
        <v>70</v>
      </c>
      <c r="I984" s="4" t="n">
        <v>46373</v>
      </c>
      <c r="S984" s="5" t="n">
        <v>1</v>
      </c>
      <c r="T984" s="6" t="b">
        <f aca="false">FALSE()</f>
        <v>0</v>
      </c>
      <c r="U984" s="6" t="b">
        <f aca="false">FALSE()</f>
        <v>0</v>
      </c>
      <c r="V984" s="7" t="b">
        <f aca="false">TRUE()</f>
        <v>1</v>
      </c>
      <c r="W984" s="7" t="b">
        <f aca="false">TRUE()</f>
        <v>1</v>
      </c>
      <c r="X984" s="8"/>
      <c r="Y984" s="1" t="s">
        <v>70</v>
      </c>
      <c r="Z984" s="7" t="s">
        <v>70</v>
      </c>
      <c r="AA984" s="7" t="s">
        <v>70</v>
      </c>
      <c r="AB984" s="18" t="s">
        <v>2076</v>
      </c>
      <c r="AC984" s="7" t="b">
        <f aca="false">FALSE()</f>
        <v>0</v>
      </c>
      <c r="AD984" s="7" t="b">
        <f aca="false">FALSE()</f>
        <v>0</v>
      </c>
      <c r="AE984" s="7" t="b">
        <f aca="false">FALSE()</f>
        <v>0</v>
      </c>
      <c r="AG984" s="7" t="b">
        <f aca="false">FALSE()</f>
        <v>0</v>
      </c>
      <c r="AH984" s="18" t="s">
        <v>2076</v>
      </c>
      <c r="AI984" s="5" t="s">
        <v>70</v>
      </c>
      <c r="AJ984" s="0" t="s">
        <v>1211</v>
      </c>
      <c r="AL984" s="7" t="s">
        <v>70</v>
      </c>
      <c r="AM984" s="7" t="s">
        <v>70</v>
      </c>
      <c r="AO984" s="1" t="n">
        <v>1234567890</v>
      </c>
      <c r="AQ984" s="7" t="n">
        <v>0</v>
      </c>
      <c r="AS984" s="0" t="s">
        <v>2081</v>
      </c>
      <c r="AU984" s="7" t="s">
        <v>70</v>
      </c>
      <c r="AW984" s="7" t="s">
        <v>70</v>
      </c>
      <c r="AZ984" s="7" t="n">
        <v>0</v>
      </c>
      <c r="BB984" s="2" t="s">
        <v>70</v>
      </c>
      <c r="BD984" s="7" t="s">
        <v>70</v>
      </c>
      <c r="BE984" s="7" t="n">
        <v>0</v>
      </c>
      <c r="BH984" s="7" t="s">
        <v>74</v>
      </c>
    </row>
    <row r="985" s="7" customFormat="true" ht="15" hidden="false" customHeight="false" outlineLevel="0" collapsed="false">
      <c r="A985" s="0" t="n">
        <v>5339</v>
      </c>
      <c r="B985" s="0" t="s">
        <v>2082</v>
      </c>
      <c r="D985" s="17" t="n">
        <v>39082</v>
      </c>
      <c r="E985" s="1" t="s">
        <v>69</v>
      </c>
      <c r="F985" s="5" t="s">
        <v>70</v>
      </c>
      <c r="G985" s="5" t="s">
        <v>70</v>
      </c>
      <c r="H985" s="5" t="s">
        <v>70</v>
      </c>
      <c r="I985" s="4" t="n">
        <v>46374</v>
      </c>
      <c r="S985" s="5" t="n">
        <v>1</v>
      </c>
      <c r="T985" s="6" t="b">
        <f aca="false">FALSE()</f>
        <v>0</v>
      </c>
      <c r="U985" s="6" t="b">
        <f aca="false">FALSE()</f>
        <v>0</v>
      </c>
      <c r="V985" s="7" t="b">
        <f aca="false">TRUE()</f>
        <v>1</v>
      </c>
      <c r="W985" s="7" t="b">
        <f aca="false">TRUE()</f>
        <v>1</v>
      </c>
      <c r="X985" s="8"/>
      <c r="Y985" s="1" t="s">
        <v>70</v>
      </c>
      <c r="Z985" s="7" t="s">
        <v>70</v>
      </c>
      <c r="AA985" s="7" t="s">
        <v>70</v>
      </c>
      <c r="AB985" s="18" t="s">
        <v>2076</v>
      </c>
      <c r="AC985" s="7" t="b">
        <f aca="false">FALSE()</f>
        <v>0</v>
      </c>
      <c r="AD985" s="7" t="b">
        <f aca="false">FALSE()</f>
        <v>0</v>
      </c>
      <c r="AE985" s="7" t="b">
        <f aca="false">FALSE()</f>
        <v>0</v>
      </c>
      <c r="AG985" s="7" t="b">
        <f aca="false">FALSE()</f>
        <v>0</v>
      </c>
      <c r="AH985" s="18" t="s">
        <v>2076</v>
      </c>
      <c r="AI985" s="5" t="s">
        <v>70</v>
      </c>
      <c r="AJ985" s="0" t="s">
        <v>289</v>
      </c>
      <c r="AL985" s="7" t="s">
        <v>70</v>
      </c>
      <c r="AM985" s="7" t="s">
        <v>70</v>
      </c>
      <c r="AO985" s="1" t="n">
        <v>1234567890</v>
      </c>
      <c r="AQ985" s="7" t="n">
        <v>0</v>
      </c>
      <c r="AS985" s="0" t="s">
        <v>1419</v>
      </c>
      <c r="AU985" s="7" t="s">
        <v>70</v>
      </c>
      <c r="AW985" s="7" t="s">
        <v>70</v>
      </c>
      <c r="AZ985" s="7" t="n">
        <v>0</v>
      </c>
      <c r="BB985" s="2" t="s">
        <v>70</v>
      </c>
      <c r="BD985" s="7" t="s">
        <v>70</v>
      </c>
      <c r="BE985" s="7" t="n">
        <v>0</v>
      </c>
      <c r="BH985" s="7" t="s">
        <v>74</v>
      </c>
    </row>
    <row r="986" s="7" customFormat="true" ht="15" hidden="false" customHeight="false" outlineLevel="0" collapsed="false">
      <c r="A986" s="0" t="n">
        <v>5333</v>
      </c>
      <c r="B986" s="0" t="s">
        <v>2083</v>
      </c>
      <c r="D986" s="17" t="n">
        <v>39309</v>
      </c>
      <c r="E986" s="1" t="s">
        <v>69</v>
      </c>
      <c r="F986" s="5" t="s">
        <v>70</v>
      </c>
      <c r="G986" s="5" t="s">
        <v>70</v>
      </c>
      <c r="H986" s="5" t="s">
        <v>70</v>
      </c>
      <c r="I986" s="4" t="n">
        <v>46375</v>
      </c>
      <c r="S986" s="5" t="n">
        <v>1</v>
      </c>
      <c r="T986" s="6" t="b">
        <f aca="false">FALSE()</f>
        <v>0</v>
      </c>
      <c r="U986" s="6" t="b">
        <f aca="false">FALSE()</f>
        <v>0</v>
      </c>
      <c r="V986" s="7" t="b">
        <f aca="false">TRUE()</f>
        <v>1</v>
      </c>
      <c r="W986" s="7" t="b">
        <f aca="false">TRUE()</f>
        <v>1</v>
      </c>
      <c r="X986" s="8"/>
      <c r="Y986" s="1" t="s">
        <v>70</v>
      </c>
      <c r="Z986" s="7" t="s">
        <v>70</v>
      </c>
      <c r="AA986" s="7" t="s">
        <v>70</v>
      </c>
      <c r="AB986" s="18" t="s">
        <v>2076</v>
      </c>
      <c r="AC986" s="7" t="b">
        <f aca="false">FALSE()</f>
        <v>0</v>
      </c>
      <c r="AD986" s="7" t="b">
        <f aca="false">FALSE()</f>
        <v>0</v>
      </c>
      <c r="AE986" s="7" t="b">
        <f aca="false">FALSE()</f>
        <v>0</v>
      </c>
      <c r="AG986" s="7" t="b">
        <f aca="false">FALSE()</f>
        <v>0</v>
      </c>
      <c r="AH986" s="18" t="s">
        <v>2076</v>
      </c>
      <c r="AI986" s="5" t="s">
        <v>70</v>
      </c>
      <c r="AJ986" s="0" t="s">
        <v>2084</v>
      </c>
      <c r="AL986" s="7" t="s">
        <v>70</v>
      </c>
      <c r="AM986" s="7" t="s">
        <v>70</v>
      </c>
      <c r="AO986" s="1" t="n">
        <v>1234567890</v>
      </c>
      <c r="AQ986" s="7" t="n">
        <v>0</v>
      </c>
      <c r="AS986" s="0" t="s">
        <v>2085</v>
      </c>
      <c r="AU986" s="7" t="s">
        <v>70</v>
      </c>
      <c r="AW986" s="7" t="s">
        <v>70</v>
      </c>
      <c r="AZ986" s="7" t="n">
        <v>0</v>
      </c>
      <c r="BB986" s="2" t="s">
        <v>70</v>
      </c>
      <c r="BD986" s="7" t="s">
        <v>70</v>
      </c>
      <c r="BE986" s="7" t="n">
        <v>0</v>
      </c>
      <c r="BH986" s="7" t="s">
        <v>74</v>
      </c>
    </row>
    <row r="987" s="7" customFormat="true" ht="15" hidden="false" customHeight="false" outlineLevel="0" collapsed="false">
      <c r="A987" s="0" t="n">
        <v>5340</v>
      </c>
      <c r="B987" s="0" t="s">
        <v>387</v>
      </c>
      <c r="D987" s="17" t="n">
        <v>39163</v>
      </c>
      <c r="E987" s="1" t="s">
        <v>69</v>
      </c>
      <c r="F987" s="5" t="s">
        <v>70</v>
      </c>
      <c r="G987" s="5" t="s">
        <v>70</v>
      </c>
      <c r="H987" s="5" t="s">
        <v>70</v>
      </c>
      <c r="I987" s="4" t="n">
        <v>46376</v>
      </c>
      <c r="S987" s="5" t="n">
        <v>1</v>
      </c>
      <c r="T987" s="6" t="b">
        <f aca="false">FALSE()</f>
        <v>0</v>
      </c>
      <c r="U987" s="6" t="b">
        <f aca="false">FALSE()</f>
        <v>0</v>
      </c>
      <c r="V987" s="7" t="b">
        <f aca="false">TRUE()</f>
        <v>1</v>
      </c>
      <c r="W987" s="7" t="b">
        <f aca="false">TRUE()</f>
        <v>1</v>
      </c>
      <c r="X987" s="8"/>
      <c r="Y987" s="1" t="s">
        <v>70</v>
      </c>
      <c r="Z987" s="7" t="s">
        <v>70</v>
      </c>
      <c r="AA987" s="7" t="s">
        <v>70</v>
      </c>
      <c r="AB987" s="18" t="s">
        <v>2076</v>
      </c>
      <c r="AC987" s="7" t="b">
        <f aca="false">FALSE()</f>
        <v>0</v>
      </c>
      <c r="AD987" s="7" t="b">
        <f aca="false">FALSE()</f>
        <v>0</v>
      </c>
      <c r="AE987" s="7" t="b">
        <f aca="false">FALSE()</f>
        <v>0</v>
      </c>
      <c r="AG987" s="7" t="b">
        <f aca="false">FALSE()</f>
        <v>0</v>
      </c>
      <c r="AH987" s="18" t="s">
        <v>2076</v>
      </c>
      <c r="AI987" s="5" t="s">
        <v>70</v>
      </c>
      <c r="AJ987" s="0" t="s">
        <v>1942</v>
      </c>
      <c r="AL987" s="7" t="s">
        <v>70</v>
      </c>
      <c r="AM987" s="7" t="s">
        <v>70</v>
      </c>
      <c r="AO987" s="1" t="n">
        <v>1234567890</v>
      </c>
      <c r="AQ987" s="7" t="n">
        <v>0</v>
      </c>
      <c r="AS987" s="0" t="s">
        <v>148</v>
      </c>
      <c r="AU987" s="7" t="s">
        <v>70</v>
      </c>
      <c r="AW987" s="7" t="s">
        <v>70</v>
      </c>
      <c r="AZ987" s="7" t="n">
        <v>0</v>
      </c>
      <c r="BB987" s="2" t="s">
        <v>70</v>
      </c>
      <c r="BD987" s="7" t="s">
        <v>70</v>
      </c>
      <c r="BE987" s="7" t="n">
        <v>0</v>
      </c>
      <c r="BH987" s="7" t="s">
        <v>74</v>
      </c>
    </row>
    <row r="988" s="7" customFormat="true" ht="15" hidden="false" customHeight="false" outlineLevel="0" collapsed="false">
      <c r="A988" s="0" t="n">
        <v>5213</v>
      </c>
      <c r="B988" s="0" t="s">
        <v>2086</v>
      </c>
      <c r="D988" s="17" t="n">
        <v>38965</v>
      </c>
      <c r="E988" s="1" t="s">
        <v>69</v>
      </c>
      <c r="F988" s="5" t="s">
        <v>70</v>
      </c>
      <c r="G988" s="5" t="s">
        <v>70</v>
      </c>
      <c r="H988" s="5" t="s">
        <v>70</v>
      </c>
      <c r="I988" s="4" t="n">
        <v>46377</v>
      </c>
      <c r="S988" s="5" t="n">
        <v>1</v>
      </c>
      <c r="T988" s="6" t="b">
        <f aca="false">FALSE()</f>
        <v>0</v>
      </c>
      <c r="U988" s="6" t="b">
        <f aca="false">FALSE()</f>
        <v>0</v>
      </c>
      <c r="V988" s="7" t="b">
        <f aca="false">TRUE()</f>
        <v>1</v>
      </c>
      <c r="W988" s="7" t="b">
        <f aca="false">TRUE()</f>
        <v>1</v>
      </c>
      <c r="X988" s="8"/>
      <c r="Y988" s="1" t="s">
        <v>70</v>
      </c>
      <c r="Z988" s="7" t="s">
        <v>70</v>
      </c>
      <c r="AA988" s="7" t="s">
        <v>70</v>
      </c>
      <c r="AB988" s="18" t="s">
        <v>2076</v>
      </c>
      <c r="AC988" s="7" t="b">
        <f aca="false">FALSE()</f>
        <v>0</v>
      </c>
      <c r="AD988" s="7" t="b">
        <f aca="false">FALSE()</f>
        <v>0</v>
      </c>
      <c r="AE988" s="7" t="b">
        <f aca="false">FALSE()</f>
        <v>0</v>
      </c>
      <c r="AG988" s="7" t="b">
        <f aca="false">FALSE()</f>
        <v>0</v>
      </c>
      <c r="AH988" s="18" t="s">
        <v>2076</v>
      </c>
      <c r="AI988" s="5" t="s">
        <v>70</v>
      </c>
      <c r="AJ988" s="0" t="s">
        <v>938</v>
      </c>
      <c r="AL988" s="7" t="s">
        <v>70</v>
      </c>
      <c r="AM988" s="7" t="s">
        <v>70</v>
      </c>
      <c r="AO988" s="1" t="n">
        <v>1234567890</v>
      </c>
      <c r="AQ988" s="7" t="n">
        <v>0</v>
      </c>
      <c r="AS988" s="0" t="s">
        <v>313</v>
      </c>
      <c r="AU988" s="7" t="s">
        <v>70</v>
      </c>
      <c r="AW988" s="7" t="s">
        <v>70</v>
      </c>
      <c r="AZ988" s="7" t="n">
        <v>0</v>
      </c>
      <c r="BB988" s="2" t="s">
        <v>70</v>
      </c>
      <c r="BD988" s="7" t="s">
        <v>70</v>
      </c>
      <c r="BE988" s="7" t="n">
        <v>0</v>
      </c>
      <c r="BH988" s="7" t="s">
        <v>74</v>
      </c>
    </row>
    <row r="989" s="7" customFormat="true" ht="15" hidden="false" customHeight="false" outlineLevel="0" collapsed="false">
      <c r="A989" s="0" t="n">
        <v>5297</v>
      </c>
      <c r="B989" s="0" t="s">
        <v>2087</v>
      </c>
      <c r="D989" s="17" t="n">
        <v>39058</v>
      </c>
      <c r="E989" s="1" t="s">
        <v>69</v>
      </c>
      <c r="F989" s="5" t="s">
        <v>70</v>
      </c>
      <c r="G989" s="5" t="s">
        <v>70</v>
      </c>
      <c r="H989" s="5" t="s">
        <v>70</v>
      </c>
      <c r="I989" s="4" t="n">
        <v>46378</v>
      </c>
      <c r="S989" s="5" t="n">
        <v>1</v>
      </c>
      <c r="T989" s="6" t="b">
        <f aca="false">FALSE()</f>
        <v>0</v>
      </c>
      <c r="U989" s="6" t="b">
        <f aca="false">FALSE()</f>
        <v>0</v>
      </c>
      <c r="V989" s="7" t="b">
        <f aca="false">TRUE()</f>
        <v>1</v>
      </c>
      <c r="W989" s="7" t="b">
        <f aca="false">TRUE()</f>
        <v>1</v>
      </c>
      <c r="X989" s="8"/>
      <c r="Y989" s="1" t="s">
        <v>70</v>
      </c>
      <c r="Z989" s="7" t="s">
        <v>70</v>
      </c>
      <c r="AA989" s="7" t="s">
        <v>70</v>
      </c>
      <c r="AB989" s="18" t="s">
        <v>2076</v>
      </c>
      <c r="AC989" s="7" t="b">
        <f aca="false">FALSE()</f>
        <v>0</v>
      </c>
      <c r="AD989" s="7" t="b">
        <f aca="false">FALSE()</f>
        <v>0</v>
      </c>
      <c r="AE989" s="7" t="b">
        <f aca="false">FALSE()</f>
        <v>0</v>
      </c>
      <c r="AG989" s="7" t="b">
        <f aca="false">FALSE()</f>
        <v>0</v>
      </c>
      <c r="AH989" s="18" t="s">
        <v>2076</v>
      </c>
      <c r="AI989" s="5" t="s">
        <v>70</v>
      </c>
      <c r="AJ989" s="0" t="s">
        <v>910</v>
      </c>
      <c r="AL989" s="7" t="s">
        <v>70</v>
      </c>
      <c r="AM989" s="7" t="s">
        <v>70</v>
      </c>
      <c r="AO989" s="1" t="n">
        <v>1234567890</v>
      </c>
      <c r="AQ989" s="7" t="n">
        <v>0</v>
      </c>
      <c r="AS989" s="0" t="s">
        <v>2088</v>
      </c>
      <c r="AU989" s="7" t="s">
        <v>70</v>
      </c>
      <c r="AW989" s="7" t="s">
        <v>70</v>
      </c>
      <c r="AZ989" s="7" t="n">
        <v>0</v>
      </c>
      <c r="BB989" s="2" t="s">
        <v>70</v>
      </c>
      <c r="BD989" s="7" t="s">
        <v>70</v>
      </c>
      <c r="BE989" s="7" t="n">
        <v>0</v>
      </c>
      <c r="BH989" s="7" t="s">
        <v>74</v>
      </c>
    </row>
    <row r="990" s="7" customFormat="true" ht="15" hidden="false" customHeight="false" outlineLevel="0" collapsed="false">
      <c r="A990" s="0" t="n">
        <v>5285</v>
      </c>
      <c r="B990" s="0" t="s">
        <v>221</v>
      </c>
      <c r="D990" s="17" t="n">
        <v>38858</v>
      </c>
      <c r="E990" s="1" t="s">
        <v>69</v>
      </c>
      <c r="F990" s="5" t="s">
        <v>70</v>
      </c>
      <c r="G990" s="5" t="s">
        <v>70</v>
      </c>
      <c r="H990" s="5" t="s">
        <v>70</v>
      </c>
      <c r="I990" s="4" t="n">
        <v>46379</v>
      </c>
      <c r="S990" s="5" t="n">
        <v>1</v>
      </c>
      <c r="T990" s="6" t="b">
        <f aca="false">FALSE()</f>
        <v>0</v>
      </c>
      <c r="U990" s="6" t="b">
        <f aca="false">FALSE()</f>
        <v>0</v>
      </c>
      <c r="V990" s="7" t="b">
        <f aca="false">TRUE()</f>
        <v>1</v>
      </c>
      <c r="W990" s="7" t="b">
        <f aca="false">TRUE()</f>
        <v>1</v>
      </c>
      <c r="X990" s="8"/>
      <c r="Y990" s="1" t="s">
        <v>70</v>
      </c>
      <c r="Z990" s="7" t="s">
        <v>70</v>
      </c>
      <c r="AA990" s="7" t="s">
        <v>70</v>
      </c>
      <c r="AB990" s="18" t="s">
        <v>2076</v>
      </c>
      <c r="AC990" s="7" t="b">
        <f aca="false">FALSE()</f>
        <v>0</v>
      </c>
      <c r="AD990" s="7" t="b">
        <f aca="false">FALSE()</f>
        <v>0</v>
      </c>
      <c r="AE990" s="7" t="b">
        <f aca="false">FALSE()</f>
        <v>0</v>
      </c>
      <c r="AG990" s="7" t="b">
        <f aca="false">FALSE()</f>
        <v>0</v>
      </c>
      <c r="AH990" s="18" t="s">
        <v>2076</v>
      </c>
      <c r="AI990" s="5" t="s">
        <v>70</v>
      </c>
      <c r="AJ990" s="0" t="s">
        <v>167</v>
      </c>
      <c r="AL990" s="7" t="s">
        <v>70</v>
      </c>
      <c r="AM990" s="7" t="s">
        <v>70</v>
      </c>
      <c r="AO990" s="1" t="n">
        <v>1234567890</v>
      </c>
      <c r="AQ990" s="7" t="n">
        <v>0</v>
      </c>
      <c r="AS990" s="0" t="s">
        <v>1707</v>
      </c>
      <c r="AU990" s="7" t="s">
        <v>70</v>
      </c>
      <c r="AW990" s="7" t="s">
        <v>70</v>
      </c>
      <c r="AZ990" s="7" t="n">
        <v>0</v>
      </c>
      <c r="BB990" s="2" t="s">
        <v>70</v>
      </c>
      <c r="BD990" s="7" t="s">
        <v>70</v>
      </c>
      <c r="BE990" s="7" t="n">
        <v>0</v>
      </c>
      <c r="BH990" s="7" t="s">
        <v>74</v>
      </c>
    </row>
    <row r="991" s="7" customFormat="true" ht="15" hidden="false" customHeight="false" outlineLevel="0" collapsed="false">
      <c r="A991" s="0" t="n">
        <v>5334</v>
      </c>
      <c r="B991" s="0" t="s">
        <v>2089</v>
      </c>
      <c r="D991" s="17" t="n">
        <v>38745</v>
      </c>
      <c r="E991" s="1" t="s">
        <v>69</v>
      </c>
      <c r="F991" s="5" t="s">
        <v>70</v>
      </c>
      <c r="G991" s="5" t="s">
        <v>70</v>
      </c>
      <c r="H991" s="5" t="s">
        <v>70</v>
      </c>
      <c r="I991" s="4" t="n">
        <v>46380</v>
      </c>
      <c r="S991" s="5" t="n">
        <v>1</v>
      </c>
      <c r="T991" s="6" t="b">
        <f aca="false">FALSE()</f>
        <v>0</v>
      </c>
      <c r="U991" s="6" t="b">
        <f aca="false">FALSE()</f>
        <v>0</v>
      </c>
      <c r="V991" s="7" t="b">
        <f aca="false">TRUE()</f>
        <v>1</v>
      </c>
      <c r="W991" s="7" t="b">
        <f aca="false">TRUE()</f>
        <v>1</v>
      </c>
      <c r="X991" s="8"/>
      <c r="Y991" s="1" t="s">
        <v>70</v>
      </c>
      <c r="Z991" s="7" t="s">
        <v>70</v>
      </c>
      <c r="AA991" s="7" t="s">
        <v>70</v>
      </c>
      <c r="AB991" s="18" t="s">
        <v>2076</v>
      </c>
      <c r="AC991" s="7" t="b">
        <f aca="false">FALSE()</f>
        <v>0</v>
      </c>
      <c r="AD991" s="7" t="b">
        <f aca="false">FALSE()</f>
        <v>0</v>
      </c>
      <c r="AE991" s="7" t="b">
        <f aca="false">FALSE()</f>
        <v>0</v>
      </c>
      <c r="AG991" s="7" t="b">
        <f aca="false">FALSE()</f>
        <v>0</v>
      </c>
      <c r="AH991" s="18" t="s">
        <v>2076</v>
      </c>
      <c r="AI991" s="5" t="s">
        <v>70</v>
      </c>
      <c r="AJ991" s="0" t="s">
        <v>2090</v>
      </c>
      <c r="AL991" s="7" t="s">
        <v>70</v>
      </c>
      <c r="AM991" s="7" t="s">
        <v>70</v>
      </c>
      <c r="AO991" s="1" t="n">
        <v>1234567890</v>
      </c>
      <c r="AQ991" s="7" t="n">
        <v>0</v>
      </c>
      <c r="AS991" s="0" t="s">
        <v>1322</v>
      </c>
      <c r="AU991" s="7" t="s">
        <v>70</v>
      </c>
      <c r="AW991" s="7" t="s">
        <v>70</v>
      </c>
      <c r="AZ991" s="7" t="n">
        <v>0</v>
      </c>
      <c r="BB991" s="2" t="s">
        <v>70</v>
      </c>
      <c r="BD991" s="7" t="s">
        <v>70</v>
      </c>
      <c r="BE991" s="7" t="n">
        <v>0</v>
      </c>
      <c r="BH991" s="7" t="s">
        <v>74</v>
      </c>
    </row>
    <row r="992" s="7" customFormat="true" ht="15" hidden="false" customHeight="false" outlineLevel="0" collapsed="false">
      <c r="A992" s="0" t="n">
        <v>5461</v>
      </c>
      <c r="B992" s="0" t="s">
        <v>501</v>
      </c>
      <c r="D992" s="17" t="n">
        <v>39066</v>
      </c>
      <c r="E992" s="1" t="s">
        <v>69</v>
      </c>
      <c r="F992" s="5" t="s">
        <v>70</v>
      </c>
      <c r="G992" s="5" t="s">
        <v>70</v>
      </c>
      <c r="H992" s="5" t="s">
        <v>70</v>
      </c>
      <c r="I992" s="4" t="n">
        <v>46381</v>
      </c>
      <c r="S992" s="5" t="n">
        <v>1</v>
      </c>
      <c r="T992" s="6" t="b">
        <f aca="false">FALSE()</f>
        <v>0</v>
      </c>
      <c r="U992" s="6" t="b">
        <f aca="false">FALSE()</f>
        <v>0</v>
      </c>
      <c r="V992" s="7" t="b">
        <f aca="false">TRUE()</f>
        <v>1</v>
      </c>
      <c r="W992" s="7" t="b">
        <f aca="false">TRUE()</f>
        <v>1</v>
      </c>
      <c r="X992" s="8"/>
      <c r="Y992" s="1" t="s">
        <v>70</v>
      </c>
      <c r="Z992" s="7" t="s">
        <v>70</v>
      </c>
      <c r="AA992" s="7" t="s">
        <v>70</v>
      </c>
      <c r="AB992" s="18" t="s">
        <v>2076</v>
      </c>
      <c r="AC992" s="7" t="b">
        <f aca="false">FALSE()</f>
        <v>0</v>
      </c>
      <c r="AD992" s="7" t="b">
        <f aca="false">FALSE()</f>
        <v>0</v>
      </c>
      <c r="AE992" s="7" t="b">
        <f aca="false">FALSE()</f>
        <v>0</v>
      </c>
      <c r="AG992" s="7" t="b">
        <f aca="false">FALSE()</f>
        <v>0</v>
      </c>
      <c r="AH992" s="18" t="s">
        <v>2076</v>
      </c>
      <c r="AI992" s="5" t="s">
        <v>70</v>
      </c>
      <c r="AJ992" s="0" t="s">
        <v>2091</v>
      </c>
      <c r="AL992" s="7" t="s">
        <v>70</v>
      </c>
      <c r="AM992" s="7" t="s">
        <v>70</v>
      </c>
      <c r="AO992" s="1" t="n">
        <v>1234567890</v>
      </c>
      <c r="AQ992" s="7" t="n">
        <v>0</v>
      </c>
      <c r="AS992" s="0" t="s">
        <v>240</v>
      </c>
      <c r="AU992" s="7" t="s">
        <v>70</v>
      </c>
      <c r="AW992" s="7" t="s">
        <v>70</v>
      </c>
      <c r="AZ992" s="7" t="n">
        <v>0</v>
      </c>
      <c r="BB992" s="2" t="s">
        <v>70</v>
      </c>
      <c r="BD992" s="7" t="s">
        <v>70</v>
      </c>
      <c r="BE992" s="7" t="n">
        <v>0</v>
      </c>
      <c r="BH992" s="7" t="s">
        <v>74</v>
      </c>
    </row>
    <row r="993" s="7" customFormat="true" ht="15" hidden="false" customHeight="false" outlineLevel="0" collapsed="false">
      <c r="A993" s="0" t="n">
        <v>5322</v>
      </c>
      <c r="B993" s="0" t="s">
        <v>2092</v>
      </c>
      <c r="D993" s="17" t="n">
        <v>39358</v>
      </c>
      <c r="E993" s="1" t="s">
        <v>69</v>
      </c>
      <c r="F993" s="5" t="s">
        <v>70</v>
      </c>
      <c r="G993" s="5" t="s">
        <v>70</v>
      </c>
      <c r="H993" s="5" t="s">
        <v>70</v>
      </c>
      <c r="I993" s="4" t="n">
        <v>46382</v>
      </c>
      <c r="S993" s="5" t="n">
        <v>1</v>
      </c>
      <c r="T993" s="6" t="b">
        <f aca="false">FALSE()</f>
        <v>0</v>
      </c>
      <c r="U993" s="6" t="b">
        <f aca="false">FALSE()</f>
        <v>0</v>
      </c>
      <c r="V993" s="7" t="b">
        <f aca="false">TRUE()</f>
        <v>1</v>
      </c>
      <c r="W993" s="7" t="b">
        <f aca="false">TRUE()</f>
        <v>1</v>
      </c>
      <c r="X993" s="8"/>
      <c r="Y993" s="1" t="s">
        <v>70</v>
      </c>
      <c r="Z993" s="7" t="s">
        <v>70</v>
      </c>
      <c r="AA993" s="7" t="s">
        <v>70</v>
      </c>
      <c r="AB993" s="18" t="s">
        <v>2076</v>
      </c>
      <c r="AC993" s="7" t="b">
        <f aca="false">FALSE()</f>
        <v>0</v>
      </c>
      <c r="AD993" s="7" t="b">
        <f aca="false">FALSE()</f>
        <v>0</v>
      </c>
      <c r="AE993" s="7" t="b">
        <f aca="false">FALSE()</f>
        <v>0</v>
      </c>
      <c r="AG993" s="7" t="b">
        <f aca="false">FALSE()</f>
        <v>0</v>
      </c>
      <c r="AH993" s="18" t="s">
        <v>2076</v>
      </c>
      <c r="AI993" s="5" t="s">
        <v>70</v>
      </c>
      <c r="AJ993" s="0" t="s">
        <v>133</v>
      </c>
      <c r="AL993" s="7" t="s">
        <v>70</v>
      </c>
      <c r="AM993" s="7" t="s">
        <v>70</v>
      </c>
      <c r="AO993" s="1" t="n">
        <v>1234567890</v>
      </c>
      <c r="AQ993" s="7" t="n">
        <v>0</v>
      </c>
      <c r="AS993" s="0" t="s">
        <v>103</v>
      </c>
      <c r="AU993" s="7" t="s">
        <v>70</v>
      </c>
      <c r="AW993" s="7" t="s">
        <v>70</v>
      </c>
      <c r="AZ993" s="7" t="n">
        <v>0</v>
      </c>
      <c r="BB993" s="2" t="s">
        <v>70</v>
      </c>
      <c r="BD993" s="7" t="s">
        <v>70</v>
      </c>
      <c r="BE993" s="7" t="n">
        <v>0</v>
      </c>
      <c r="BH993" s="7" t="s">
        <v>74</v>
      </c>
    </row>
    <row r="994" s="7" customFormat="true" ht="15" hidden="false" customHeight="false" outlineLevel="0" collapsed="false">
      <c r="A994" s="0" t="n">
        <v>5310</v>
      </c>
      <c r="B994" s="0" t="s">
        <v>2093</v>
      </c>
      <c r="D994" s="17" t="n">
        <v>39190</v>
      </c>
      <c r="E994" s="1" t="s">
        <v>69</v>
      </c>
      <c r="F994" s="5" t="s">
        <v>70</v>
      </c>
      <c r="G994" s="5" t="s">
        <v>70</v>
      </c>
      <c r="H994" s="5" t="s">
        <v>70</v>
      </c>
      <c r="I994" s="4" t="n">
        <v>46383</v>
      </c>
      <c r="S994" s="5" t="n">
        <v>1</v>
      </c>
      <c r="T994" s="6" t="b">
        <f aca="false">FALSE()</f>
        <v>0</v>
      </c>
      <c r="U994" s="6" t="b">
        <f aca="false">FALSE()</f>
        <v>0</v>
      </c>
      <c r="V994" s="7" t="b">
        <f aca="false">TRUE()</f>
        <v>1</v>
      </c>
      <c r="W994" s="7" t="b">
        <f aca="false">TRUE()</f>
        <v>1</v>
      </c>
      <c r="X994" s="8"/>
      <c r="Y994" s="1" t="s">
        <v>70</v>
      </c>
      <c r="Z994" s="7" t="s">
        <v>70</v>
      </c>
      <c r="AA994" s="7" t="s">
        <v>70</v>
      </c>
      <c r="AB994" s="18" t="s">
        <v>2076</v>
      </c>
      <c r="AC994" s="7" t="b">
        <f aca="false">FALSE()</f>
        <v>0</v>
      </c>
      <c r="AD994" s="7" t="b">
        <f aca="false">FALSE()</f>
        <v>0</v>
      </c>
      <c r="AE994" s="7" t="b">
        <f aca="false">FALSE()</f>
        <v>0</v>
      </c>
      <c r="AG994" s="7" t="b">
        <f aca="false">FALSE()</f>
        <v>0</v>
      </c>
      <c r="AH994" s="18" t="s">
        <v>2076</v>
      </c>
      <c r="AI994" s="5" t="s">
        <v>70</v>
      </c>
      <c r="AJ994" s="0" t="s">
        <v>2094</v>
      </c>
      <c r="AL994" s="7" t="s">
        <v>70</v>
      </c>
      <c r="AM994" s="7" t="s">
        <v>70</v>
      </c>
      <c r="AO994" s="1" t="n">
        <v>1234567890</v>
      </c>
      <c r="AQ994" s="7" t="n">
        <v>0</v>
      </c>
      <c r="AS994" s="0" t="s">
        <v>1576</v>
      </c>
      <c r="AU994" s="7" t="s">
        <v>70</v>
      </c>
      <c r="AW994" s="7" t="s">
        <v>70</v>
      </c>
      <c r="AZ994" s="7" t="n">
        <v>0</v>
      </c>
      <c r="BB994" s="2" t="s">
        <v>70</v>
      </c>
      <c r="BD994" s="7" t="s">
        <v>70</v>
      </c>
      <c r="BE994" s="7" t="n">
        <v>0</v>
      </c>
      <c r="BH994" s="7" t="s">
        <v>74</v>
      </c>
    </row>
    <row r="995" s="7" customFormat="true" ht="15" hidden="false" customHeight="false" outlineLevel="0" collapsed="false">
      <c r="A995" s="0" t="n">
        <v>5414</v>
      </c>
      <c r="B995" s="0" t="s">
        <v>429</v>
      </c>
      <c r="D995" s="17" t="n">
        <v>39028</v>
      </c>
      <c r="E995" s="1" t="s">
        <v>69</v>
      </c>
      <c r="F995" s="5" t="s">
        <v>70</v>
      </c>
      <c r="G995" s="5" t="s">
        <v>70</v>
      </c>
      <c r="H995" s="5" t="s">
        <v>70</v>
      </c>
      <c r="I995" s="4" t="n">
        <v>46384</v>
      </c>
      <c r="S995" s="5" t="n">
        <v>1</v>
      </c>
      <c r="T995" s="6" t="b">
        <f aca="false">FALSE()</f>
        <v>0</v>
      </c>
      <c r="U995" s="6" t="b">
        <f aca="false">FALSE()</f>
        <v>0</v>
      </c>
      <c r="V995" s="7" t="b">
        <f aca="false">TRUE()</f>
        <v>1</v>
      </c>
      <c r="W995" s="7" t="b">
        <f aca="false">TRUE()</f>
        <v>1</v>
      </c>
      <c r="X995" s="8"/>
      <c r="Y995" s="1" t="s">
        <v>70</v>
      </c>
      <c r="Z995" s="7" t="s">
        <v>70</v>
      </c>
      <c r="AA995" s="7" t="s">
        <v>70</v>
      </c>
      <c r="AB995" s="18" t="s">
        <v>2076</v>
      </c>
      <c r="AC995" s="7" t="b">
        <f aca="false">FALSE()</f>
        <v>0</v>
      </c>
      <c r="AD995" s="7" t="b">
        <f aca="false">FALSE()</f>
        <v>0</v>
      </c>
      <c r="AE995" s="7" t="b">
        <f aca="false">FALSE()</f>
        <v>0</v>
      </c>
      <c r="AG995" s="7" t="b">
        <f aca="false">FALSE()</f>
        <v>0</v>
      </c>
      <c r="AH995" s="18" t="s">
        <v>2076</v>
      </c>
      <c r="AI995" s="5" t="s">
        <v>70</v>
      </c>
      <c r="AJ995" s="0" t="s">
        <v>162</v>
      </c>
      <c r="AL995" s="7" t="s">
        <v>70</v>
      </c>
      <c r="AM995" s="7" t="s">
        <v>70</v>
      </c>
      <c r="AO995" s="1" t="n">
        <v>1234567890</v>
      </c>
      <c r="AQ995" s="7" t="n">
        <v>0</v>
      </c>
      <c r="AS995" s="0" t="s">
        <v>262</v>
      </c>
      <c r="AU995" s="7" t="s">
        <v>70</v>
      </c>
      <c r="AW995" s="7" t="s">
        <v>70</v>
      </c>
      <c r="AZ995" s="7" t="n">
        <v>0</v>
      </c>
      <c r="BB995" s="2" t="s">
        <v>70</v>
      </c>
      <c r="BD995" s="7" t="s">
        <v>70</v>
      </c>
      <c r="BE995" s="7" t="n">
        <v>0</v>
      </c>
      <c r="BH995" s="7" t="s">
        <v>74</v>
      </c>
    </row>
    <row r="996" s="7" customFormat="true" ht="15" hidden="false" customHeight="false" outlineLevel="0" collapsed="false">
      <c r="A996" s="0" t="n">
        <v>5469</v>
      </c>
      <c r="B996" s="0" t="s">
        <v>1994</v>
      </c>
      <c r="D996" s="17" t="n">
        <v>39051</v>
      </c>
      <c r="E996" s="1" t="s">
        <v>69</v>
      </c>
      <c r="F996" s="5" t="s">
        <v>70</v>
      </c>
      <c r="G996" s="5" t="s">
        <v>70</v>
      </c>
      <c r="H996" s="5" t="s">
        <v>70</v>
      </c>
      <c r="I996" s="4" t="n">
        <v>46385</v>
      </c>
      <c r="S996" s="5" t="n">
        <v>1</v>
      </c>
      <c r="T996" s="6" t="b">
        <f aca="false">FALSE()</f>
        <v>0</v>
      </c>
      <c r="U996" s="6" t="b">
        <f aca="false">FALSE()</f>
        <v>0</v>
      </c>
      <c r="V996" s="7" t="b">
        <f aca="false">TRUE()</f>
        <v>1</v>
      </c>
      <c r="W996" s="7" t="b">
        <f aca="false">TRUE()</f>
        <v>1</v>
      </c>
      <c r="X996" s="8"/>
      <c r="Y996" s="1" t="s">
        <v>70</v>
      </c>
      <c r="Z996" s="7" t="s">
        <v>70</v>
      </c>
      <c r="AA996" s="7" t="s">
        <v>70</v>
      </c>
      <c r="AB996" s="18" t="s">
        <v>2076</v>
      </c>
      <c r="AC996" s="7" t="b">
        <f aca="false">FALSE()</f>
        <v>0</v>
      </c>
      <c r="AD996" s="7" t="b">
        <f aca="false">FALSE()</f>
        <v>0</v>
      </c>
      <c r="AE996" s="7" t="b">
        <f aca="false">FALSE()</f>
        <v>0</v>
      </c>
      <c r="AG996" s="7" t="b">
        <f aca="false">FALSE()</f>
        <v>0</v>
      </c>
      <c r="AH996" s="18" t="s">
        <v>2076</v>
      </c>
      <c r="AI996" s="5" t="s">
        <v>70</v>
      </c>
      <c r="AJ996" s="0" t="s">
        <v>1391</v>
      </c>
      <c r="AL996" s="7" t="s">
        <v>70</v>
      </c>
      <c r="AM996" s="7" t="s">
        <v>70</v>
      </c>
      <c r="AO996" s="1" t="n">
        <v>1234567890</v>
      </c>
      <c r="AQ996" s="7" t="n">
        <v>0</v>
      </c>
      <c r="AS996" s="0" t="s">
        <v>240</v>
      </c>
      <c r="AU996" s="7" t="s">
        <v>70</v>
      </c>
      <c r="AW996" s="7" t="s">
        <v>70</v>
      </c>
      <c r="AZ996" s="7" t="n">
        <v>0</v>
      </c>
      <c r="BB996" s="2" t="s">
        <v>70</v>
      </c>
      <c r="BD996" s="7" t="s">
        <v>70</v>
      </c>
      <c r="BE996" s="7" t="n">
        <v>0</v>
      </c>
      <c r="BH996" s="7" t="s">
        <v>74</v>
      </c>
    </row>
    <row r="997" s="7" customFormat="true" ht="15" hidden="false" customHeight="false" outlineLevel="0" collapsed="false">
      <c r="A997" s="0" t="n">
        <v>5314</v>
      </c>
      <c r="B997" s="0" t="s">
        <v>549</v>
      </c>
      <c r="D997" s="17" t="n">
        <v>39389</v>
      </c>
      <c r="E997" s="1" t="s">
        <v>69</v>
      </c>
      <c r="F997" s="5" t="s">
        <v>70</v>
      </c>
      <c r="G997" s="5" t="s">
        <v>70</v>
      </c>
      <c r="H997" s="5" t="s">
        <v>70</v>
      </c>
      <c r="I997" s="4" t="n">
        <v>46386</v>
      </c>
      <c r="S997" s="5" t="n">
        <v>1</v>
      </c>
      <c r="T997" s="6" t="b">
        <f aca="false">FALSE()</f>
        <v>0</v>
      </c>
      <c r="U997" s="6" t="b">
        <f aca="false">FALSE()</f>
        <v>0</v>
      </c>
      <c r="V997" s="7" t="b">
        <f aca="false">TRUE()</f>
        <v>1</v>
      </c>
      <c r="W997" s="7" t="b">
        <f aca="false">TRUE()</f>
        <v>1</v>
      </c>
      <c r="X997" s="8"/>
      <c r="Y997" s="1" t="s">
        <v>70</v>
      </c>
      <c r="Z997" s="7" t="s">
        <v>70</v>
      </c>
      <c r="AA997" s="7" t="s">
        <v>70</v>
      </c>
      <c r="AB997" s="18" t="s">
        <v>2076</v>
      </c>
      <c r="AC997" s="7" t="b">
        <f aca="false">FALSE()</f>
        <v>0</v>
      </c>
      <c r="AD997" s="7" t="b">
        <f aca="false">FALSE()</f>
        <v>0</v>
      </c>
      <c r="AE997" s="7" t="b">
        <f aca="false">FALSE()</f>
        <v>0</v>
      </c>
      <c r="AG997" s="7" t="b">
        <f aca="false">FALSE()</f>
        <v>0</v>
      </c>
      <c r="AH997" s="18" t="s">
        <v>2076</v>
      </c>
      <c r="AI997" s="5" t="s">
        <v>70</v>
      </c>
      <c r="AJ997" s="0" t="s">
        <v>776</v>
      </c>
      <c r="AL997" s="7" t="s">
        <v>70</v>
      </c>
      <c r="AM997" s="7" t="s">
        <v>70</v>
      </c>
      <c r="AO997" s="1" t="n">
        <v>1234567890</v>
      </c>
      <c r="AQ997" s="7" t="n">
        <v>0</v>
      </c>
      <c r="AS997" s="0" t="s">
        <v>1419</v>
      </c>
      <c r="AU997" s="7" t="s">
        <v>70</v>
      </c>
      <c r="AW997" s="7" t="s">
        <v>70</v>
      </c>
      <c r="AZ997" s="7" t="n">
        <v>0</v>
      </c>
      <c r="BB997" s="2" t="s">
        <v>70</v>
      </c>
      <c r="BD997" s="7" t="s">
        <v>70</v>
      </c>
      <c r="BE997" s="7" t="n">
        <v>0</v>
      </c>
      <c r="BH997" s="7" t="s">
        <v>74</v>
      </c>
    </row>
    <row r="998" s="7" customFormat="true" ht="15" hidden="false" customHeight="false" outlineLevel="0" collapsed="false">
      <c r="A998" s="0" t="n">
        <v>5406</v>
      </c>
      <c r="B998" s="0" t="s">
        <v>1998</v>
      </c>
      <c r="D998" s="17" t="n">
        <v>39084</v>
      </c>
      <c r="E998" s="1" t="s">
        <v>69</v>
      </c>
      <c r="F998" s="5" t="s">
        <v>70</v>
      </c>
      <c r="G998" s="5" t="s">
        <v>70</v>
      </c>
      <c r="H998" s="5" t="s">
        <v>70</v>
      </c>
      <c r="I998" s="4" t="n">
        <v>46387</v>
      </c>
      <c r="S998" s="5" t="n">
        <v>1</v>
      </c>
      <c r="T998" s="6" t="b">
        <f aca="false">FALSE()</f>
        <v>0</v>
      </c>
      <c r="U998" s="6" t="b">
        <f aca="false">FALSE()</f>
        <v>0</v>
      </c>
      <c r="V998" s="7" t="b">
        <f aca="false">TRUE()</f>
        <v>1</v>
      </c>
      <c r="W998" s="7" t="b">
        <f aca="false">TRUE()</f>
        <v>1</v>
      </c>
      <c r="X998" s="8"/>
      <c r="Y998" s="1" t="s">
        <v>70</v>
      </c>
      <c r="Z998" s="7" t="s">
        <v>70</v>
      </c>
      <c r="AA998" s="7" t="s">
        <v>70</v>
      </c>
      <c r="AB998" s="18" t="s">
        <v>2076</v>
      </c>
      <c r="AC998" s="7" t="b">
        <f aca="false">FALSE()</f>
        <v>0</v>
      </c>
      <c r="AD998" s="7" t="b">
        <f aca="false">FALSE()</f>
        <v>0</v>
      </c>
      <c r="AE998" s="7" t="b">
        <f aca="false">FALSE()</f>
        <v>0</v>
      </c>
      <c r="AG998" s="7" t="b">
        <f aca="false">FALSE()</f>
        <v>0</v>
      </c>
      <c r="AH998" s="18" t="s">
        <v>2076</v>
      </c>
      <c r="AI998" s="5" t="s">
        <v>70</v>
      </c>
      <c r="AJ998" s="0" t="s">
        <v>261</v>
      </c>
      <c r="AL998" s="7" t="s">
        <v>70</v>
      </c>
      <c r="AM998" s="7" t="s">
        <v>70</v>
      </c>
      <c r="AO998" s="1" t="n">
        <v>1234567890</v>
      </c>
      <c r="AQ998" s="7" t="n">
        <v>0</v>
      </c>
      <c r="AS998" s="0" t="s">
        <v>1369</v>
      </c>
      <c r="AU998" s="7" t="s">
        <v>70</v>
      </c>
      <c r="AW998" s="7" t="s">
        <v>70</v>
      </c>
      <c r="AZ998" s="7" t="n">
        <v>0</v>
      </c>
      <c r="BB998" s="2" t="s">
        <v>70</v>
      </c>
      <c r="BD998" s="7" t="s">
        <v>70</v>
      </c>
      <c r="BE998" s="7" t="n">
        <v>0</v>
      </c>
      <c r="BH998" s="7" t="s">
        <v>74</v>
      </c>
    </row>
    <row r="999" s="7" customFormat="true" ht="15" hidden="false" customHeight="false" outlineLevel="0" collapsed="false">
      <c r="A999" s="0" t="n">
        <v>5401</v>
      </c>
      <c r="B999" s="0" t="s">
        <v>2095</v>
      </c>
      <c r="D999" s="17" t="n">
        <v>39373</v>
      </c>
      <c r="E999" s="1" t="s">
        <v>69</v>
      </c>
      <c r="F999" s="5" t="s">
        <v>70</v>
      </c>
      <c r="G999" s="5" t="s">
        <v>70</v>
      </c>
      <c r="H999" s="5" t="s">
        <v>70</v>
      </c>
      <c r="I999" s="4" t="n">
        <v>46388</v>
      </c>
      <c r="S999" s="5" t="n">
        <v>1</v>
      </c>
      <c r="T999" s="6" t="b">
        <f aca="false">FALSE()</f>
        <v>0</v>
      </c>
      <c r="U999" s="6" t="b">
        <f aca="false">FALSE()</f>
        <v>0</v>
      </c>
      <c r="V999" s="7" t="b">
        <f aca="false">TRUE()</f>
        <v>1</v>
      </c>
      <c r="W999" s="7" t="b">
        <f aca="false">TRUE()</f>
        <v>1</v>
      </c>
      <c r="X999" s="8"/>
      <c r="Y999" s="1" t="s">
        <v>70</v>
      </c>
      <c r="Z999" s="7" t="s">
        <v>70</v>
      </c>
      <c r="AA999" s="7" t="s">
        <v>70</v>
      </c>
      <c r="AB999" s="18" t="s">
        <v>2076</v>
      </c>
      <c r="AC999" s="7" t="b">
        <f aca="false">FALSE()</f>
        <v>0</v>
      </c>
      <c r="AD999" s="7" t="b">
        <f aca="false">FALSE()</f>
        <v>0</v>
      </c>
      <c r="AE999" s="7" t="b">
        <f aca="false">FALSE()</f>
        <v>0</v>
      </c>
      <c r="AG999" s="7" t="b">
        <f aca="false">FALSE()</f>
        <v>0</v>
      </c>
      <c r="AH999" s="18" t="s">
        <v>2076</v>
      </c>
      <c r="AI999" s="5" t="s">
        <v>70</v>
      </c>
      <c r="AJ999" s="0" t="s">
        <v>167</v>
      </c>
      <c r="AL999" s="7" t="s">
        <v>70</v>
      </c>
      <c r="AM999" s="7" t="s">
        <v>70</v>
      </c>
      <c r="AO999" s="1" t="n">
        <v>1234567890</v>
      </c>
      <c r="AQ999" s="7" t="n">
        <v>0</v>
      </c>
      <c r="AS999" s="0" t="s">
        <v>532</v>
      </c>
      <c r="AU999" s="7" t="s">
        <v>70</v>
      </c>
      <c r="AW999" s="7" t="s">
        <v>70</v>
      </c>
      <c r="AZ999" s="7" t="n">
        <v>0</v>
      </c>
      <c r="BB999" s="2" t="s">
        <v>70</v>
      </c>
      <c r="BD999" s="7" t="s">
        <v>70</v>
      </c>
      <c r="BE999" s="7" t="n">
        <v>0</v>
      </c>
      <c r="BH999" s="7" t="s">
        <v>74</v>
      </c>
    </row>
    <row r="1000" s="7" customFormat="true" ht="15" hidden="false" customHeight="false" outlineLevel="0" collapsed="false">
      <c r="A1000" s="0" t="n">
        <v>5349</v>
      </c>
      <c r="B1000" s="0" t="s">
        <v>2096</v>
      </c>
      <c r="D1000" s="17" t="n">
        <v>39194</v>
      </c>
      <c r="E1000" s="1" t="s">
        <v>69</v>
      </c>
      <c r="F1000" s="5" t="s">
        <v>70</v>
      </c>
      <c r="G1000" s="5" t="s">
        <v>70</v>
      </c>
      <c r="H1000" s="5" t="s">
        <v>70</v>
      </c>
      <c r="I1000" s="4" t="n">
        <v>46389</v>
      </c>
      <c r="S1000" s="5" t="n">
        <v>1</v>
      </c>
      <c r="T1000" s="6" t="b">
        <f aca="false">FALSE()</f>
        <v>0</v>
      </c>
      <c r="U1000" s="6" t="b">
        <f aca="false">FALSE()</f>
        <v>0</v>
      </c>
      <c r="V1000" s="7" t="b">
        <f aca="false">TRUE()</f>
        <v>1</v>
      </c>
      <c r="W1000" s="7" t="b">
        <f aca="false">TRUE()</f>
        <v>1</v>
      </c>
      <c r="X1000" s="8"/>
      <c r="Y1000" s="1" t="s">
        <v>70</v>
      </c>
      <c r="Z1000" s="7" t="s">
        <v>70</v>
      </c>
      <c r="AA1000" s="7" t="s">
        <v>70</v>
      </c>
      <c r="AB1000" s="18" t="s">
        <v>2076</v>
      </c>
      <c r="AC1000" s="7" t="b">
        <f aca="false">FALSE()</f>
        <v>0</v>
      </c>
      <c r="AD1000" s="7" t="b">
        <f aca="false">FALSE()</f>
        <v>0</v>
      </c>
      <c r="AE1000" s="7" t="b">
        <f aca="false">FALSE()</f>
        <v>0</v>
      </c>
      <c r="AG1000" s="7" t="b">
        <f aca="false">FALSE()</f>
        <v>0</v>
      </c>
      <c r="AH1000" s="18" t="s">
        <v>2076</v>
      </c>
      <c r="AI1000" s="5" t="s">
        <v>70</v>
      </c>
      <c r="AJ1000" s="0" t="s">
        <v>261</v>
      </c>
      <c r="AL1000" s="7" t="s">
        <v>70</v>
      </c>
      <c r="AM1000" s="7" t="s">
        <v>70</v>
      </c>
      <c r="AO1000" s="1" t="n">
        <v>1234567890</v>
      </c>
      <c r="AQ1000" s="7" t="n">
        <v>0</v>
      </c>
      <c r="AS1000" s="0" t="s">
        <v>283</v>
      </c>
      <c r="AU1000" s="7" t="s">
        <v>70</v>
      </c>
      <c r="AW1000" s="7" t="s">
        <v>70</v>
      </c>
      <c r="AZ1000" s="7" t="n">
        <v>0</v>
      </c>
      <c r="BB1000" s="2" t="s">
        <v>70</v>
      </c>
      <c r="BD1000" s="7" t="s">
        <v>70</v>
      </c>
      <c r="BE1000" s="7" t="n">
        <v>0</v>
      </c>
      <c r="BH1000" s="7" t="s">
        <v>74</v>
      </c>
    </row>
    <row r="1001" s="7" customFormat="true" ht="15" hidden="false" customHeight="false" outlineLevel="0" collapsed="false">
      <c r="A1001" s="0" t="n">
        <v>5407</v>
      </c>
      <c r="B1001" s="0" t="s">
        <v>2096</v>
      </c>
      <c r="D1001" s="17" t="n">
        <v>38322</v>
      </c>
      <c r="E1001" s="1" t="s">
        <v>69</v>
      </c>
      <c r="F1001" s="5" t="s">
        <v>70</v>
      </c>
      <c r="G1001" s="5" t="s">
        <v>70</v>
      </c>
      <c r="H1001" s="5" t="s">
        <v>70</v>
      </c>
      <c r="I1001" s="4" t="n">
        <v>46390</v>
      </c>
      <c r="S1001" s="5" t="n">
        <v>1</v>
      </c>
      <c r="T1001" s="6" t="b">
        <f aca="false">FALSE()</f>
        <v>0</v>
      </c>
      <c r="U1001" s="6" t="b">
        <f aca="false">FALSE()</f>
        <v>0</v>
      </c>
      <c r="V1001" s="7" t="b">
        <f aca="false">TRUE()</f>
        <v>1</v>
      </c>
      <c r="W1001" s="7" t="b">
        <f aca="false">TRUE()</f>
        <v>1</v>
      </c>
      <c r="X1001" s="8"/>
      <c r="Y1001" s="1" t="s">
        <v>70</v>
      </c>
      <c r="Z1001" s="7" t="s">
        <v>70</v>
      </c>
      <c r="AA1001" s="7" t="s">
        <v>70</v>
      </c>
      <c r="AB1001" s="18" t="s">
        <v>2076</v>
      </c>
      <c r="AC1001" s="7" t="b">
        <f aca="false">FALSE()</f>
        <v>0</v>
      </c>
      <c r="AD1001" s="7" t="b">
        <f aca="false">FALSE()</f>
        <v>0</v>
      </c>
      <c r="AE1001" s="7" t="b">
        <f aca="false">FALSE()</f>
        <v>0</v>
      </c>
      <c r="AG1001" s="7" t="b">
        <f aca="false">FALSE()</f>
        <v>0</v>
      </c>
      <c r="AH1001" s="18" t="s">
        <v>2076</v>
      </c>
      <c r="AI1001" s="5" t="s">
        <v>70</v>
      </c>
      <c r="AJ1001" s="0" t="s">
        <v>273</v>
      </c>
      <c r="AL1001" s="7" t="s">
        <v>70</v>
      </c>
      <c r="AM1001" s="7" t="s">
        <v>70</v>
      </c>
      <c r="AO1001" s="1" t="n">
        <v>1234567890</v>
      </c>
      <c r="AQ1001" s="7" t="n">
        <v>0</v>
      </c>
      <c r="AS1001" s="0" t="s">
        <v>2097</v>
      </c>
      <c r="AU1001" s="7" t="s">
        <v>70</v>
      </c>
      <c r="AW1001" s="7" t="s">
        <v>70</v>
      </c>
      <c r="AZ1001" s="7" t="n">
        <v>0</v>
      </c>
      <c r="BB1001" s="2" t="s">
        <v>70</v>
      </c>
      <c r="BD1001" s="7" t="s">
        <v>70</v>
      </c>
      <c r="BE1001" s="7" t="n">
        <v>0</v>
      </c>
      <c r="BH1001" s="7" t="s">
        <v>74</v>
      </c>
    </row>
    <row r="1002" s="7" customFormat="true" ht="15" hidden="false" customHeight="false" outlineLevel="0" collapsed="false">
      <c r="A1002" s="0" t="n">
        <v>5361</v>
      </c>
      <c r="B1002" s="0" t="s">
        <v>2098</v>
      </c>
      <c r="D1002" s="17" t="n">
        <v>38987</v>
      </c>
      <c r="E1002" s="1" t="s">
        <v>69</v>
      </c>
      <c r="F1002" s="5" t="s">
        <v>70</v>
      </c>
      <c r="G1002" s="5" t="s">
        <v>70</v>
      </c>
      <c r="H1002" s="5" t="s">
        <v>70</v>
      </c>
      <c r="I1002" s="4" t="n">
        <v>46391</v>
      </c>
      <c r="S1002" s="5" t="n">
        <v>1</v>
      </c>
      <c r="T1002" s="6" t="b">
        <f aca="false">FALSE()</f>
        <v>0</v>
      </c>
      <c r="U1002" s="6" t="b">
        <f aca="false">FALSE()</f>
        <v>0</v>
      </c>
      <c r="V1002" s="7" t="b">
        <f aca="false">TRUE()</f>
        <v>1</v>
      </c>
      <c r="W1002" s="7" t="b">
        <f aca="false">TRUE()</f>
        <v>1</v>
      </c>
      <c r="X1002" s="8"/>
      <c r="Y1002" s="1" t="s">
        <v>70</v>
      </c>
      <c r="Z1002" s="7" t="s">
        <v>70</v>
      </c>
      <c r="AA1002" s="7" t="s">
        <v>70</v>
      </c>
      <c r="AB1002" s="18" t="s">
        <v>2076</v>
      </c>
      <c r="AC1002" s="7" t="b">
        <f aca="false">FALSE()</f>
        <v>0</v>
      </c>
      <c r="AD1002" s="7" t="b">
        <f aca="false">FALSE()</f>
        <v>0</v>
      </c>
      <c r="AE1002" s="7" t="b">
        <f aca="false">FALSE()</f>
        <v>0</v>
      </c>
      <c r="AG1002" s="7" t="b">
        <f aca="false">FALSE()</f>
        <v>0</v>
      </c>
      <c r="AH1002" s="18" t="s">
        <v>2076</v>
      </c>
      <c r="AI1002" s="5" t="s">
        <v>70</v>
      </c>
      <c r="AJ1002" s="0" t="s">
        <v>2099</v>
      </c>
      <c r="AL1002" s="7" t="s">
        <v>70</v>
      </c>
      <c r="AM1002" s="7" t="s">
        <v>70</v>
      </c>
      <c r="AO1002" s="1" t="n">
        <v>1234567890</v>
      </c>
      <c r="AQ1002" s="7" t="n">
        <v>0</v>
      </c>
      <c r="AS1002" s="0" t="s">
        <v>160</v>
      </c>
      <c r="AU1002" s="7" t="s">
        <v>70</v>
      </c>
      <c r="AW1002" s="7" t="s">
        <v>70</v>
      </c>
      <c r="AZ1002" s="7" t="n">
        <v>0</v>
      </c>
      <c r="BB1002" s="2" t="s">
        <v>70</v>
      </c>
      <c r="BD1002" s="7" t="s">
        <v>70</v>
      </c>
      <c r="BE1002" s="7" t="n">
        <v>0</v>
      </c>
      <c r="BH1002" s="7" t="s">
        <v>74</v>
      </c>
    </row>
    <row r="1003" s="7" customFormat="true" ht="15" hidden="false" customHeight="false" outlineLevel="0" collapsed="false">
      <c r="A1003" s="0" t="n">
        <v>5427</v>
      </c>
      <c r="B1003" s="0" t="s">
        <v>1781</v>
      </c>
      <c r="D1003" s="17" t="n">
        <v>39278</v>
      </c>
      <c r="E1003" s="1" t="s">
        <v>69</v>
      </c>
      <c r="F1003" s="5" t="s">
        <v>70</v>
      </c>
      <c r="G1003" s="5" t="s">
        <v>70</v>
      </c>
      <c r="H1003" s="5" t="s">
        <v>70</v>
      </c>
      <c r="I1003" s="4" t="n">
        <v>46392</v>
      </c>
      <c r="S1003" s="5" t="n">
        <v>1</v>
      </c>
      <c r="T1003" s="6" t="b">
        <f aca="false">FALSE()</f>
        <v>0</v>
      </c>
      <c r="U1003" s="6" t="b">
        <f aca="false">FALSE()</f>
        <v>0</v>
      </c>
      <c r="V1003" s="7" t="b">
        <f aca="false">TRUE()</f>
        <v>1</v>
      </c>
      <c r="W1003" s="7" t="b">
        <f aca="false">TRUE()</f>
        <v>1</v>
      </c>
      <c r="X1003" s="8"/>
      <c r="Y1003" s="1" t="s">
        <v>70</v>
      </c>
      <c r="Z1003" s="7" t="s">
        <v>70</v>
      </c>
      <c r="AA1003" s="7" t="s">
        <v>70</v>
      </c>
      <c r="AB1003" s="18" t="s">
        <v>2076</v>
      </c>
      <c r="AC1003" s="7" t="b">
        <f aca="false">FALSE()</f>
        <v>0</v>
      </c>
      <c r="AD1003" s="7" t="b">
        <f aca="false">FALSE()</f>
        <v>0</v>
      </c>
      <c r="AE1003" s="7" t="b">
        <f aca="false">FALSE()</f>
        <v>0</v>
      </c>
      <c r="AG1003" s="7" t="b">
        <f aca="false">FALSE()</f>
        <v>0</v>
      </c>
      <c r="AH1003" s="18" t="s">
        <v>2076</v>
      </c>
      <c r="AI1003" s="5" t="s">
        <v>70</v>
      </c>
      <c r="AJ1003" s="0" t="s">
        <v>162</v>
      </c>
      <c r="AL1003" s="7" t="s">
        <v>70</v>
      </c>
      <c r="AM1003" s="7" t="s">
        <v>70</v>
      </c>
      <c r="AO1003" s="1" t="n">
        <v>1234567890</v>
      </c>
      <c r="AQ1003" s="7" t="n">
        <v>0</v>
      </c>
      <c r="AS1003" s="0" t="s">
        <v>154</v>
      </c>
      <c r="AU1003" s="7" t="s">
        <v>70</v>
      </c>
      <c r="AW1003" s="7" t="s">
        <v>70</v>
      </c>
      <c r="AZ1003" s="7" t="n">
        <v>0</v>
      </c>
      <c r="BB1003" s="2" t="s">
        <v>70</v>
      </c>
      <c r="BD1003" s="7" t="s">
        <v>70</v>
      </c>
      <c r="BE1003" s="7" t="n">
        <v>0</v>
      </c>
      <c r="BH1003" s="7" t="s">
        <v>74</v>
      </c>
    </row>
    <row r="1004" s="7" customFormat="true" ht="15" hidden="false" customHeight="false" outlineLevel="0" collapsed="false">
      <c r="A1004" s="0" t="n">
        <v>5445</v>
      </c>
      <c r="B1004" s="0" t="s">
        <v>1781</v>
      </c>
      <c r="D1004" s="17" t="n">
        <v>39084</v>
      </c>
      <c r="E1004" s="1" t="s">
        <v>69</v>
      </c>
      <c r="F1004" s="5" t="s">
        <v>70</v>
      </c>
      <c r="G1004" s="5" t="s">
        <v>70</v>
      </c>
      <c r="H1004" s="5" t="s">
        <v>70</v>
      </c>
      <c r="I1004" s="4" t="n">
        <v>46393</v>
      </c>
      <c r="S1004" s="5" t="n">
        <v>1</v>
      </c>
      <c r="T1004" s="6" t="b">
        <f aca="false">FALSE()</f>
        <v>0</v>
      </c>
      <c r="U1004" s="6" t="b">
        <f aca="false">FALSE()</f>
        <v>0</v>
      </c>
      <c r="V1004" s="7" t="b">
        <f aca="false">TRUE()</f>
        <v>1</v>
      </c>
      <c r="W1004" s="7" t="b">
        <f aca="false">TRUE()</f>
        <v>1</v>
      </c>
      <c r="X1004" s="8"/>
      <c r="Y1004" s="1" t="s">
        <v>70</v>
      </c>
      <c r="Z1004" s="7" t="s">
        <v>70</v>
      </c>
      <c r="AA1004" s="7" t="s">
        <v>70</v>
      </c>
      <c r="AB1004" s="18" t="s">
        <v>2076</v>
      </c>
      <c r="AC1004" s="7" t="b">
        <f aca="false">FALSE()</f>
        <v>0</v>
      </c>
      <c r="AD1004" s="7" t="b">
        <f aca="false">FALSE()</f>
        <v>0</v>
      </c>
      <c r="AE1004" s="7" t="b">
        <f aca="false">FALSE()</f>
        <v>0</v>
      </c>
      <c r="AG1004" s="7" t="b">
        <f aca="false">FALSE()</f>
        <v>0</v>
      </c>
      <c r="AH1004" s="18" t="s">
        <v>2076</v>
      </c>
      <c r="AI1004" s="5" t="s">
        <v>70</v>
      </c>
      <c r="AJ1004" s="0" t="s">
        <v>2100</v>
      </c>
      <c r="AL1004" s="7" t="s">
        <v>70</v>
      </c>
      <c r="AM1004" s="7" t="s">
        <v>70</v>
      </c>
      <c r="AO1004" s="1" t="n">
        <v>1234567890</v>
      </c>
      <c r="AQ1004" s="7" t="n">
        <v>0</v>
      </c>
      <c r="AS1004" s="0" t="s">
        <v>148</v>
      </c>
      <c r="AU1004" s="7" t="s">
        <v>70</v>
      </c>
      <c r="AW1004" s="7" t="s">
        <v>70</v>
      </c>
      <c r="AZ1004" s="7" t="n">
        <v>0</v>
      </c>
      <c r="BB1004" s="2" t="s">
        <v>70</v>
      </c>
      <c r="BD1004" s="7" t="s">
        <v>70</v>
      </c>
      <c r="BE1004" s="7" t="n">
        <v>0</v>
      </c>
      <c r="BH1004" s="7" t="s">
        <v>74</v>
      </c>
    </row>
    <row r="1005" s="7" customFormat="true" ht="15" hidden="false" customHeight="false" outlineLevel="0" collapsed="false">
      <c r="A1005" s="0" t="n">
        <v>5363</v>
      </c>
      <c r="B1005" s="0" t="s">
        <v>2001</v>
      </c>
      <c r="D1005" s="17" t="n">
        <v>39398</v>
      </c>
      <c r="E1005" s="1" t="s">
        <v>69</v>
      </c>
      <c r="F1005" s="5" t="s">
        <v>70</v>
      </c>
      <c r="G1005" s="5" t="s">
        <v>70</v>
      </c>
      <c r="H1005" s="5" t="s">
        <v>70</v>
      </c>
      <c r="I1005" s="4" t="n">
        <v>46394</v>
      </c>
      <c r="S1005" s="5" t="n">
        <v>1</v>
      </c>
      <c r="T1005" s="6" t="b">
        <f aca="false">FALSE()</f>
        <v>0</v>
      </c>
      <c r="U1005" s="6" t="b">
        <f aca="false">FALSE()</f>
        <v>0</v>
      </c>
      <c r="V1005" s="7" t="b">
        <f aca="false">TRUE()</f>
        <v>1</v>
      </c>
      <c r="W1005" s="7" t="b">
        <f aca="false">TRUE()</f>
        <v>1</v>
      </c>
      <c r="X1005" s="8"/>
      <c r="Y1005" s="1" t="s">
        <v>70</v>
      </c>
      <c r="Z1005" s="7" t="s">
        <v>70</v>
      </c>
      <c r="AA1005" s="7" t="s">
        <v>70</v>
      </c>
      <c r="AB1005" s="18" t="s">
        <v>2076</v>
      </c>
      <c r="AC1005" s="7" t="b">
        <f aca="false">FALSE()</f>
        <v>0</v>
      </c>
      <c r="AD1005" s="7" t="b">
        <f aca="false">FALSE()</f>
        <v>0</v>
      </c>
      <c r="AE1005" s="7" t="b">
        <f aca="false">FALSE()</f>
        <v>0</v>
      </c>
      <c r="AG1005" s="7" t="b">
        <f aca="false">FALSE()</f>
        <v>0</v>
      </c>
      <c r="AH1005" s="18" t="s">
        <v>2076</v>
      </c>
      <c r="AI1005" s="5" t="s">
        <v>70</v>
      </c>
      <c r="AJ1005" s="0" t="s">
        <v>167</v>
      </c>
      <c r="AL1005" s="7" t="s">
        <v>70</v>
      </c>
      <c r="AM1005" s="7" t="s">
        <v>70</v>
      </c>
      <c r="AO1005" s="1" t="n">
        <v>1234567890</v>
      </c>
      <c r="AQ1005" s="7" t="n">
        <v>0</v>
      </c>
      <c r="AS1005" s="0" t="s">
        <v>680</v>
      </c>
      <c r="AU1005" s="7" t="s">
        <v>70</v>
      </c>
      <c r="AW1005" s="7" t="s">
        <v>70</v>
      </c>
      <c r="AZ1005" s="7" t="n">
        <v>0</v>
      </c>
      <c r="BB1005" s="2" t="s">
        <v>70</v>
      </c>
      <c r="BD1005" s="7" t="s">
        <v>70</v>
      </c>
      <c r="BE1005" s="7" t="n">
        <v>0</v>
      </c>
      <c r="BH1005" s="7" t="s">
        <v>74</v>
      </c>
    </row>
    <row r="1006" s="7" customFormat="true" ht="15" hidden="false" customHeight="false" outlineLevel="0" collapsed="false">
      <c r="A1006" s="0" t="n">
        <v>5467</v>
      </c>
      <c r="B1006" s="0" t="s">
        <v>188</v>
      </c>
      <c r="D1006" s="17" t="n">
        <v>39166</v>
      </c>
      <c r="E1006" s="1" t="s">
        <v>69</v>
      </c>
      <c r="F1006" s="5" t="s">
        <v>70</v>
      </c>
      <c r="G1006" s="5" t="s">
        <v>70</v>
      </c>
      <c r="H1006" s="5" t="s">
        <v>70</v>
      </c>
      <c r="I1006" s="4" t="n">
        <v>46395</v>
      </c>
      <c r="S1006" s="5" t="n">
        <v>1</v>
      </c>
      <c r="T1006" s="6" t="b">
        <f aca="false">FALSE()</f>
        <v>0</v>
      </c>
      <c r="U1006" s="6" t="b">
        <f aca="false">FALSE()</f>
        <v>0</v>
      </c>
      <c r="V1006" s="7" t="b">
        <f aca="false">TRUE()</f>
        <v>1</v>
      </c>
      <c r="W1006" s="7" t="b">
        <f aca="false">TRUE()</f>
        <v>1</v>
      </c>
      <c r="X1006" s="8"/>
      <c r="Y1006" s="1" t="s">
        <v>70</v>
      </c>
      <c r="Z1006" s="7" t="s">
        <v>70</v>
      </c>
      <c r="AA1006" s="7" t="s">
        <v>70</v>
      </c>
      <c r="AB1006" s="18" t="s">
        <v>2076</v>
      </c>
      <c r="AC1006" s="7" t="b">
        <f aca="false">FALSE()</f>
        <v>0</v>
      </c>
      <c r="AD1006" s="7" t="b">
        <f aca="false">FALSE()</f>
        <v>0</v>
      </c>
      <c r="AE1006" s="7" t="b">
        <f aca="false">FALSE()</f>
        <v>0</v>
      </c>
      <c r="AG1006" s="7" t="b">
        <f aca="false">FALSE()</f>
        <v>0</v>
      </c>
      <c r="AH1006" s="18" t="s">
        <v>2076</v>
      </c>
      <c r="AI1006" s="5" t="s">
        <v>70</v>
      </c>
      <c r="AJ1006" s="0" t="s">
        <v>197</v>
      </c>
      <c r="AL1006" s="7" t="s">
        <v>70</v>
      </c>
      <c r="AM1006" s="7" t="s">
        <v>70</v>
      </c>
      <c r="AO1006" s="1" t="n">
        <v>1234567890</v>
      </c>
      <c r="AQ1006" s="7" t="n">
        <v>0</v>
      </c>
      <c r="AS1006" s="0" t="s">
        <v>2101</v>
      </c>
      <c r="AU1006" s="7" t="s">
        <v>70</v>
      </c>
      <c r="AW1006" s="7" t="s">
        <v>70</v>
      </c>
      <c r="AZ1006" s="7" t="n">
        <v>0</v>
      </c>
      <c r="BB1006" s="2" t="s">
        <v>70</v>
      </c>
      <c r="BD1006" s="7" t="s">
        <v>70</v>
      </c>
      <c r="BE1006" s="7" t="n">
        <v>0</v>
      </c>
      <c r="BH1006" s="7" t="s">
        <v>74</v>
      </c>
    </row>
    <row r="1007" s="7" customFormat="true" ht="15" hidden="false" customHeight="false" outlineLevel="0" collapsed="false">
      <c r="A1007" s="0" t="n">
        <v>5328</v>
      </c>
      <c r="B1007" s="0" t="s">
        <v>2102</v>
      </c>
      <c r="D1007" s="17" t="n">
        <v>38991</v>
      </c>
      <c r="E1007" s="1" t="s">
        <v>69</v>
      </c>
      <c r="F1007" s="5" t="s">
        <v>70</v>
      </c>
      <c r="G1007" s="5" t="s">
        <v>70</v>
      </c>
      <c r="H1007" s="5" t="s">
        <v>70</v>
      </c>
      <c r="I1007" s="4" t="n">
        <v>46396</v>
      </c>
      <c r="S1007" s="5" t="n">
        <v>1</v>
      </c>
      <c r="T1007" s="6" t="b">
        <f aca="false">FALSE()</f>
        <v>0</v>
      </c>
      <c r="U1007" s="6" t="b">
        <f aca="false">FALSE()</f>
        <v>0</v>
      </c>
      <c r="V1007" s="7" t="b">
        <f aca="false">TRUE()</f>
        <v>1</v>
      </c>
      <c r="W1007" s="7" t="b">
        <f aca="false">TRUE()</f>
        <v>1</v>
      </c>
      <c r="X1007" s="8"/>
      <c r="Y1007" s="1" t="s">
        <v>70</v>
      </c>
      <c r="Z1007" s="7" t="s">
        <v>70</v>
      </c>
      <c r="AA1007" s="7" t="s">
        <v>70</v>
      </c>
      <c r="AB1007" s="18" t="s">
        <v>2076</v>
      </c>
      <c r="AC1007" s="7" t="b">
        <f aca="false">FALSE()</f>
        <v>0</v>
      </c>
      <c r="AD1007" s="7" t="b">
        <f aca="false">FALSE()</f>
        <v>0</v>
      </c>
      <c r="AE1007" s="7" t="b">
        <f aca="false">FALSE()</f>
        <v>0</v>
      </c>
      <c r="AG1007" s="7" t="b">
        <f aca="false">FALSE()</f>
        <v>0</v>
      </c>
      <c r="AH1007" s="18" t="s">
        <v>2076</v>
      </c>
      <c r="AI1007" s="5" t="s">
        <v>70</v>
      </c>
      <c r="AJ1007" s="0" t="s">
        <v>126</v>
      </c>
      <c r="AL1007" s="7" t="s">
        <v>70</v>
      </c>
      <c r="AM1007" s="7" t="s">
        <v>70</v>
      </c>
      <c r="AO1007" s="1" t="n">
        <v>1234567890</v>
      </c>
      <c r="AQ1007" s="7" t="n">
        <v>0</v>
      </c>
      <c r="AS1007" s="0" t="s">
        <v>627</v>
      </c>
      <c r="AU1007" s="7" t="s">
        <v>70</v>
      </c>
      <c r="AW1007" s="7" t="s">
        <v>70</v>
      </c>
      <c r="AZ1007" s="7" t="n">
        <v>0</v>
      </c>
      <c r="BB1007" s="2" t="s">
        <v>70</v>
      </c>
      <c r="BD1007" s="7" t="s">
        <v>70</v>
      </c>
      <c r="BE1007" s="7" t="n">
        <v>0</v>
      </c>
      <c r="BH1007" s="7" t="s">
        <v>74</v>
      </c>
    </row>
    <row r="1008" s="7" customFormat="true" ht="15" hidden="false" customHeight="false" outlineLevel="0" collapsed="false">
      <c r="A1008" s="0" t="n">
        <v>5378</v>
      </c>
      <c r="B1008" s="0" t="s">
        <v>682</v>
      </c>
      <c r="D1008" s="17" t="n">
        <v>38992</v>
      </c>
      <c r="E1008" s="1" t="s">
        <v>69</v>
      </c>
      <c r="F1008" s="5" t="s">
        <v>70</v>
      </c>
      <c r="G1008" s="5" t="s">
        <v>70</v>
      </c>
      <c r="H1008" s="5" t="s">
        <v>70</v>
      </c>
      <c r="I1008" s="4" t="n">
        <v>46397</v>
      </c>
      <c r="S1008" s="5" t="n">
        <v>1</v>
      </c>
      <c r="T1008" s="6" t="b">
        <f aca="false">FALSE()</f>
        <v>0</v>
      </c>
      <c r="U1008" s="6" t="b">
        <f aca="false">FALSE()</f>
        <v>0</v>
      </c>
      <c r="V1008" s="7" t="b">
        <f aca="false">TRUE()</f>
        <v>1</v>
      </c>
      <c r="W1008" s="7" t="b">
        <f aca="false">TRUE()</f>
        <v>1</v>
      </c>
      <c r="X1008" s="8"/>
      <c r="Y1008" s="1" t="s">
        <v>70</v>
      </c>
      <c r="Z1008" s="7" t="s">
        <v>70</v>
      </c>
      <c r="AA1008" s="7" t="s">
        <v>70</v>
      </c>
      <c r="AB1008" s="18" t="s">
        <v>2076</v>
      </c>
      <c r="AC1008" s="7" t="b">
        <f aca="false">FALSE()</f>
        <v>0</v>
      </c>
      <c r="AD1008" s="7" t="b">
        <f aca="false">FALSE()</f>
        <v>0</v>
      </c>
      <c r="AE1008" s="7" t="b">
        <f aca="false">FALSE()</f>
        <v>0</v>
      </c>
      <c r="AG1008" s="7" t="b">
        <f aca="false">FALSE()</f>
        <v>0</v>
      </c>
      <c r="AH1008" s="18" t="s">
        <v>2076</v>
      </c>
      <c r="AI1008" s="5" t="s">
        <v>70</v>
      </c>
      <c r="AJ1008" s="0" t="s">
        <v>2103</v>
      </c>
      <c r="AL1008" s="7" t="s">
        <v>70</v>
      </c>
      <c r="AM1008" s="7" t="s">
        <v>70</v>
      </c>
      <c r="AO1008" s="1" t="n">
        <v>1234567890</v>
      </c>
      <c r="AQ1008" s="7" t="n">
        <v>0</v>
      </c>
      <c r="AS1008" s="0" t="s">
        <v>1190</v>
      </c>
      <c r="AU1008" s="7" t="s">
        <v>70</v>
      </c>
      <c r="AW1008" s="7" t="s">
        <v>70</v>
      </c>
      <c r="AZ1008" s="7" t="n">
        <v>0</v>
      </c>
      <c r="BB1008" s="2" t="s">
        <v>70</v>
      </c>
      <c r="BD1008" s="7" t="s">
        <v>70</v>
      </c>
      <c r="BE1008" s="7" t="n">
        <v>0</v>
      </c>
      <c r="BH1008" s="7" t="s">
        <v>74</v>
      </c>
    </row>
    <row r="1009" s="7" customFormat="true" ht="15" hidden="false" customHeight="false" outlineLevel="0" collapsed="false">
      <c r="A1009" s="0" t="n">
        <v>5466</v>
      </c>
      <c r="B1009" s="0" t="s">
        <v>2104</v>
      </c>
      <c r="D1009" s="17" t="n">
        <v>39032</v>
      </c>
      <c r="E1009" s="1" t="s">
        <v>69</v>
      </c>
      <c r="F1009" s="5" t="s">
        <v>70</v>
      </c>
      <c r="G1009" s="5" t="s">
        <v>70</v>
      </c>
      <c r="H1009" s="5" t="s">
        <v>70</v>
      </c>
      <c r="I1009" s="4" t="n">
        <v>46398</v>
      </c>
      <c r="S1009" s="5" t="n">
        <v>1</v>
      </c>
      <c r="T1009" s="6" t="b">
        <f aca="false">FALSE()</f>
        <v>0</v>
      </c>
      <c r="U1009" s="6" t="b">
        <f aca="false">FALSE()</f>
        <v>0</v>
      </c>
      <c r="V1009" s="7" t="b">
        <f aca="false">TRUE()</f>
        <v>1</v>
      </c>
      <c r="W1009" s="7" t="b">
        <f aca="false">TRUE()</f>
        <v>1</v>
      </c>
      <c r="X1009" s="8"/>
      <c r="Y1009" s="1" t="s">
        <v>70</v>
      </c>
      <c r="Z1009" s="7" t="s">
        <v>70</v>
      </c>
      <c r="AA1009" s="7" t="s">
        <v>70</v>
      </c>
      <c r="AB1009" s="18" t="s">
        <v>2076</v>
      </c>
      <c r="AC1009" s="7" t="b">
        <f aca="false">FALSE()</f>
        <v>0</v>
      </c>
      <c r="AD1009" s="7" t="b">
        <f aca="false">FALSE()</f>
        <v>0</v>
      </c>
      <c r="AE1009" s="7" t="b">
        <f aca="false">FALSE()</f>
        <v>0</v>
      </c>
      <c r="AG1009" s="7" t="b">
        <f aca="false">FALSE()</f>
        <v>0</v>
      </c>
      <c r="AH1009" s="18" t="s">
        <v>2076</v>
      </c>
      <c r="AI1009" s="5" t="s">
        <v>70</v>
      </c>
      <c r="AJ1009" s="0" t="s">
        <v>2059</v>
      </c>
      <c r="AL1009" s="7" t="s">
        <v>70</v>
      </c>
      <c r="AM1009" s="7" t="s">
        <v>70</v>
      </c>
      <c r="AO1009" s="1" t="n">
        <v>1234567890</v>
      </c>
      <c r="AQ1009" s="7" t="n">
        <v>0</v>
      </c>
      <c r="AS1009" s="0" t="s">
        <v>283</v>
      </c>
      <c r="AU1009" s="7" t="s">
        <v>70</v>
      </c>
      <c r="AW1009" s="7" t="s">
        <v>70</v>
      </c>
      <c r="AZ1009" s="7" t="n">
        <v>0</v>
      </c>
      <c r="BB1009" s="2" t="s">
        <v>70</v>
      </c>
      <c r="BD1009" s="7" t="s">
        <v>70</v>
      </c>
      <c r="BE1009" s="7" t="n">
        <v>0</v>
      </c>
      <c r="BH1009" s="7" t="s">
        <v>74</v>
      </c>
    </row>
    <row r="1010" s="7" customFormat="true" ht="15" hidden="false" customHeight="false" outlineLevel="0" collapsed="false">
      <c r="A1010" s="0" t="n">
        <v>5422</v>
      </c>
      <c r="B1010" s="0" t="s">
        <v>2105</v>
      </c>
      <c r="D1010" s="17" t="n">
        <v>39092</v>
      </c>
      <c r="E1010" s="1" t="s">
        <v>69</v>
      </c>
      <c r="F1010" s="5" t="s">
        <v>70</v>
      </c>
      <c r="G1010" s="5" t="s">
        <v>70</v>
      </c>
      <c r="H1010" s="5" t="s">
        <v>70</v>
      </c>
      <c r="I1010" s="4" t="n">
        <v>46399</v>
      </c>
      <c r="S1010" s="5" t="n">
        <v>1</v>
      </c>
      <c r="T1010" s="6" t="b">
        <f aca="false">FALSE()</f>
        <v>0</v>
      </c>
      <c r="U1010" s="6" t="b">
        <f aca="false">FALSE()</f>
        <v>0</v>
      </c>
      <c r="V1010" s="7" t="b">
        <f aca="false">TRUE()</f>
        <v>1</v>
      </c>
      <c r="W1010" s="7" t="b">
        <f aca="false">TRUE()</f>
        <v>1</v>
      </c>
      <c r="X1010" s="8"/>
      <c r="Y1010" s="1" t="s">
        <v>70</v>
      </c>
      <c r="Z1010" s="7" t="s">
        <v>70</v>
      </c>
      <c r="AA1010" s="7" t="s">
        <v>70</v>
      </c>
      <c r="AB1010" s="18" t="s">
        <v>2076</v>
      </c>
      <c r="AC1010" s="7" t="b">
        <f aca="false">FALSE()</f>
        <v>0</v>
      </c>
      <c r="AD1010" s="7" t="b">
        <f aca="false">FALSE()</f>
        <v>0</v>
      </c>
      <c r="AE1010" s="7" t="b">
        <f aca="false">FALSE()</f>
        <v>0</v>
      </c>
      <c r="AG1010" s="7" t="b">
        <f aca="false">FALSE()</f>
        <v>0</v>
      </c>
      <c r="AH1010" s="18" t="s">
        <v>2076</v>
      </c>
      <c r="AI1010" s="5" t="s">
        <v>70</v>
      </c>
      <c r="AJ1010" s="0" t="s">
        <v>531</v>
      </c>
      <c r="AL1010" s="7" t="s">
        <v>70</v>
      </c>
      <c r="AM1010" s="7" t="s">
        <v>70</v>
      </c>
      <c r="AO1010" s="1" t="n">
        <v>1234567890</v>
      </c>
      <c r="AQ1010" s="7" t="n">
        <v>0</v>
      </c>
      <c r="AS1010" s="0" t="s">
        <v>1051</v>
      </c>
      <c r="AU1010" s="7" t="s">
        <v>70</v>
      </c>
      <c r="AW1010" s="7" t="s">
        <v>70</v>
      </c>
      <c r="AZ1010" s="7" t="n">
        <v>0</v>
      </c>
      <c r="BB1010" s="2" t="s">
        <v>70</v>
      </c>
      <c r="BD1010" s="7" t="s">
        <v>70</v>
      </c>
      <c r="BE1010" s="7" t="n">
        <v>0</v>
      </c>
      <c r="BH1010" s="7" t="s">
        <v>74</v>
      </c>
    </row>
    <row r="1011" s="7" customFormat="true" ht="15" hidden="false" customHeight="false" outlineLevel="0" collapsed="false">
      <c r="A1011" s="0" t="n">
        <v>5429</v>
      </c>
      <c r="B1011" s="0" t="s">
        <v>548</v>
      </c>
      <c r="D1011" s="17" t="n">
        <v>38963</v>
      </c>
      <c r="E1011" s="1" t="s">
        <v>69</v>
      </c>
      <c r="F1011" s="5" t="s">
        <v>70</v>
      </c>
      <c r="G1011" s="5" t="s">
        <v>70</v>
      </c>
      <c r="H1011" s="5" t="s">
        <v>70</v>
      </c>
      <c r="I1011" s="4" t="n">
        <v>46400</v>
      </c>
      <c r="S1011" s="5" t="n">
        <v>1</v>
      </c>
      <c r="T1011" s="6" t="b">
        <f aca="false">FALSE()</f>
        <v>0</v>
      </c>
      <c r="U1011" s="6" t="b">
        <f aca="false">FALSE()</f>
        <v>0</v>
      </c>
      <c r="V1011" s="7" t="b">
        <f aca="false">TRUE()</f>
        <v>1</v>
      </c>
      <c r="W1011" s="7" t="b">
        <f aca="false">TRUE()</f>
        <v>1</v>
      </c>
      <c r="X1011" s="8"/>
      <c r="Y1011" s="1" t="s">
        <v>70</v>
      </c>
      <c r="Z1011" s="7" t="s">
        <v>70</v>
      </c>
      <c r="AA1011" s="7" t="s">
        <v>70</v>
      </c>
      <c r="AB1011" s="18" t="s">
        <v>2076</v>
      </c>
      <c r="AC1011" s="7" t="b">
        <f aca="false">FALSE()</f>
        <v>0</v>
      </c>
      <c r="AD1011" s="7" t="b">
        <f aca="false">FALSE()</f>
        <v>0</v>
      </c>
      <c r="AE1011" s="7" t="b">
        <f aca="false">FALSE()</f>
        <v>0</v>
      </c>
      <c r="AG1011" s="7" t="b">
        <f aca="false">FALSE()</f>
        <v>0</v>
      </c>
      <c r="AH1011" s="18" t="s">
        <v>2076</v>
      </c>
      <c r="AI1011" s="5" t="s">
        <v>70</v>
      </c>
      <c r="AJ1011" s="0" t="s">
        <v>126</v>
      </c>
      <c r="AL1011" s="7" t="s">
        <v>70</v>
      </c>
      <c r="AM1011" s="7" t="s">
        <v>70</v>
      </c>
      <c r="AO1011" s="1" t="n">
        <v>1234567890</v>
      </c>
      <c r="AQ1011" s="7" t="n">
        <v>0</v>
      </c>
      <c r="AS1011" s="0" t="s">
        <v>1886</v>
      </c>
      <c r="AU1011" s="7" t="s">
        <v>70</v>
      </c>
      <c r="AW1011" s="7" t="s">
        <v>70</v>
      </c>
      <c r="AZ1011" s="7" t="n">
        <v>0</v>
      </c>
      <c r="BB1011" s="2" t="s">
        <v>70</v>
      </c>
      <c r="BD1011" s="7" t="s">
        <v>70</v>
      </c>
      <c r="BE1011" s="7" t="n">
        <v>0</v>
      </c>
      <c r="BH1011" s="7" t="s">
        <v>74</v>
      </c>
    </row>
    <row r="1012" s="7" customFormat="true" ht="15" hidden="false" customHeight="false" outlineLevel="0" collapsed="false">
      <c r="A1012" s="0" t="n">
        <v>5412</v>
      </c>
      <c r="B1012" s="0" t="s">
        <v>796</v>
      </c>
      <c r="D1012" s="17" t="n">
        <v>39270</v>
      </c>
      <c r="E1012" s="1" t="s">
        <v>69</v>
      </c>
      <c r="F1012" s="5" t="s">
        <v>70</v>
      </c>
      <c r="G1012" s="5" t="s">
        <v>70</v>
      </c>
      <c r="H1012" s="5" t="s">
        <v>70</v>
      </c>
      <c r="I1012" s="4" t="n">
        <v>46401</v>
      </c>
      <c r="S1012" s="5" t="n">
        <v>1</v>
      </c>
      <c r="T1012" s="6" t="b">
        <f aca="false">FALSE()</f>
        <v>0</v>
      </c>
      <c r="U1012" s="6" t="b">
        <f aca="false">FALSE()</f>
        <v>0</v>
      </c>
      <c r="V1012" s="7" t="b">
        <f aca="false">TRUE()</f>
        <v>1</v>
      </c>
      <c r="W1012" s="7" t="b">
        <f aca="false">TRUE()</f>
        <v>1</v>
      </c>
      <c r="X1012" s="8"/>
      <c r="Y1012" s="1" t="s">
        <v>70</v>
      </c>
      <c r="Z1012" s="7" t="s">
        <v>70</v>
      </c>
      <c r="AA1012" s="7" t="s">
        <v>70</v>
      </c>
      <c r="AB1012" s="18" t="s">
        <v>2076</v>
      </c>
      <c r="AC1012" s="7" t="b">
        <f aca="false">FALSE()</f>
        <v>0</v>
      </c>
      <c r="AD1012" s="7" t="b">
        <f aca="false">FALSE()</f>
        <v>0</v>
      </c>
      <c r="AE1012" s="7" t="b">
        <f aca="false">FALSE()</f>
        <v>0</v>
      </c>
      <c r="AG1012" s="7" t="b">
        <f aca="false">FALSE()</f>
        <v>0</v>
      </c>
      <c r="AH1012" s="18" t="s">
        <v>2076</v>
      </c>
      <c r="AI1012" s="5" t="s">
        <v>70</v>
      </c>
      <c r="AJ1012" s="0" t="s">
        <v>491</v>
      </c>
      <c r="AL1012" s="7" t="s">
        <v>70</v>
      </c>
      <c r="AM1012" s="7" t="s">
        <v>70</v>
      </c>
      <c r="AO1012" s="1" t="n">
        <v>1234567890</v>
      </c>
      <c r="AQ1012" s="7" t="n">
        <v>0</v>
      </c>
      <c r="AS1012" s="0" t="s">
        <v>2106</v>
      </c>
      <c r="AU1012" s="7" t="s">
        <v>70</v>
      </c>
      <c r="AW1012" s="7" t="s">
        <v>70</v>
      </c>
      <c r="AZ1012" s="7" t="n">
        <v>0</v>
      </c>
      <c r="BB1012" s="2" t="s">
        <v>70</v>
      </c>
      <c r="BD1012" s="7" t="s">
        <v>70</v>
      </c>
      <c r="BE1012" s="7" t="n">
        <v>0</v>
      </c>
      <c r="BH1012" s="7" t="s">
        <v>74</v>
      </c>
    </row>
    <row r="1013" s="7" customFormat="true" ht="15" hidden="false" customHeight="false" outlineLevel="0" collapsed="false">
      <c r="A1013" s="0" t="n">
        <v>5364</v>
      </c>
      <c r="B1013" s="0" t="s">
        <v>1595</v>
      </c>
      <c r="D1013" s="17" t="n">
        <v>38856</v>
      </c>
      <c r="E1013" s="1" t="s">
        <v>69</v>
      </c>
      <c r="F1013" s="5" t="s">
        <v>70</v>
      </c>
      <c r="G1013" s="5" t="s">
        <v>70</v>
      </c>
      <c r="H1013" s="5" t="s">
        <v>70</v>
      </c>
      <c r="I1013" s="4" t="n">
        <v>46402</v>
      </c>
      <c r="S1013" s="5" t="n">
        <v>1</v>
      </c>
      <c r="T1013" s="6" t="b">
        <f aca="false">FALSE()</f>
        <v>0</v>
      </c>
      <c r="U1013" s="6" t="b">
        <f aca="false">FALSE()</f>
        <v>0</v>
      </c>
      <c r="V1013" s="7" t="b">
        <f aca="false">TRUE()</f>
        <v>1</v>
      </c>
      <c r="W1013" s="7" t="b">
        <f aca="false">TRUE()</f>
        <v>1</v>
      </c>
      <c r="X1013" s="8"/>
      <c r="Y1013" s="1" t="s">
        <v>70</v>
      </c>
      <c r="Z1013" s="7" t="s">
        <v>70</v>
      </c>
      <c r="AA1013" s="7" t="s">
        <v>70</v>
      </c>
      <c r="AB1013" s="18" t="s">
        <v>2076</v>
      </c>
      <c r="AC1013" s="7" t="b">
        <f aca="false">FALSE()</f>
        <v>0</v>
      </c>
      <c r="AD1013" s="7" t="b">
        <f aca="false">FALSE()</f>
        <v>0</v>
      </c>
      <c r="AE1013" s="7" t="b">
        <f aca="false">FALSE()</f>
        <v>0</v>
      </c>
      <c r="AG1013" s="7" t="b">
        <f aca="false">FALSE()</f>
        <v>0</v>
      </c>
      <c r="AH1013" s="18" t="s">
        <v>2076</v>
      </c>
      <c r="AI1013" s="5" t="s">
        <v>70</v>
      </c>
      <c r="AJ1013" s="0" t="s">
        <v>517</v>
      </c>
      <c r="AL1013" s="7" t="s">
        <v>70</v>
      </c>
      <c r="AM1013" s="7" t="s">
        <v>70</v>
      </c>
      <c r="AO1013" s="1" t="n">
        <v>1234567890</v>
      </c>
      <c r="AQ1013" s="7" t="n">
        <v>0</v>
      </c>
      <c r="AS1013" s="0" t="s">
        <v>1566</v>
      </c>
      <c r="AU1013" s="7" t="s">
        <v>70</v>
      </c>
      <c r="AW1013" s="7" t="s">
        <v>70</v>
      </c>
      <c r="AZ1013" s="7" t="n">
        <v>0</v>
      </c>
      <c r="BB1013" s="2" t="s">
        <v>70</v>
      </c>
      <c r="BD1013" s="7" t="s">
        <v>70</v>
      </c>
      <c r="BE1013" s="7" t="n">
        <v>0</v>
      </c>
      <c r="BH1013" s="7" t="s">
        <v>74</v>
      </c>
    </row>
    <row r="1014" s="7" customFormat="true" ht="15" hidden="false" customHeight="false" outlineLevel="0" collapsed="false">
      <c r="A1014" s="0" t="n">
        <v>5298</v>
      </c>
      <c r="B1014" s="0" t="s">
        <v>2107</v>
      </c>
      <c r="D1014" s="17" t="n">
        <v>39221</v>
      </c>
      <c r="E1014" s="1" t="s">
        <v>69</v>
      </c>
      <c r="F1014" s="5" t="s">
        <v>70</v>
      </c>
      <c r="G1014" s="5" t="s">
        <v>70</v>
      </c>
      <c r="H1014" s="5" t="s">
        <v>70</v>
      </c>
      <c r="I1014" s="4" t="n">
        <v>46403</v>
      </c>
      <c r="S1014" s="5" t="n">
        <v>1</v>
      </c>
      <c r="T1014" s="6" t="b">
        <f aca="false">FALSE()</f>
        <v>0</v>
      </c>
      <c r="U1014" s="6" t="b">
        <f aca="false">FALSE()</f>
        <v>0</v>
      </c>
      <c r="V1014" s="7" t="b">
        <f aca="false">TRUE()</f>
        <v>1</v>
      </c>
      <c r="W1014" s="7" t="b">
        <f aca="false">TRUE()</f>
        <v>1</v>
      </c>
      <c r="X1014" s="8"/>
      <c r="Y1014" s="1" t="s">
        <v>70</v>
      </c>
      <c r="Z1014" s="7" t="s">
        <v>70</v>
      </c>
      <c r="AA1014" s="7" t="s">
        <v>70</v>
      </c>
      <c r="AB1014" s="18" t="s">
        <v>2076</v>
      </c>
      <c r="AC1014" s="7" t="b">
        <f aca="false">FALSE()</f>
        <v>0</v>
      </c>
      <c r="AD1014" s="7" t="b">
        <f aca="false">FALSE()</f>
        <v>0</v>
      </c>
      <c r="AE1014" s="7" t="b">
        <f aca="false">FALSE()</f>
        <v>0</v>
      </c>
      <c r="AG1014" s="7" t="b">
        <f aca="false">FALSE()</f>
        <v>0</v>
      </c>
      <c r="AH1014" s="18" t="s">
        <v>2076</v>
      </c>
      <c r="AI1014" s="5" t="s">
        <v>70</v>
      </c>
      <c r="AJ1014" s="0" t="s">
        <v>439</v>
      </c>
      <c r="AL1014" s="7" t="s">
        <v>70</v>
      </c>
      <c r="AM1014" s="7" t="s">
        <v>70</v>
      </c>
      <c r="AO1014" s="1" t="n">
        <v>1234567890</v>
      </c>
      <c r="AQ1014" s="7" t="n">
        <v>0</v>
      </c>
      <c r="AS1014" s="0" t="s">
        <v>792</v>
      </c>
      <c r="AU1014" s="7" t="s">
        <v>70</v>
      </c>
      <c r="AW1014" s="7" t="s">
        <v>70</v>
      </c>
      <c r="AZ1014" s="7" t="n">
        <v>0</v>
      </c>
      <c r="BB1014" s="2" t="s">
        <v>70</v>
      </c>
      <c r="BD1014" s="7" t="s">
        <v>70</v>
      </c>
      <c r="BE1014" s="7" t="n">
        <v>0</v>
      </c>
      <c r="BH1014" s="7" t="s">
        <v>74</v>
      </c>
    </row>
    <row r="1015" s="7" customFormat="true" ht="15" hidden="false" customHeight="false" outlineLevel="0" collapsed="false">
      <c r="A1015" s="0" t="n">
        <v>5458</v>
      </c>
      <c r="B1015" s="0" t="s">
        <v>2108</v>
      </c>
      <c r="D1015" s="17" t="n">
        <v>39048</v>
      </c>
      <c r="E1015" s="1" t="s">
        <v>69</v>
      </c>
      <c r="F1015" s="5" t="s">
        <v>70</v>
      </c>
      <c r="G1015" s="5" t="s">
        <v>70</v>
      </c>
      <c r="H1015" s="5" t="s">
        <v>70</v>
      </c>
      <c r="I1015" s="4" t="n">
        <v>46404</v>
      </c>
      <c r="S1015" s="5" t="n">
        <v>1</v>
      </c>
      <c r="T1015" s="6" t="b">
        <f aca="false">FALSE()</f>
        <v>0</v>
      </c>
      <c r="U1015" s="6" t="b">
        <f aca="false">FALSE()</f>
        <v>0</v>
      </c>
      <c r="V1015" s="7" t="b">
        <f aca="false">TRUE()</f>
        <v>1</v>
      </c>
      <c r="W1015" s="7" t="b">
        <f aca="false">TRUE()</f>
        <v>1</v>
      </c>
      <c r="X1015" s="8"/>
      <c r="Y1015" s="1" t="s">
        <v>70</v>
      </c>
      <c r="Z1015" s="7" t="s">
        <v>70</v>
      </c>
      <c r="AA1015" s="7" t="s">
        <v>70</v>
      </c>
      <c r="AB1015" s="18" t="s">
        <v>2076</v>
      </c>
      <c r="AC1015" s="7" t="b">
        <f aca="false">FALSE()</f>
        <v>0</v>
      </c>
      <c r="AD1015" s="7" t="b">
        <f aca="false">FALSE()</f>
        <v>0</v>
      </c>
      <c r="AE1015" s="7" t="b">
        <f aca="false">FALSE()</f>
        <v>0</v>
      </c>
      <c r="AG1015" s="7" t="b">
        <f aca="false">FALSE()</f>
        <v>0</v>
      </c>
      <c r="AH1015" s="18" t="s">
        <v>2076</v>
      </c>
      <c r="AI1015" s="5" t="s">
        <v>70</v>
      </c>
      <c r="AJ1015" s="0" t="s">
        <v>503</v>
      </c>
      <c r="AL1015" s="7" t="s">
        <v>70</v>
      </c>
      <c r="AM1015" s="7" t="s">
        <v>70</v>
      </c>
      <c r="AO1015" s="1" t="n">
        <v>1234567890</v>
      </c>
      <c r="AQ1015" s="7" t="n">
        <v>0</v>
      </c>
      <c r="AS1015" s="0" t="s">
        <v>767</v>
      </c>
      <c r="AU1015" s="7" t="s">
        <v>70</v>
      </c>
      <c r="AW1015" s="7" t="s">
        <v>70</v>
      </c>
      <c r="AZ1015" s="7" t="n">
        <v>0</v>
      </c>
      <c r="BB1015" s="2" t="s">
        <v>70</v>
      </c>
      <c r="BD1015" s="7" t="s">
        <v>70</v>
      </c>
      <c r="BE1015" s="7" t="n">
        <v>0</v>
      </c>
      <c r="BH1015" s="7" t="s">
        <v>74</v>
      </c>
    </row>
    <row r="1016" s="7" customFormat="true" ht="15" hidden="false" customHeight="false" outlineLevel="0" collapsed="false">
      <c r="A1016" s="0" t="n">
        <v>5192</v>
      </c>
      <c r="B1016" s="0" t="s">
        <v>2109</v>
      </c>
      <c r="D1016" s="17" t="n">
        <v>39069</v>
      </c>
      <c r="E1016" s="1" t="s">
        <v>69</v>
      </c>
      <c r="F1016" s="5" t="s">
        <v>70</v>
      </c>
      <c r="G1016" s="5" t="s">
        <v>70</v>
      </c>
      <c r="H1016" s="5" t="s">
        <v>70</v>
      </c>
      <c r="I1016" s="4" t="n">
        <v>46405</v>
      </c>
      <c r="S1016" s="5" t="n">
        <v>1</v>
      </c>
      <c r="T1016" s="6" t="b">
        <f aca="false">FALSE()</f>
        <v>0</v>
      </c>
      <c r="U1016" s="6" t="b">
        <f aca="false">FALSE()</f>
        <v>0</v>
      </c>
      <c r="V1016" s="7" t="b">
        <f aca="false">TRUE()</f>
        <v>1</v>
      </c>
      <c r="W1016" s="7" t="b">
        <f aca="false">TRUE()</f>
        <v>1</v>
      </c>
      <c r="X1016" s="8"/>
      <c r="Y1016" s="1" t="s">
        <v>70</v>
      </c>
      <c r="Z1016" s="7" t="s">
        <v>70</v>
      </c>
      <c r="AA1016" s="7" t="s">
        <v>70</v>
      </c>
      <c r="AB1016" s="18" t="s">
        <v>2076</v>
      </c>
      <c r="AC1016" s="7" t="b">
        <f aca="false">FALSE()</f>
        <v>0</v>
      </c>
      <c r="AD1016" s="7" t="b">
        <f aca="false">FALSE()</f>
        <v>0</v>
      </c>
      <c r="AE1016" s="7" t="b">
        <f aca="false">FALSE()</f>
        <v>0</v>
      </c>
      <c r="AG1016" s="7" t="b">
        <f aca="false">FALSE()</f>
        <v>0</v>
      </c>
      <c r="AH1016" s="18" t="s">
        <v>2076</v>
      </c>
      <c r="AI1016" s="5" t="s">
        <v>70</v>
      </c>
      <c r="AJ1016" s="0" t="s">
        <v>1164</v>
      </c>
      <c r="AL1016" s="7" t="s">
        <v>70</v>
      </c>
      <c r="AM1016" s="7" t="s">
        <v>70</v>
      </c>
      <c r="AO1016" s="1" t="n">
        <v>1234567890</v>
      </c>
      <c r="AQ1016" s="7" t="n">
        <v>0</v>
      </c>
      <c r="AS1016" s="0" t="s">
        <v>2110</v>
      </c>
      <c r="AU1016" s="7" t="s">
        <v>70</v>
      </c>
      <c r="AW1016" s="7" t="s">
        <v>70</v>
      </c>
      <c r="AZ1016" s="7" t="n">
        <v>0</v>
      </c>
      <c r="BB1016" s="2" t="s">
        <v>70</v>
      </c>
      <c r="BD1016" s="7" t="s">
        <v>70</v>
      </c>
      <c r="BE1016" s="7" t="n">
        <v>0</v>
      </c>
      <c r="BH1016" s="7" t="s">
        <v>74</v>
      </c>
    </row>
    <row r="1017" s="7" customFormat="true" ht="15" hidden="false" customHeight="false" outlineLevel="0" collapsed="false">
      <c r="A1017" s="0" t="n">
        <v>5382</v>
      </c>
      <c r="B1017" s="0" t="s">
        <v>797</v>
      </c>
      <c r="D1017" s="17" t="n">
        <v>39292</v>
      </c>
      <c r="E1017" s="1" t="s">
        <v>69</v>
      </c>
      <c r="F1017" s="5" t="s">
        <v>70</v>
      </c>
      <c r="G1017" s="5" t="s">
        <v>70</v>
      </c>
      <c r="H1017" s="5" t="s">
        <v>70</v>
      </c>
      <c r="I1017" s="4" t="n">
        <v>46406</v>
      </c>
      <c r="S1017" s="5" t="n">
        <v>1</v>
      </c>
      <c r="T1017" s="6" t="b">
        <f aca="false">FALSE()</f>
        <v>0</v>
      </c>
      <c r="U1017" s="6" t="b">
        <f aca="false">FALSE()</f>
        <v>0</v>
      </c>
      <c r="V1017" s="7" t="b">
        <f aca="false">TRUE()</f>
        <v>1</v>
      </c>
      <c r="W1017" s="7" t="b">
        <f aca="false">TRUE()</f>
        <v>1</v>
      </c>
      <c r="X1017" s="8"/>
      <c r="Y1017" s="1" t="s">
        <v>70</v>
      </c>
      <c r="Z1017" s="7" t="s">
        <v>70</v>
      </c>
      <c r="AA1017" s="7" t="s">
        <v>70</v>
      </c>
      <c r="AB1017" s="18" t="s">
        <v>2076</v>
      </c>
      <c r="AC1017" s="7" t="b">
        <f aca="false">FALSE()</f>
        <v>0</v>
      </c>
      <c r="AD1017" s="7" t="b">
        <f aca="false">FALSE()</f>
        <v>0</v>
      </c>
      <c r="AE1017" s="7" t="b">
        <f aca="false">FALSE()</f>
        <v>0</v>
      </c>
      <c r="AG1017" s="7" t="b">
        <f aca="false">FALSE()</f>
        <v>0</v>
      </c>
      <c r="AH1017" s="18" t="s">
        <v>2076</v>
      </c>
      <c r="AI1017" s="5" t="s">
        <v>70</v>
      </c>
      <c r="AJ1017" s="0" t="s">
        <v>2111</v>
      </c>
      <c r="AL1017" s="7" t="s">
        <v>70</v>
      </c>
      <c r="AM1017" s="7" t="s">
        <v>70</v>
      </c>
      <c r="AO1017" s="1" t="n">
        <v>1234567890</v>
      </c>
      <c r="AQ1017" s="7" t="n">
        <v>0</v>
      </c>
      <c r="AS1017" s="0" t="s">
        <v>1610</v>
      </c>
      <c r="AU1017" s="7" t="s">
        <v>70</v>
      </c>
      <c r="AW1017" s="7" t="s">
        <v>70</v>
      </c>
      <c r="AZ1017" s="7" t="n">
        <v>0</v>
      </c>
      <c r="BB1017" s="2" t="s">
        <v>70</v>
      </c>
      <c r="BD1017" s="7" t="s">
        <v>70</v>
      </c>
      <c r="BE1017" s="7" t="n">
        <v>0</v>
      </c>
      <c r="BH1017" s="7" t="s">
        <v>74</v>
      </c>
    </row>
    <row r="1018" s="7" customFormat="true" ht="15" hidden="false" customHeight="false" outlineLevel="0" collapsed="false">
      <c r="A1018" s="0" t="n">
        <v>5473</v>
      </c>
      <c r="B1018" s="0" t="s">
        <v>797</v>
      </c>
      <c r="D1018" s="17" t="n">
        <v>39336</v>
      </c>
      <c r="E1018" s="1" t="s">
        <v>69</v>
      </c>
      <c r="F1018" s="5" t="s">
        <v>70</v>
      </c>
      <c r="G1018" s="5" t="s">
        <v>70</v>
      </c>
      <c r="H1018" s="5" t="s">
        <v>70</v>
      </c>
      <c r="I1018" s="4" t="n">
        <v>46407</v>
      </c>
      <c r="S1018" s="5" t="n">
        <v>1</v>
      </c>
      <c r="T1018" s="6" t="b">
        <f aca="false">FALSE()</f>
        <v>0</v>
      </c>
      <c r="U1018" s="6" t="b">
        <f aca="false">FALSE()</f>
        <v>0</v>
      </c>
      <c r="V1018" s="7" t="b">
        <f aca="false">TRUE()</f>
        <v>1</v>
      </c>
      <c r="W1018" s="7" t="b">
        <f aca="false">TRUE()</f>
        <v>1</v>
      </c>
      <c r="X1018" s="8"/>
      <c r="Y1018" s="1" t="s">
        <v>70</v>
      </c>
      <c r="Z1018" s="7" t="s">
        <v>70</v>
      </c>
      <c r="AA1018" s="7" t="s">
        <v>70</v>
      </c>
      <c r="AB1018" s="18" t="s">
        <v>2076</v>
      </c>
      <c r="AC1018" s="7" t="b">
        <f aca="false">FALSE()</f>
        <v>0</v>
      </c>
      <c r="AD1018" s="7" t="b">
        <f aca="false">FALSE()</f>
        <v>0</v>
      </c>
      <c r="AE1018" s="7" t="b">
        <f aca="false">FALSE()</f>
        <v>0</v>
      </c>
      <c r="AG1018" s="7" t="b">
        <f aca="false">FALSE()</f>
        <v>0</v>
      </c>
      <c r="AH1018" s="18" t="s">
        <v>2076</v>
      </c>
      <c r="AI1018" s="5" t="s">
        <v>70</v>
      </c>
      <c r="AJ1018" s="0" t="s">
        <v>938</v>
      </c>
      <c r="AL1018" s="7" t="s">
        <v>70</v>
      </c>
      <c r="AM1018" s="7" t="s">
        <v>70</v>
      </c>
      <c r="AO1018" s="1" t="n">
        <v>1234567890</v>
      </c>
      <c r="AQ1018" s="7" t="n">
        <v>0</v>
      </c>
      <c r="AS1018" s="0" t="s">
        <v>494</v>
      </c>
      <c r="AU1018" s="7" t="s">
        <v>70</v>
      </c>
      <c r="AW1018" s="7" t="s">
        <v>70</v>
      </c>
      <c r="AZ1018" s="7" t="n">
        <v>0</v>
      </c>
      <c r="BB1018" s="2" t="s">
        <v>70</v>
      </c>
      <c r="BD1018" s="7" t="s">
        <v>70</v>
      </c>
      <c r="BE1018" s="7" t="n">
        <v>0</v>
      </c>
      <c r="BH1018" s="7" t="s">
        <v>74</v>
      </c>
    </row>
    <row r="1019" s="7" customFormat="true" ht="15" hidden="false" customHeight="false" outlineLevel="0" collapsed="false">
      <c r="A1019" s="0" t="n">
        <v>5425</v>
      </c>
      <c r="B1019" s="0" t="s">
        <v>2112</v>
      </c>
      <c r="D1019" s="17" t="n">
        <v>39439</v>
      </c>
      <c r="E1019" s="1" t="s">
        <v>69</v>
      </c>
      <c r="F1019" s="5" t="s">
        <v>70</v>
      </c>
      <c r="G1019" s="5" t="s">
        <v>70</v>
      </c>
      <c r="H1019" s="5" t="s">
        <v>70</v>
      </c>
      <c r="I1019" s="4" t="n">
        <v>46408</v>
      </c>
      <c r="S1019" s="5" t="n">
        <v>1</v>
      </c>
      <c r="T1019" s="6" t="b">
        <f aca="false">FALSE()</f>
        <v>0</v>
      </c>
      <c r="U1019" s="6" t="b">
        <f aca="false">FALSE()</f>
        <v>0</v>
      </c>
      <c r="V1019" s="7" t="b">
        <f aca="false">TRUE()</f>
        <v>1</v>
      </c>
      <c r="W1019" s="7" t="b">
        <f aca="false">TRUE()</f>
        <v>1</v>
      </c>
      <c r="X1019" s="8"/>
      <c r="Y1019" s="1" t="s">
        <v>70</v>
      </c>
      <c r="Z1019" s="7" t="s">
        <v>70</v>
      </c>
      <c r="AA1019" s="7" t="s">
        <v>70</v>
      </c>
      <c r="AB1019" s="18" t="s">
        <v>2076</v>
      </c>
      <c r="AC1019" s="7" t="b">
        <f aca="false">FALSE()</f>
        <v>0</v>
      </c>
      <c r="AD1019" s="7" t="b">
        <f aca="false">FALSE()</f>
        <v>0</v>
      </c>
      <c r="AE1019" s="7" t="b">
        <f aca="false">FALSE()</f>
        <v>0</v>
      </c>
      <c r="AG1019" s="7" t="b">
        <f aca="false">FALSE()</f>
        <v>0</v>
      </c>
      <c r="AH1019" s="18" t="s">
        <v>2076</v>
      </c>
      <c r="AI1019" s="5" t="s">
        <v>70</v>
      </c>
      <c r="AJ1019" s="0" t="s">
        <v>2113</v>
      </c>
      <c r="AL1019" s="7" t="s">
        <v>70</v>
      </c>
      <c r="AM1019" s="7" t="s">
        <v>70</v>
      </c>
      <c r="AO1019" s="1" t="n">
        <v>1234567890</v>
      </c>
      <c r="AQ1019" s="7" t="n">
        <v>0</v>
      </c>
      <c r="AS1019" s="0" t="s">
        <v>349</v>
      </c>
      <c r="AU1019" s="7" t="s">
        <v>70</v>
      </c>
      <c r="AW1019" s="7" t="s">
        <v>70</v>
      </c>
      <c r="AZ1019" s="7" t="n">
        <v>0</v>
      </c>
      <c r="BB1019" s="2" t="s">
        <v>70</v>
      </c>
      <c r="BD1019" s="7" t="s">
        <v>70</v>
      </c>
      <c r="BE1019" s="7" t="n">
        <v>0</v>
      </c>
      <c r="BH1019" s="7" t="s">
        <v>74</v>
      </c>
    </row>
    <row r="1020" s="7" customFormat="true" ht="15" hidden="false" customHeight="false" outlineLevel="0" collapsed="false">
      <c r="A1020" s="0" t="n">
        <v>5464</v>
      </c>
      <c r="B1020" s="0" t="s">
        <v>2114</v>
      </c>
      <c r="D1020" s="17" t="n">
        <v>39671</v>
      </c>
      <c r="E1020" s="1" t="s">
        <v>69</v>
      </c>
      <c r="F1020" s="5" t="s">
        <v>70</v>
      </c>
      <c r="G1020" s="5" t="s">
        <v>70</v>
      </c>
      <c r="H1020" s="5" t="s">
        <v>70</v>
      </c>
      <c r="I1020" s="4" t="n">
        <v>46409</v>
      </c>
      <c r="S1020" s="5" t="n">
        <v>1</v>
      </c>
      <c r="T1020" s="6" t="b">
        <f aca="false">FALSE()</f>
        <v>0</v>
      </c>
      <c r="U1020" s="6" t="b">
        <f aca="false">FALSE()</f>
        <v>0</v>
      </c>
      <c r="V1020" s="7" t="b">
        <f aca="false">TRUE()</f>
        <v>1</v>
      </c>
      <c r="W1020" s="7" t="b">
        <f aca="false">TRUE()</f>
        <v>1</v>
      </c>
      <c r="X1020" s="8"/>
      <c r="Y1020" s="1" t="s">
        <v>70</v>
      </c>
      <c r="Z1020" s="7" t="s">
        <v>70</v>
      </c>
      <c r="AA1020" s="7" t="s">
        <v>70</v>
      </c>
      <c r="AB1020" s="18" t="s">
        <v>2076</v>
      </c>
      <c r="AC1020" s="7" t="b">
        <f aca="false">FALSE()</f>
        <v>0</v>
      </c>
      <c r="AD1020" s="7" t="b">
        <f aca="false">FALSE()</f>
        <v>0</v>
      </c>
      <c r="AE1020" s="7" t="b">
        <f aca="false">FALSE()</f>
        <v>0</v>
      </c>
      <c r="AG1020" s="7" t="b">
        <f aca="false">FALSE()</f>
        <v>0</v>
      </c>
      <c r="AH1020" s="18" t="s">
        <v>2076</v>
      </c>
      <c r="AI1020" s="5" t="s">
        <v>70</v>
      </c>
      <c r="AJ1020" s="0" t="s">
        <v>2115</v>
      </c>
      <c r="AL1020" s="7" t="s">
        <v>70</v>
      </c>
      <c r="AM1020" s="7" t="s">
        <v>70</v>
      </c>
      <c r="AO1020" s="1" t="n">
        <v>1234567890</v>
      </c>
      <c r="AQ1020" s="7" t="n">
        <v>0</v>
      </c>
      <c r="AS1020" s="0" t="s">
        <v>946</v>
      </c>
      <c r="AU1020" s="7" t="s">
        <v>70</v>
      </c>
      <c r="AW1020" s="7" t="s">
        <v>70</v>
      </c>
      <c r="AZ1020" s="7" t="n">
        <v>0</v>
      </c>
      <c r="BB1020" s="2" t="s">
        <v>70</v>
      </c>
      <c r="BD1020" s="7" t="s">
        <v>70</v>
      </c>
      <c r="BE1020" s="7" t="n">
        <v>0</v>
      </c>
      <c r="BH1020" s="7" t="s">
        <v>74</v>
      </c>
    </row>
    <row r="1021" s="7" customFormat="true" ht="15" hidden="false" customHeight="false" outlineLevel="0" collapsed="false">
      <c r="A1021" s="0" t="n">
        <v>5351</v>
      </c>
      <c r="B1021" s="0" t="s">
        <v>2116</v>
      </c>
      <c r="D1021" s="17" t="n">
        <v>39336</v>
      </c>
      <c r="E1021" s="1" t="s">
        <v>69</v>
      </c>
      <c r="F1021" s="5" t="s">
        <v>70</v>
      </c>
      <c r="G1021" s="5" t="s">
        <v>70</v>
      </c>
      <c r="H1021" s="5" t="s">
        <v>70</v>
      </c>
      <c r="I1021" s="4" t="n">
        <v>46410</v>
      </c>
      <c r="S1021" s="5" t="n">
        <v>1</v>
      </c>
      <c r="T1021" s="6" t="b">
        <f aca="false">FALSE()</f>
        <v>0</v>
      </c>
      <c r="U1021" s="6" t="b">
        <f aca="false">FALSE()</f>
        <v>0</v>
      </c>
      <c r="V1021" s="7" t="b">
        <f aca="false">TRUE()</f>
        <v>1</v>
      </c>
      <c r="W1021" s="7" t="b">
        <f aca="false">TRUE()</f>
        <v>1</v>
      </c>
      <c r="X1021" s="8"/>
      <c r="Y1021" s="1" t="s">
        <v>70</v>
      </c>
      <c r="Z1021" s="7" t="s">
        <v>70</v>
      </c>
      <c r="AA1021" s="7" t="s">
        <v>70</v>
      </c>
      <c r="AB1021" s="18" t="s">
        <v>2076</v>
      </c>
      <c r="AC1021" s="7" t="b">
        <f aca="false">FALSE()</f>
        <v>0</v>
      </c>
      <c r="AD1021" s="7" t="b">
        <f aca="false">FALSE()</f>
        <v>0</v>
      </c>
      <c r="AE1021" s="7" t="b">
        <f aca="false">FALSE()</f>
        <v>0</v>
      </c>
      <c r="AG1021" s="7" t="b">
        <f aca="false">FALSE()</f>
        <v>0</v>
      </c>
      <c r="AH1021" s="18" t="s">
        <v>2076</v>
      </c>
      <c r="AI1021" s="5" t="s">
        <v>70</v>
      </c>
      <c r="AJ1021" s="0" t="s">
        <v>2117</v>
      </c>
      <c r="AL1021" s="7" t="s">
        <v>70</v>
      </c>
      <c r="AM1021" s="7" t="s">
        <v>70</v>
      </c>
      <c r="AO1021" s="1" t="n">
        <v>1234567890</v>
      </c>
      <c r="AQ1021" s="7" t="n">
        <v>0</v>
      </c>
      <c r="AS1021" s="0" t="s">
        <v>2118</v>
      </c>
      <c r="AU1021" s="7" t="s">
        <v>70</v>
      </c>
      <c r="AW1021" s="7" t="s">
        <v>70</v>
      </c>
      <c r="AZ1021" s="7" t="n">
        <v>0</v>
      </c>
      <c r="BB1021" s="2" t="s">
        <v>70</v>
      </c>
      <c r="BD1021" s="7" t="s">
        <v>70</v>
      </c>
      <c r="BE1021" s="7" t="n">
        <v>0</v>
      </c>
      <c r="BH1021" s="7" t="s">
        <v>74</v>
      </c>
    </row>
    <row r="1022" s="7" customFormat="true" ht="15" hidden="false" customHeight="false" outlineLevel="0" collapsed="false">
      <c r="A1022" s="0" t="n">
        <v>5255</v>
      </c>
      <c r="B1022" s="0" t="s">
        <v>157</v>
      </c>
      <c r="D1022" s="17" t="n">
        <v>39149</v>
      </c>
      <c r="E1022" s="1" t="s">
        <v>69</v>
      </c>
      <c r="F1022" s="5" t="s">
        <v>70</v>
      </c>
      <c r="G1022" s="5" t="s">
        <v>70</v>
      </c>
      <c r="H1022" s="5" t="s">
        <v>70</v>
      </c>
      <c r="I1022" s="4" t="n">
        <v>46411</v>
      </c>
      <c r="S1022" s="5" t="n">
        <v>1</v>
      </c>
      <c r="T1022" s="6" t="b">
        <f aca="false">FALSE()</f>
        <v>0</v>
      </c>
      <c r="U1022" s="6" t="b">
        <f aca="false">FALSE()</f>
        <v>0</v>
      </c>
      <c r="V1022" s="7" t="b">
        <f aca="false">TRUE()</f>
        <v>1</v>
      </c>
      <c r="W1022" s="7" t="b">
        <f aca="false">TRUE()</f>
        <v>1</v>
      </c>
      <c r="X1022" s="8"/>
      <c r="Y1022" s="1" t="s">
        <v>70</v>
      </c>
      <c r="Z1022" s="7" t="s">
        <v>70</v>
      </c>
      <c r="AA1022" s="7" t="s">
        <v>70</v>
      </c>
      <c r="AB1022" s="18" t="s">
        <v>2076</v>
      </c>
      <c r="AC1022" s="7" t="b">
        <f aca="false">FALSE()</f>
        <v>0</v>
      </c>
      <c r="AD1022" s="7" t="b">
        <f aca="false">FALSE()</f>
        <v>0</v>
      </c>
      <c r="AE1022" s="7" t="b">
        <f aca="false">FALSE()</f>
        <v>0</v>
      </c>
      <c r="AG1022" s="7" t="b">
        <f aca="false">FALSE()</f>
        <v>0</v>
      </c>
      <c r="AH1022" s="18" t="s">
        <v>2076</v>
      </c>
      <c r="AI1022" s="5" t="s">
        <v>70</v>
      </c>
      <c r="AJ1022" s="0" t="s">
        <v>2119</v>
      </c>
      <c r="AL1022" s="7" t="s">
        <v>70</v>
      </c>
      <c r="AM1022" s="7" t="s">
        <v>70</v>
      </c>
      <c r="AO1022" s="1" t="n">
        <v>1234567890</v>
      </c>
      <c r="AQ1022" s="7" t="n">
        <v>0</v>
      </c>
      <c r="AS1022" s="0" t="s">
        <v>352</v>
      </c>
      <c r="AU1022" s="7" t="s">
        <v>70</v>
      </c>
      <c r="AW1022" s="7" t="s">
        <v>70</v>
      </c>
      <c r="AZ1022" s="7" t="n">
        <v>0</v>
      </c>
      <c r="BB1022" s="2" t="s">
        <v>70</v>
      </c>
      <c r="BD1022" s="7" t="s">
        <v>70</v>
      </c>
      <c r="BE1022" s="7" t="n">
        <v>0</v>
      </c>
      <c r="BH1022" s="7" t="s">
        <v>74</v>
      </c>
    </row>
    <row r="1023" s="7" customFormat="true" ht="15" hidden="false" customHeight="false" outlineLevel="0" collapsed="false">
      <c r="A1023" s="0" t="n">
        <v>5335</v>
      </c>
      <c r="B1023" s="0" t="s">
        <v>708</v>
      </c>
      <c r="D1023" s="17" t="n">
        <v>38736</v>
      </c>
      <c r="E1023" s="1" t="s">
        <v>69</v>
      </c>
      <c r="F1023" s="5" t="s">
        <v>70</v>
      </c>
      <c r="G1023" s="5" t="s">
        <v>70</v>
      </c>
      <c r="H1023" s="5" t="s">
        <v>70</v>
      </c>
      <c r="I1023" s="4" t="n">
        <v>46412</v>
      </c>
      <c r="S1023" s="5" t="n">
        <v>1</v>
      </c>
      <c r="T1023" s="6" t="b">
        <f aca="false">FALSE()</f>
        <v>0</v>
      </c>
      <c r="U1023" s="6" t="b">
        <f aca="false">FALSE()</f>
        <v>0</v>
      </c>
      <c r="V1023" s="7" t="b">
        <f aca="false">TRUE()</f>
        <v>1</v>
      </c>
      <c r="W1023" s="7" t="b">
        <f aca="false">TRUE()</f>
        <v>1</v>
      </c>
      <c r="X1023" s="8"/>
      <c r="Y1023" s="1" t="s">
        <v>70</v>
      </c>
      <c r="Z1023" s="7" t="s">
        <v>70</v>
      </c>
      <c r="AA1023" s="7" t="s">
        <v>70</v>
      </c>
      <c r="AB1023" s="18" t="s">
        <v>2076</v>
      </c>
      <c r="AC1023" s="7" t="b">
        <f aca="false">FALSE()</f>
        <v>0</v>
      </c>
      <c r="AD1023" s="7" t="b">
        <f aca="false">FALSE()</f>
        <v>0</v>
      </c>
      <c r="AE1023" s="7" t="b">
        <f aca="false">FALSE()</f>
        <v>0</v>
      </c>
      <c r="AG1023" s="7" t="b">
        <f aca="false">FALSE()</f>
        <v>0</v>
      </c>
      <c r="AH1023" s="18" t="s">
        <v>2076</v>
      </c>
      <c r="AI1023" s="5" t="s">
        <v>70</v>
      </c>
      <c r="AJ1023" s="0" t="s">
        <v>2120</v>
      </c>
      <c r="AL1023" s="7" t="s">
        <v>70</v>
      </c>
      <c r="AM1023" s="7" t="s">
        <v>70</v>
      </c>
      <c r="AO1023" s="1" t="n">
        <v>1234567890</v>
      </c>
      <c r="AQ1023" s="7" t="n">
        <v>0</v>
      </c>
      <c r="AS1023" s="0" t="s">
        <v>1772</v>
      </c>
      <c r="AU1023" s="7" t="s">
        <v>70</v>
      </c>
      <c r="AW1023" s="7" t="s">
        <v>70</v>
      </c>
      <c r="AZ1023" s="7" t="n">
        <v>0</v>
      </c>
      <c r="BB1023" s="2" t="s">
        <v>70</v>
      </c>
      <c r="BD1023" s="7" t="s">
        <v>70</v>
      </c>
      <c r="BE1023" s="7" t="n">
        <v>0</v>
      </c>
      <c r="BH1023" s="7" t="s">
        <v>74</v>
      </c>
    </row>
    <row r="1024" s="7" customFormat="true" ht="15" hidden="false" customHeight="false" outlineLevel="0" collapsed="false">
      <c r="A1024" s="0" t="n">
        <v>5432</v>
      </c>
      <c r="B1024" s="0" t="s">
        <v>1954</v>
      </c>
      <c r="D1024" s="17" t="n">
        <v>39319</v>
      </c>
      <c r="E1024" s="1" t="s">
        <v>69</v>
      </c>
      <c r="F1024" s="5" t="s">
        <v>70</v>
      </c>
      <c r="G1024" s="5" t="s">
        <v>70</v>
      </c>
      <c r="H1024" s="5" t="s">
        <v>70</v>
      </c>
      <c r="I1024" s="4" t="n">
        <v>46413</v>
      </c>
      <c r="S1024" s="5" t="n">
        <v>1</v>
      </c>
      <c r="T1024" s="6" t="b">
        <f aca="false">FALSE()</f>
        <v>0</v>
      </c>
      <c r="U1024" s="6" t="b">
        <f aca="false">FALSE()</f>
        <v>0</v>
      </c>
      <c r="V1024" s="7" t="b">
        <f aca="false">TRUE()</f>
        <v>1</v>
      </c>
      <c r="W1024" s="7" t="b">
        <f aca="false">TRUE()</f>
        <v>1</v>
      </c>
      <c r="X1024" s="8"/>
      <c r="Y1024" s="1" t="s">
        <v>70</v>
      </c>
      <c r="Z1024" s="7" t="s">
        <v>70</v>
      </c>
      <c r="AA1024" s="7" t="s">
        <v>70</v>
      </c>
      <c r="AB1024" s="18" t="s">
        <v>2076</v>
      </c>
      <c r="AC1024" s="7" t="b">
        <f aca="false">FALSE()</f>
        <v>0</v>
      </c>
      <c r="AD1024" s="7" t="b">
        <f aca="false">FALSE()</f>
        <v>0</v>
      </c>
      <c r="AE1024" s="7" t="b">
        <f aca="false">FALSE()</f>
        <v>0</v>
      </c>
      <c r="AG1024" s="7" t="b">
        <f aca="false">FALSE()</f>
        <v>0</v>
      </c>
      <c r="AH1024" s="18" t="s">
        <v>2076</v>
      </c>
      <c r="AI1024" s="5" t="s">
        <v>70</v>
      </c>
      <c r="AJ1024" s="0" t="s">
        <v>2006</v>
      </c>
      <c r="AL1024" s="7" t="s">
        <v>70</v>
      </c>
      <c r="AM1024" s="7" t="s">
        <v>70</v>
      </c>
      <c r="AO1024" s="1" t="n">
        <v>1234567890</v>
      </c>
      <c r="AQ1024" s="7" t="n">
        <v>0</v>
      </c>
      <c r="AS1024" s="0" t="s">
        <v>2121</v>
      </c>
      <c r="AU1024" s="7" t="s">
        <v>70</v>
      </c>
      <c r="AW1024" s="7" t="s">
        <v>70</v>
      </c>
      <c r="AZ1024" s="7" t="n">
        <v>0</v>
      </c>
      <c r="BB1024" s="2" t="s">
        <v>70</v>
      </c>
      <c r="BD1024" s="7" t="s">
        <v>70</v>
      </c>
      <c r="BE1024" s="7" t="n">
        <v>0</v>
      </c>
      <c r="BH1024" s="7" t="s">
        <v>74</v>
      </c>
    </row>
    <row r="1025" s="7" customFormat="true" ht="15" hidden="false" customHeight="false" outlineLevel="0" collapsed="false">
      <c r="A1025" s="0" t="n">
        <v>5272</v>
      </c>
      <c r="B1025" s="0" t="s">
        <v>2122</v>
      </c>
      <c r="D1025" s="17" t="n">
        <v>38838</v>
      </c>
      <c r="E1025" s="1" t="s">
        <v>69</v>
      </c>
      <c r="F1025" s="5" t="s">
        <v>70</v>
      </c>
      <c r="G1025" s="5" t="s">
        <v>70</v>
      </c>
      <c r="H1025" s="5" t="s">
        <v>70</v>
      </c>
      <c r="I1025" s="4" t="n">
        <v>46414</v>
      </c>
      <c r="S1025" s="5" t="n">
        <v>1</v>
      </c>
      <c r="T1025" s="6" t="b">
        <f aca="false">FALSE()</f>
        <v>0</v>
      </c>
      <c r="U1025" s="6" t="b">
        <f aca="false">FALSE()</f>
        <v>0</v>
      </c>
      <c r="V1025" s="7" t="b">
        <f aca="false">TRUE()</f>
        <v>1</v>
      </c>
      <c r="W1025" s="7" t="b">
        <f aca="false">TRUE()</f>
        <v>1</v>
      </c>
      <c r="X1025" s="8"/>
      <c r="Y1025" s="1" t="s">
        <v>70</v>
      </c>
      <c r="Z1025" s="7" t="s">
        <v>70</v>
      </c>
      <c r="AA1025" s="7" t="s">
        <v>70</v>
      </c>
      <c r="AB1025" s="18" t="s">
        <v>2076</v>
      </c>
      <c r="AC1025" s="7" t="b">
        <f aca="false">FALSE()</f>
        <v>0</v>
      </c>
      <c r="AD1025" s="7" t="b">
        <f aca="false">FALSE()</f>
        <v>0</v>
      </c>
      <c r="AE1025" s="7" t="b">
        <f aca="false">FALSE()</f>
        <v>0</v>
      </c>
      <c r="AG1025" s="7" t="b">
        <f aca="false">FALSE()</f>
        <v>0</v>
      </c>
      <c r="AH1025" s="18" t="s">
        <v>2076</v>
      </c>
      <c r="AI1025" s="5" t="s">
        <v>70</v>
      </c>
      <c r="AJ1025" s="0" t="s">
        <v>2123</v>
      </c>
      <c r="AL1025" s="7" t="s">
        <v>70</v>
      </c>
      <c r="AM1025" s="7" t="s">
        <v>70</v>
      </c>
      <c r="AO1025" s="1" t="n">
        <v>1234567890</v>
      </c>
      <c r="AQ1025" s="7" t="n">
        <v>0</v>
      </c>
      <c r="AS1025" s="0" t="s">
        <v>283</v>
      </c>
      <c r="AU1025" s="7" t="s">
        <v>70</v>
      </c>
      <c r="AW1025" s="7" t="s">
        <v>70</v>
      </c>
      <c r="AZ1025" s="7" t="n">
        <v>0</v>
      </c>
      <c r="BB1025" s="2" t="s">
        <v>70</v>
      </c>
      <c r="BD1025" s="7" t="s">
        <v>70</v>
      </c>
      <c r="BE1025" s="7" t="n">
        <v>0</v>
      </c>
      <c r="BH1025" s="7" t="s">
        <v>74</v>
      </c>
    </row>
    <row r="1026" s="7" customFormat="true" ht="15" hidden="false" customHeight="false" outlineLevel="0" collapsed="false">
      <c r="A1026" s="0" t="n">
        <v>5450</v>
      </c>
      <c r="B1026" s="0" t="s">
        <v>140</v>
      </c>
      <c r="D1026" s="17" t="n">
        <v>39442</v>
      </c>
      <c r="E1026" s="1" t="s">
        <v>69</v>
      </c>
      <c r="F1026" s="5" t="s">
        <v>70</v>
      </c>
      <c r="G1026" s="5" t="s">
        <v>70</v>
      </c>
      <c r="H1026" s="5" t="s">
        <v>70</v>
      </c>
      <c r="I1026" s="4" t="n">
        <v>46415</v>
      </c>
      <c r="S1026" s="5" t="n">
        <v>1</v>
      </c>
      <c r="T1026" s="6" t="b">
        <f aca="false">FALSE()</f>
        <v>0</v>
      </c>
      <c r="U1026" s="6" t="b">
        <f aca="false">FALSE()</f>
        <v>0</v>
      </c>
      <c r="V1026" s="7" t="b">
        <f aca="false">TRUE()</f>
        <v>1</v>
      </c>
      <c r="W1026" s="7" t="b">
        <f aca="false">TRUE()</f>
        <v>1</v>
      </c>
      <c r="X1026" s="8"/>
      <c r="Y1026" s="1" t="s">
        <v>70</v>
      </c>
      <c r="Z1026" s="7" t="s">
        <v>70</v>
      </c>
      <c r="AA1026" s="7" t="s">
        <v>70</v>
      </c>
      <c r="AB1026" s="18" t="s">
        <v>2076</v>
      </c>
      <c r="AC1026" s="7" t="b">
        <f aca="false">FALSE()</f>
        <v>0</v>
      </c>
      <c r="AD1026" s="7" t="b">
        <f aca="false">FALSE()</f>
        <v>0</v>
      </c>
      <c r="AE1026" s="7" t="b">
        <f aca="false">FALSE()</f>
        <v>0</v>
      </c>
      <c r="AG1026" s="7" t="b">
        <f aca="false">FALSE()</f>
        <v>0</v>
      </c>
      <c r="AH1026" s="18" t="s">
        <v>2076</v>
      </c>
      <c r="AI1026" s="5" t="s">
        <v>70</v>
      </c>
      <c r="AJ1026" s="0" t="s">
        <v>436</v>
      </c>
      <c r="AL1026" s="7" t="s">
        <v>70</v>
      </c>
      <c r="AM1026" s="7" t="s">
        <v>70</v>
      </c>
      <c r="AO1026" s="1" t="n">
        <v>1234567890</v>
      </c>
      <c r="AQ1026" s="7" t="n">
        <v>0</v>
      </c>
      <c r="AS1026" s="0" t="s">
        <v>357</v>
      </c>
      <c r="AU1026" s="7" t="s">
        <v>70</v>
      </c>
      <c r="AW1026" s="7" t="s">
        <v>70</v>
      </c>
      <c r="AZ1026" s="7" t="n">
        <v>0</v>
      </c>
      <c r="BB1026" s="2" t="s">
        <v>70</v>
      </c>
      <c r="BD1026" s="7" t="s">
        <v>70</v>
      </c>
      <c r="BE1026" s="7" t="n">
        <v>0</v>
      </c>
      <c r="BH1026" s="7" t="s">
        <v>74</v>
      </c>
    </row>
    <row r="1027" s="7" customFormat="true" ht="15" hidden="false" customHeight="false" outlineLevel="0" collapsed="false">
      <c r="A1027" s="0" t="n">
        <v>5474</v>
      </c>
      <c r="B1027" s="0" t="s">
        <v>665</v>
      </c>
      <c r="D1027" s="17" t="n">
        <v>38620</v>
      </c>
      <c r="E1027" s="1" t="s">
        <v>69</v>
      </c>
      <c r="F1027" s="5" t="s">
        <v>70</v>
      </c>
      <c r="G1027" s="5" t="s">
        <v>70</v>
      </c>
      <c r="H1027" s="5" t="s">
        <v>70</v>
      </c>
      <c r="I1027" s="4" t="n">
        <v>46416</v>
      </c>
      <c r="S1027" s="5" t="n">
        <v>1</v>
      </c>
      <c r="T1027" s="6" t="b">
        <f aca="false">FALSE()</f>
        <v>0</v>
      </c>
      <c r="U1027" s="6" t="b">
        <f aca="false">FALSE()</f>
        <v>0</v>
      </c>
      <c r="V1027" s="7" t="b">
        <f aca="false">TRUE()</f>
        <v>1</v>
      </c>
      <c r="W1027" s="7" t="b">
        <f aca="false">TRUE()</f>
        <v>1</v>
      </c>
      <c r="X1027" s="8"/>
      <c r="Y1027" s="1" t="s">
        <v>70</v>
      </c>
      <c r="Z1027" s="7" t="s">
        <v>70</v>
      </c>
      <c r="AA1027" s="7" t="s">
        <v>70</v>
      </c>
      <c r="AB1027" s="18" t="s">
        <v>2076</v>
      </c>
      <c r="AC1027" s="7" t="b">
        <f aca="false">FALSE()</f>
        <v>0</v>
      </c>
      <c r="AD1027" s="7" t="b">
        <f aca="false">FALSE()</f>
        <v>0</v>
      </c>
      <c r="AE1027" s="7" t="b">
        <f aca="false">FALSE()</f>
        <v>0</v>
      </c>
      <c r="AG1027" s="7" t="b">
        <f aca="false">FALSE()</f>
        <v>0</v>
      </c>
      <c r="AH1027" s="18" t="s">
        <v>2076</v>
      </c>
      <c r="AI1027" s="5" t="s">
        <v>70</v>
      </c>
      <c r="AJ1027" s="0" t="s">
        <v>1404</v>
      </c>
      <c r="AL1027" s="7" t="s">
        <v>70</v>
      </c>
      <c r="AM1027" s="7" t="s">
        <v>70</v>
      </c>
      <c r="AO1027" s="1" t="n">
        <v>1234567890</v>
      </c>
      <c r="AQ1027" s="7" t="n">
        <v>0</v>
      </c>
      <c r="AS1027" s="0" t="s">
        <v>283</v>
      </c>
      <c r="AU1027" s="7" t="s">
        <v>70</v>
      </c>
      <c r="AW1027" s="7" t="s">
        <v>70</v>
      </c>
      <c r="AZ1027" s="7" t="n">
        <v>0</v>
      </c>
      <c r="BB1027" s="2" t="s">
        <v>70</v>
      </c>
      <c r="BD1027" s="7" t="s">
        <v>70</v>
      </c>
      <c r="BE1027" s="7" t="n">
        <v>0</v>
      </c>
      <c r="BH1027" s="7" t="s">
        <v>74</v>
      </c>
    </row>
    <row r="1028" s="7" customFormat="true" ht="15" hidden="false" customHeight="false" outlineLevel="0" collapsed="false">
      <c r="A1028" s="0" t="n">
        <v>5279</v>
      </c>
      <c r="B1028" s="0" t="s">
        <v>2124</v>
      </c>
      <c r="D1028" s="17" t="n">
        <v>39114</v>
      </c>
      <c r="E1028" s="1" t="s">
        <v>69</v>
      </c>
      <c r="F1028" s="5" t="s">
        <v>70</v>
      </c>
      <c r="G1028" s="5" t="s">
        <v>70</v>
      </c>
      <c r="H1028" s="5" t="s">
        <v>70</v>
      </c>
      <c r="I1028" s="4" t="n">
        <v>46417</v>
      </c>
      <c r="S1028" s="5" t="n">
        <v>1</v>
      </c>
      <c r="T1028" s="6" t="b">
        <f aca="false">FALSE()</f>
        <v>0</v>
      </c>
      <c r="U1028" s="6" t="b">
        <f aca="false">FALSE()</f>
        <v>0</v>
      </c>
      <c r="V1028" s="7" t="b">
        <f aca="false">TRUE()</f>
        <v>1</v>
      </c>
      <c r="W1028" s="7" t="b">
        <f aca="false">TRUE()</f>
        <v>1</v>
      </c>
      <c r="X1028" s="8"/>
      <c r="Y1028" s="1" t="s">
        <v>70</v>
      </c>
      <c r="Z1028" s="7" t="s">
        <v>70</v>
      </c>
      <c r="AA1028" s="7" t="s">
        <v>70</v>
      </c>
      <c r="AB1028" s="18" t="s">
        <v>2076</v>
      </c>
      <c r="AC1028" s="7" t="b">
        <f aca="false">FALSE()</f>
        <v>0</v>
      </c>
      <c r="AD1028" s="7" t="b">
        <f aca="false">FALSE()</f>
        <v>0</v>
      </c>
      <c r="AE1028" s="7" t="b">
        <f aca="false">FALSE()</f>
        <v>0</v>
      </c>
      <c r="AG1028" s="7" t="b">
        <f aca="false">FALSE()</f>
        <v>0</v>
      </c>
      <c r="AH1028" s="18" t="s">
        <v>2076</v>
      </c>
      <c r="AI1028" s="5" t="s">
        <v>70</v>
      </c>
      <c r="AJ1028" s="0" t="s">
        <v>2125</v>
      </c>
      <c r="AL1028" s="7" t="s">
        <v>70</v>
      </c>
      <c r="AM1028" s="7" t="s">
        <v>70</v>
      </c>
      <c r="AO1028" s="1" t="n">
        <v>1234567890</v>
      </c>
      <c r="AQ1028" s="7" t="n">
        <v>0</v>
      </c>
      <c r="AS1028" s="0" t="s">
        <v>2126</v>
      </c>
      <c r="AU1028" s="7" t="s">
        <v>70</v>
      </c>
      <c r="AW1028" s="7" t="s">
        <v>70</v>
      </c>
      <c r="AZ1028" s="7" t="n">
        <v>0</v>
      </c>
      <c r="BB1028" s="2" t="s">
        <v>70</v>
      </c>
      <c r="BD1028" s="7" t="s">
        <v>70</v>
      </c>
      <c r="BE1028" s="7" t="n">
        <v>0</v>
      </c>
      <c r="BH1028" s="7" t="s">
        <v>74</v>
      </c>
    </row>
    <row r="1029" s="7" customFormat="true" ht="15" hidden="false" customHeight="false" outlineLevel="0" collapsed="false">
      <c r="A1029" s="0" t="n">
        <v>5452</v>
      </c>
      <c r="B1029" s="0" t="s">
        <v>2127</v>
      </c>
      <c r="D1029" s="17" t="n">
        <v>39340</v>
      </c>
      <c r="E1029" s="1" t="s">
        <v>69</v>
      </c>
      <c r="F1029" s="5" t="s">
        <v>70</v>
      </c>
      <c r="G1029" s="5" t="s">
        <v>70</v>
      </c>
      <c r="H1029" s="5" t="s">
        <v>70</v>
      </c>
      <c r="I1029" s="4" t="n">
        <v>46418</v>
      </c>
      <c r="S1029" s="5" t="n">
        <v>1</v>
      </c>
      <c r="T1029" s="6" t="b">
        <f aca="false">FALSE()</f>
        <v>0</v>
      </c>
      <c r="U1029" s="6" t="b">
        <f aca="false">FALSE()</f>
        <v>0</v>
      </c>
      <c r="V1029" s="7" t="b">
        <f aca="false">TRUE()</f>
        <v>1</v>
      </c>
      <c r="W1029" s="7" t="b">
        <f aca="false">TRUE()</f>
        <v>1</v>
      </c>
      <c r="X1029" s="8"/>
      <c r="Y1029" s="1" t="s">
        <v>70</v>
      </c>
      <c r="Z1029" s="7" t="s">
        <v>70</v>
      </c>
      <c r="AA1029" s="7" t="s">
        <v>70</v>
      </c>
      <c r="AB1029" s="18" t="s">
        <v>2076</v>
      </c>
      <c r="AC1029" s="7" t="b">
        <f aca="false">FALSE()</f>
        <v>0</v>
      </c>
      <c r="AD1029" s="7" t="b">
        <f aca="false">FALSE()</f>
        <v>0</v>
      </c>
      <c r="AE1029" s="7" t="b">
        <f aca="false">FALSE()</f>
        <v>0</v>
      </c>
      <c r="AG1029" s="7" t="b">
        <f aca="false">FALSE()</f>
        <v>0</v>
      </c>
      <c r="AH1029" s="18" t="s">
        <v>2076</v>
      </c>
      <c r="AI1029" s="5" t="s">
        <v>70</v>
      </c>
      <c r="AJ1029" s="0" t="s">
        <v>2128</v>
      </c>
      <c r="AL1029" s="7" t="s">
        <v>70</v>
      </c>
      <c r="AM1029" s="7" t="s">
        <v>70</v>
      </c>
      <c r="AO1029" s="1" t="n">
        <v>1234567890</v>
      </c>
      <c r="AQ1029" s="7" t="n">
        <v>0</v>
      </c>
      <c r="AS1029" s="0" t="s">
        <v>154</v>
      </c>
      <c r="AU1029" s="7" t="s">
        <v>70</v>
      </c>
      <c r="AW1029" s="7" t="s">
        <v>70</v>
      </c>
      <c r="AZ1029" s="7" t="n">
        <v>0</v>
      </c>
      <c r="BB1029" s="2" t="s">
        <v>70</v>
      </c>
      <c r="BD1029" s="7" t="s">
        <v>70</v>
      </c>
      <c r="BE1029" s="7" t="n">
        <v>0</v>
      </c>
      <c r="BH1029" s="7" t="s">
        <v>74</v>
      </c>
    </row>
    <row r="1030" s="7" customFormat="true" ht="15" hidden="false" customHeight="false" outlineLevel="0" collapsed="false">
      <c r="A1030" s="0" t="n">
        <v>5470</v>
      </c>
      <c r="B1030" s="0" t="s">
        <v>2129</v>
      </c>
      <c r="D1030" s="17" t="n">
        <v>39373</v>
      </c>
      <c r="E1030" s="1" t="s">
        <v>69</v>
      </c>
      <c r="F1030" s="5" t="s">
        <v>70</v>
      </c>
      <c r="G1030" s="5" t="s">
        <v>70</v>
      </c>
      <c r="H1030" s="5" t="s">
        <v>70</v>
      </c>
      <c r="I1030" s="4" t="n">
        <v>46419</v>
      </c>
      <c r="S1030" s="5" t="n">
        <v>1</v>
      </c>
      <c r="T1030" s="6" t="b">
        <f aca="false">FALSE()</f>
        <v>0</v>
      </c>
      <c r="U1030" s="6" t="b">
        <f aca="false">FALSE()</f>
        <v>0</v>
      </c>
      <c r="V1030" s="7" t="b">
        <f aca="false">TRUE()</f>
        <v>1</v>
      </c>
      <c r="W1030" s="7" t="b">
        <f aca="false">TRUE()</f>
        <v>1</v>
      </c>
      <c r="X1030" s="8"/>
      <c r="Y1030" s="1" t="s">
        <v>70</v>
      </c>
      <c r="Z1030" s="7" t="s">
        <v>70</v>
      </c>
      <c r="AA1030" s="7" t="s">
        <v>70</v>
      </c>
      <c r="AB1030" s="18" t="s">
        <v>2076</v>
      </c>
      <c r="AC1030" s="7" t="b">
        <f aca="false">FALSE()</f>
        <v>0</v>
      </c>
      <c r="AD1030" s="7" t="b">
        <f aca="false">FALSE()</f>
        <v>0</v>
      </c>
      <c r="AE1030" s="7" t="b">
        <f aca="false">FALSE()</f>
        <v>0</v>
      </c>
      <c r="AG1030" s="7" t="b">
        <f aca="false">FALSE()</f>
        <v>0</v>
      </c>
      <c r="AH1030" s="18" t="s">
        <v>2076</v>
      </c>
      <c r="AI1030" s="5" t="s">
        <v>70</v>
      </c>
      <c r="AJ1030" s="0" t="s">
        <v>2130</v>
      </c>
      <c r="AL1030" s="7" t="s">
        <v>70</v>
      </c>
      <c r="AM1030" s="7" t="s">
        <v>70</v>
      </c>
      <c r="AO1030" s="1" t="n">
        <v>1234567890</v>
      </c>
      <c r="AQ1030" s="7" t="n">
        <v>0</v>
      </c>
      <c r="AS1030" s="0" t="s">
        <v>112</v>
      </c>
      <c r="AU1030" s="7" t="s">
        <v>70</v>
      </c>
      <c r="AW1030" s="7" t="s">
        <v>70</v>
      </c>
      <c r="AZ1030" s="7" t="n">
        <v>0</v>
      </c>
      <c r="BB1030" s="2" t="s">
        <v>70</v>
      </c>
      <c r="BD1030" s="7" t="s">
        <v>70</v>
      </c>
      <c r="BE1030" s="7" t="n">
        <v>0</v>
      </c>
      <c r="BH1030" s="7" t="s">
        <v>74</v>
      </c>
    </row>
    <row r="1031" s="7" customFormat="true" ht="15" hidden="false" customHeight="false" outlineLevel="0" collapsed="false">
      <c r="A1031" s="0" t="n">
        <v>5417</v>
      </c>
      <c r="B1031" s="0" t="s">
        <v>2131</v>
      </c>
      <c r="D1031" s="17" t="n">
        <v>39123</v>
      </c>
      <c r="E1031" s="1" t="s">
        <v>69</v>
      </c>
      <c r="F1031" s="5" t="s">
        <v>70</v>
      </c>
      <c r="G1031" s="5" t="s">
        <v>70</v>
      </c>
      <c r="H1031" s="5" t="s">
        <v>70</v>
      </c>
      <c r="I1031" s="4" t="n">
        <v>46420</v>
      </c>
      <c r="S1031" s="5" t="n">
        <v>1</v>
      </c>
      <c r="T1031" s="6" t="b">
        <f aca="false">FALSE()</f>
        <v>0</v>
      </c>
      <c r="U1031" s="6" t="b">
        <f aca="false">FALSE()</f>
        <v>0</v>
      </c>
      <c r="V1031" s="7" t="b">
        <f aca="false">TRUE()</f>
        <v>1</v>
      </c>
      <c r="W1031" s="7" t="b">
        <f aca="false">TRUE()</f>
        <v>1</v>
      </c>
      <c r="X1031" s="8"/>
      <c r="Y1031" s="1" t="s">
        <v>70</v>
      </c>
      <c r="Z1031" s="7" t="s">
        <v>70</v>
      </c>
      <c r="AA1031" s="7" t="s">
        <v>70</v>
      </c>
      <c r="AB1031" s="18" t="s">
        <v>2132</v>
      </c>
      <c r="AC1031" s="7" t="b">
        <f aca="false">FALSE()</f>
        <v>0</v>
      </c>
      <c r="AD1031" s="7" t="b">
        <f aca="false">FALSE()</f>
        <v>0</v>
      </c>
      <c r="AE1031" s="7" t="b">
        <f aca="false">FALSE()</f>
        <v>0</v>
      </c>
      <c r="AG1031" s="7" t="b">
        <f aca="false">FALSE()</f>
        <v>0</v>
      </c>
      <c r="AH1031" s="18" t="s">
        <v>2132</v>
      </c>
      <c r="AI1031" s="5" t="s">
        <v>70</v>
      </c>
      <c r="AJ1031" s="0" t="s">
        <v>1048</v>
      </c>
      <c r="AL1031" s="7" t="s">
        <v>70</v>
      </c>
      <c r="AM1031" s="7" t="s">
        <v>70</v>
      </c>
      <c r="AO1031" s="1" t="n">
        <v>1234567890</v>
      </c>
      <c r="AQ1031" s="7" t="n">
        <v>0</v>
      </c>
      <c r="AS1031" s="0" t="s">
        <v>278</v>
      </c>
      <c r="AU1031" s="7" t="s">
        <v>70</v>
      </c>
      <c r="AW1031" s="7" t="s">
        <v>70</v>
      </c>
      <c r="AZ1031" s="7" t="n">
        <v>0</v>
      </c>
      <c r="BB1031" s="2" t="s">
        <v>70</v>
      </c>
      <c r="BD1031" s="7" t="s">
        <v>70</v>
      </c>
      <c r="BE1031" s="7" t="n">
        <v>0</v>
      </c>
      <c r="BH1031" s="7" t="s">
        <v>74</v>
      </c>
    </row>
    <row r="1032" s="7" customFormat="true" ht="15" hidden="false" customHeight="false" outlineLevel="0" collapsed="false">
      <c r="A1032" s="0" t="n">
        <v>5630</v>
      </c>
      <c r="B1032" s="0" t="s">
        <v>2133</v>
      </c>
      <c r="D1032" s="17" t="n">
        <v>39205</v>
      </c>
      <c r="E1032" s="1" t="s">
        <v>69</v>
      </c>
      <c r="F1032" s="5" t="s">
        <v>70</v>
      </c>
      <c r="G1032" s="5" t="s">
        <v>70</v>
      </c>
      <c r="H1032" s="5" t="s">
        <v>70</v>
      </c>
      <c r="I1032" s="4" t="n">
        <v>46421</v>
      </c>
      <c r="S1032" s="5" t="n">
        <v>1</v>
      </c>
      <c r="T1032" s="6" t="b">
        <f aca="false">FALSE()</f>
        <v>0</v>
      </c>
      <c r="U1032" s="6" t="b">
        <f aca="false">FALSE()</f>
        <v>0</v>
      </c>
      <c r="V1032" s="7" t="b">
        <f aca="false">TRUE()</f>
        <v>1</v>
      </c>
      <c r="W1032" s="7" t="b">
        <f aca="false">TRUE()</f>
        <v>1</v>
      </c>
      <c r="X1032" s="8"/>
      <c r="Y1032" s="1" t="s">
        <v>70</v>
      </c>
      <c r="Z1032" s="7" t="s">
        <v>70</v>
      </c>
      <c r="AA1032" s="7" t="s">
        <v>70</v>
      </c>
      <c r="AB1032" s="18" t="s">
        <v>2132</v>
      </c>
      <c r="AC1032" s="7" t="b">
        <f aca="false">FALSE()</f>
        <v>0</v>
      </c>
      <c r="AD1032" s="7" t="b">
        <f aca="false">FALSE()</f>
        <v>0</v>
      </c>
      <c r="AE1032" s="7" t="b">
        <f aca="false">FALSE()</f>
        <v>0</v>
      </c>
      <c r="AG1032" s="7" t="b">
        <f aca="false">FALSE()</f>
        <v>0</v>
      </c>
      <c r="AH1032" s="18" t="s">
        <v>2132</v>
      </c>
      <c r="AI1032" s="5" t="s">
        <v>70</v>
      </c>
      <c r="AJ1032" s="0" t="s">
        <v>2134</v>
      </c>
      <c r="AL1032" s="7" t="s">
        <v>70</v>
      </c>
      <c r="AM1032" s="7" t="s">
        <v>70</v>
      </c>
      <c r="AO1032" s="1" t="n">
        <v>1234567890</v>
      </c>
      <c r="AQ1032" s="7" t="n">
        <v>0</v>
      </c>
      <c r="AS1032" s="0" t="s">
        <v>2135</v>
      </c>
      <c r="AU1032" s="7" t="s">
        <v>70</v>
      </c>
      <c r="AW1032" s="7" t="s">
        <v>70</v>
      </c>
      <c r="AZ1032" s="7" t="n">
        <v>0</v>
      </c>
      <c r="BB1032" s="2" t="s">
        <v>70</v>
      </c>
      <c r="BD1032" s="7" t="s">
        <v>70</v>
      </c>
      <c r="BE1032" s="7" t="n">
        <v>0</v>
      </c>
      <c r="BH1032" s="7" t="s">
        <v>74</v>
      </c>
    </row>
    <row r="1033" s="7" customFormat="true" ht="15" hidden="false" customHeight="false" outlineLevel="0" collapsed="false">
      <c r="A1033" s="0" t="n">
        <v>5284</v>
      </c>
      <c r="B1033" s="0" t="s">
        <v>2136</v>
      </c>
      <c r="D1033" s="17" t="n">
        <v>39408</v>
      </c>
      <c r="E1033" s="1" t="s">
        <v>69</v>
      </c>
      <c r="F1033" s="5" t="s">
        <v>70</v>
      </c>
      <c r="G1033" s="5" t="s">
        <v>70</v>
      </c>
      <c r="H1033" s="5" t="s">
        <v>70</v>
      </c>
      <c r="I1033" s="4" t="n">
        <v>46422</v>
      </c>
      <c r="S1033" s="5" t="n">
        <v>1</v>
      </c>
      <c r="T1033" s="6" t="b">
        <f aca="false">FALSE()</f>
        <v>0</v>
      </c>
      <c r="U1033" s="6" t="b">
        <f aca="false">FALSE()</f>
        <v>0</v>
      </c>
      <c r="V1033" s="7" t="b">
        <f aca="false">TRUE()</f>
        <v>1</v>
      </c>
      <c r="W1033" s="7" t="b">
        <f aca="false">TRUE()</f>
        <v>1</v>
      </c>
      <c r="X1033" s="8"/>
      <c r="Y1033" s="1" t="s">
        <v>70</v>
      </c>
      <c r="Z1033" s="7" t="s">
        <v>70</v>
      </c>
      <c r="AA1033" s="7" t="s">
        <v>70</v>
      </c>
      <c r="AB1033" s="18" t="s">
        <v>2132</v>
      </c>
      <c r="AC1033" s="7" t="b">
        <f aca="false">FALSE()</f>
        <v>0</v>
      </c>
      <c r="AD1033" s="7" t="b">
        <f aca="false">FALSE()</f>
        <v>0</v>
      </c>
      <c r="AE1033" s="7" t="b">
        <f aca="false">FALSE()</f>
        <v>0</v>
      </c>
      <c r="AG1033" s="7" t="b">
        <f aca="false">FALSE()</f>
        <v>0</v>
      </c>
      <c r="AH1033" s="18" t="s">
        <v>2132</v>
      </c>
      <c r="AI1033" s="5" t="s">
        <v>70</v>
      </c>
      <c r="AJ1033" s="0" t="s">
        <v>2065</v>
      </c>
      <c r="AL1033" s="7" t="s">
        <v>70</v>
      </c>
      <c r="AM1033" s="7" t="s">
        <v>70</v>
      </c>
      <c r="AO1033" s="1" t="n">
        <v>1234567890</v>
      </c>
      <c r="AQ1033" s="7" t="n">
        <v>0</v>
      </c>
      <c r="AS1033" s="0" t="s">
        <v>1979</v>
      </c>
      <c r="AU1033" s="7" t="s">
        <v>70</v>
      </c>
      <c r="AW1033" s="7" t="s">
        <v>70</v>
      </c>
      <c r="AZ1033" s="7" t="n">
        <v>0</v>
      </c>
      <c r="BB1033" s="2" t="s">
        <v>70</v>
      </c>
      <c r="BD1033" s="7" t="s">
        <v>70</v>
      </c>
      <c r="BE1033" s="7" t="n">
        <v>0</v>
      </c>
      <c r="BH1033" s="7" t="s">
        <v>74</v>
      </c>
    </row>
    <row r="1034" s="7" customFormat="true" ht="15" hidden="false" customHeight="false" outlineLevel="0" collapsed="false">
      <c r="A1034" s="0" t="n">
        <v>5372</v>
      </c>
      <c r="B1034" s="0" t="s">
        <v>429</v>
      </c>
      <c r="D1034" s="17" t="n">
        <v>39485</v>
      </c>
      <c r="E1034" s="1" t="s">
        <v>69</v>
      </c>
      <c r="F1034" s="5" t="s">
        <v>70</v>
      </c>
      <c r="G1034" s="5" t="s">
        <v>70</v>
      </c>
      <c r="H1034" s="5" t="s">
        <v>70</v>
      </c>
      <c r="I1034" s="4" t="n">
        <v>46423</v>
      </c>
      <c r="S1034" s="5" t="n">
        <v>1</v>
      </c>
      <c r="T1034" s="6" t="b">
        <f aca="false">FALSE()</f>
        <v>0</v>
      </c>
      <c r="U1034" s="6" t="b">
        <f aca="false">FALSE()</f>
        <v>0</v>
      </c>
      <c r="V1034" s="7" t="b">
        <f aca="false">TRUE()</f>
        <v>1</v>
      </c>
      <c r="W1034" s="7" t="b">
        <f aca="false">TRUE()</f>
        <v>1</v>
      </c>
      <c r="X1034" s="8"/>
      <c r="Y1034" s="1" t="s">
        <v>70</v>
      </c>
      <c r="Z1034" s="7" t="s">
        <v>70</v>
      </c>
      <c r="AA1034" s="7" t="s">
        <v>70</v>
      </c>
      <c r="AB1034" s="18" t="s">
        <v>2132</v>
      </c>
      <c r="AC1034" s="7" t="b">
        <f aca="false">FALSE()</f>
        <v>0</v>
      </c>
      <c r="AD1034" s="7" t="b">
        <f aca="false">FALSE()</f>
        <v>0</v>
      </c>
      <c r="AE1034" s="7" t="b">
        <f aca="false">FALSE()</f>
        <v>0</v>
      </c>
      <c r="AG1034" s="7" t="b">
        <f aca="false">FALSE()</f>
        <v>0</v>
      </c>
      <c r="AH1034" s="18" t="s">
        <v>2132</v>
      </c>
      <c r="AI1034" s="5" t="s">
        <v>70</v>
      </c>
      <c r="AJ1034" s="0" t="s">
        <v>2137</v>
      </c>
      <c r="AL1034" s="7" t="s">
        <v>70</v>
      </c>
      <c r="AM1034" s="7" t="s">
        <v>70</v>
      </c>
      <c r="AO1034" s="1" t="n">
        <v>1234567890</v>
      </c>
      <c r="AQ1034" s="7" t="n">
        <v>0</v>
      </c>
      <c r="AS1034" s="0" t="s">
        <v>103</v>
      </c>
      <c r="AU1034" s="7" t="s">
        <v>70</v>
      </c>
      <c r="AW1034" s="7" t="s">
        <v>70</v>
      </c>
      <c r="AZ1034" s="7" t="n">
        <v>0</v>
      </c>
      <c r="BB1034" s="2" t="s">
        <v>70</v>
      </c>
      <c r="BD1034" s="7" t="s">
        <v>70</v>
      </c>
      <c r="BE1034" s="7" t="n">
        <v>0</v>
      </c>
      <c r="BH1034" s="7" t="s">
        <v>74</v>
      </c>
    </row>
    <row r="1035" s="7" customFormat="true" ht="15" hidden="false" customHeight="false" outlineLevel="0" collapsed="false">
      <c r="A1035" s="0" t="n">
        <v>5396</v>
      </c>
      <c r="B1035" s="0" t="s">
        <v>2138</v>
      </c>
      <c r="D1035" s="17" t="n">
        <v>39118</v>
      </c>
      <c r="E1035" s="1" t="s">
        <v>69</v>
      </c>
      <c r="F1035" s="5" t="s">
        <v>70</v>
      </c>
      <c r="G1035" s="5" t="s">
        <v>70</v>
      </c>
      <c r="H1035" s="5" t="s">
        <v>70</v>
      </c>
      <c r="I1035" s="4" t="n">
        <v>46424</v>
      </c>
      <c r="S1035" s="5" t="n">
        <v>1</v>
      </c>
      <c r="T1035" s="6" t="b">
        <f aca="false">FALSE()</f>
        <v>0</v>
      </c>
      <c r="U1035" s="6" t="b">
        <f aca="false">FALSE()</f>
        <v>0</v>
      </c>
      <c r="V1035" s="7" t="b">
        <f aca="false">TRUE()</f>
        <v>1</v>
      </c>
      <c r="W1035" s="7" t="b">
        <f aca="false">TRUE()</f>
        <v>1</v>
      </c>
      <c r="X1035" s="8"/>
      <c r="Y1035" s="1" t="s">
        <v>70</v>
      </c>
      <c r="Z1035" s="7" t="s">
        <v>70</v>
      </c>
      <c r="AA1035" s="7" t="s">
        <v>70</v>
      </c>
      <c r="AB1035" s="18" t="s">
        <v>2132</v>
      </c>
      <c r="AC1035" s="7" t="b">
        <f aca="false">FALSE()</f>
        <v>0</v>
      </c>
      <c r="AD1035" s="7" t="b">
        <f aca="false">FALSE()</f>
        <v>0</v>
      </c>
      <c r="AE1035" s="7" t="b">
        <f aca="false">FALSE()</f>
        <v>0</v>
      </c>
      <c r="AG1035" s="7" t="b">
        <f aca="false">FALSE()</f>
        <v>0</v>
      </c>
      <c r="AH1035" s="18" t="s">
        <v>2132</v>
      </c>
      <c r="AI1035" s="5" t="s">
        <v>70</v>
      </c>
      <c r="AJ1035" s="0" t="s">
        <v>2139</v>
      </c>
      <c r="AL1035" s="7" t="s">
        <v>70</v>
      </c>
      <c r="AM1035" s="7" t="s">
        <v>70</v>
      </c>
      <c r="AO1035" s="1" t="n">
        <v>1234567890</v>
      </c>
      <c r="AQ1035" s="7" t="n">
        <v>0</v>
      </c>
      <c r="AS1035" s="0" t="s">
        <v>330</v>
      </c>
      <c r="AU1035" s="7" t="s">
        <v>70</v>
      </c>
      <c r="AW1035" s="7" t="s">
        <v>70</v>
      </c>
      <c r="AZ1035" s="7" t="n">
        <v>0</v>
      </c>
      <c r="BB1035" s="2" t="s">
        <v>70</v>
      </c>
      <c r="BD1035" s="7" t="s">
        <v>70</v>
      </c>
      <c r="BE1035" s="7" t="n">
        <v>0</v>
      </c>
      <c r="BH1035" s="7" t="s">
        <v>74</v>
      </c>
    </row>
    <row r="1036" s="7" customFormat="true" ht="15" hidden="false" customHeight="false" outlineLevel="0" collapsed="false">
      <c r="A1036" s="0" t="n">
        <v>5421</v>
      </c>
      <c r="B1036" s="0" t="s">
        <v>103</v>
      </c>
      <c r="D1036" s="17" t="n">
        <v>38758</v>
      </c>
      <c r="E1036" s="1" t="s">
        <v>69</v>
      </c>
      <c r="F1036" s="5" t="s">
        <v>70</v>
      </c>
      <c r="G1036" s="5" t="s">
        <v>70</v>
      </c>
      <c r="H1036" s="5" t="s">
        <v>70</v>
      </c>
      <c r="I1036" s="4" t="n">
        <v>46425</v>
      </c>
      <c r="S1036" s="5" t="n">
        <v>1</v>
      </c>
      <c r="T1036" s="6" t="b">
        <f aca="false">FALSE()</f>
        <v>0</v>
      </c>
      <c r="U1036" s="6" t="b">
        <f aca="false">FALSE()</f>
        <v>0</v>
      </c>
      <c r="V1036" s="7" t="b">
        <f aca="false">TRUE()</f>
        <v>1</v>
      </c>
      <c r="W1036" s="7" t="b">
        <f aca="false">TRUE()</f>
        <v>1</v>
      </c>
      <c r="X1036" s="8"/>
      <c r="Y1036" s="1" t="s">
        <v>70</v>
      </c>
      <c r="Z1036" s="7" t="s">
        <v>70</v>
      </c>
      <c r="AA1036" s="7" t="s">
        <v>70</v>
      </c>
      <c r="AB1036" s="18" t="s">
        <v>2132</v>
      </c>
      <c r="AC1036" s="7" t="b">
        <f aca="false">FALSE()</f>
        <v>0</v>
      </c>
      <c r="AD1036" s="7" t="b">
        <f aca="false">FALSE()</f>
        <v>0</v>
      </c>
      <c r="AE1036" s="7" t="b">
        <f aca="false">FALSE()</f>
        <v>0</v>
      </c>
      <c r="AG1036" s="7" t="b">
        <f aca="false">FALSE()</f>
        <v>0</v>
      </c>
      <c r="AH1036" s="18" t="s">
        <v>2132</v>
      </c>
      <c r="AI1036" s="5" t="s">
        <v>70</v>
      </c>
      <c r="AJ1036" s="0" t="s">
        <v>2140</v>
      </c>
      <c r="AL1036" s="7" t="s">
        <v>70</v>
      </c>
      <c r="AM1036" s="7" t="s">
        <v>70</v>
      </c>
      <c r="AO1036" s="1" t="n">
        <v>1234567890</v>
      </c>
      <c r="AQ1036" s="7" t="n">
        <v>0</v>
      </c>
      <c r="AS1036" s="0" t="s">
        <v>2141</v>
      </c>
      <c r="AU1036" s="7" t="s">
        <v>70</v>
      </c>
      <c r="AW1036" s="7" t="s">
        <v>70</v>
      </c>
      <c r="AZ1036" s="7" t="n">
        <v>0</v>
      </c>
      <c r="BB1036" s="2" t="s">
        <v>70</v>
      </c>
      <c r="BD1036" s="7" t="s">
        <v>70</v>
      </c>
      <c r="BE1036" s="7" t="n">
        <v>0</v>
      </c>
      <c r="BH1036" s="7" t="s">
        <v>74</v>
      </c>
    </row>
    <row r="1037" s="7" customFormat="true" ht="15" hidden="false" customHeight="false" outlineLevel="0" collapsed="false">
      <c r="A1037" s="0" t="n">
        <v>5438</v>
      </c>
      <c r="B1037" s="0" t="s">
        <v>2142</v>
      </c>
      <c r="D1037" s="17" t="n">
        <v>39382</v>
      </c>
      <c r="E1037" s="1" t="s">
        <v>69</v>
      </c>
      <c r="F1037" s="5" t="s">
        <v>70</v>
      </c>
      <c r="G1037" s="5" t="s">
        <v>70</v>
      </c>
      <c r="H1037" s="5" t="s">
        <v>70</v>
      </c>
      <c r="I1037" s="4" t="n">
        <v>46426</v>
      </c>
      <c r="S1037" s="5" t="n">
        <v>1</v>
      </c>
      <c r="T1037" s="6" t="b">
        <f aca="false">FALSE()</f>
        <v>0</v>
      </c>
      <c r="U1037" s="6" t="b">
        <f aca="false">FALSE()</f>
        <v>0</v>
      </c>
      <c r="V1037" s="7" t="b">
        <f aca="false">TRUE()</f>
        <v>1</v>
      </c>
      <c r="W1037" s="7" t="b">
        <f aca="false">TRUE()</f>
        <v>1</v>
      </c>
      <c r="X1037" s="8"/>
      <c r="Y1037" s="1" t="s">
        <v>70</v>
      </c>
      <c r="Z1037" s="7" t="s">
        <v>70</v>
      </c>
      <c r="AA1037" s="7" t="s">
        <v>70</v>
      </c>
      <c r="AB1037" s="18" t="s">
        <v>2132</v>
      </c>
      <c r="AC1037" s="7" t="b">
        <f aca="false">FALSE()</f>
        <v>0</v>
      </c>
      <c r="AD1037" s="7" t="b">
        <f aca="false">FALSE()</f>
        <v>0</v>
      </c>
      <c r="AE1037" s="7" t="b">
        <f aca="false">FALSE()</f>
        <v>0</v>
      </c>
      <c r="AG1037" s="7" t="b">
        <f aca="false">FALSE()</f>
        <v>0</v>
      </c>
      <c r="AH1037" s="18" t="s">
        <v>2132</v>
      </c>
      <c r="AI1037" s="5" t="s">
        <v>70</v>
      </c>
      <c r="AJ1037" s="0" t="s">
        <v>2143</v>
      </c>
      <c r="AL1037" s="7" t="s">
        <v>70</v>
      </c>
      <c r="AM1037" s="7" t="s">
        <v>70</v>
      </c>
      <c r="AO1037" s="1" t="n">
        <v>1234567890</v>
      </c>
      <c r="AQ1037" s="7" t="n">
        <v>0</v>
      </c>
      <c r="AS1037" s="0" t="s">
        <v>2144</v>
      </c>
      <c r="AU1037" s="7" t="s">
        <v>70</v>
      </c>
      <c r="AW1037" s="7" t="s">
        <v>70</v>
      </c>
      <c r="AZ1037" s="7" t="n">
        <v>0</v>
      </c>
      <c r="BB1037" s="2" t="s">
        <v>70</v>
      </c>
      <c r="BD1037" s="7" t="s">
        <v>70</v>
      </c>
      <c r="BE1037" s="7" t="n">
        <v>0</v>
      </c>
      <c r="BH1037" s="7" t="s">
        <v>74</v>
      </c>
    </row>
    <row r="1038" s="7" customFormat="true" ht="15" hidden="false" customHeight="false" outlineLevel="0" collapsed="false">
      <c r="A1038" s="0" t="n">
        <v>5316</v>
      </c>
      <c r="B1038" s="0" t="s">
        <v>608</v>
      </c>
      <c r="D1038" s="17" t="n">
        <v>39031</v>
      </c>
      <c r="E1038" s="1" t="s">
        <v>69</v>
      </c>
      <c r="F1038" s="5" t="s">
        <v>70</v>
      </c>
      <c r="G1038" s="5" t="s">
        <v>70</v>
      </c>
      <c r="H1038" s="5" t="s">
        <v>70</v>
      </c>
      <c r="I1038" s="4" t="n">
        <v>46427</v>
      </c>
      <c r="S1038" s="5" t="n">
        <v>1</v>
      </c>
      <c r="T1038" s="6" t="b">
        <f aca="false">FALSE()</f>
        <v>0</v>
      </c>
      <c r="U1038" s="6" t="b">
        <f aca="false">FALSE()</f>
        <v>0</v>
      </c>
      <c r="V1038" s="7" t="b">
        <f aca="false">TRUE()</f>
        <v>1</v>
      </c>
      <c r="W1038" s="7" t="b">
        <f aca="false">TRUE()</f>
        <v>1</v>
      </c>
      <c r="X1038" s="8"/>
      <c r="Y1038" s="1" t="s">
        <v>70</v>
      </c>
      <c r="Z1038" s="7" t="s">
        <v>70</v>
      </c>
      <c r="AA1038" s="7" t="s">
        <v>70</v>
      </c>
      <c r="AB1038" s="18" t="s">
        <v>2132</v>
      </c>
      <c r="AC1038" s="7" t="b">
        <f aca="false">FALSE()</f>
        <v>0</v>
      </c>
      <c r="AD1038" s="7" t="b">
        <f aca="false">FALSE()</f>
        <v>0</v>
      </c>
      <c r="AE1038" s="7" t="b">
        <f aca="false">FALSE()</f>
        <v>0</v>
      </c>
      <c r="AG1038" s="7" t="b">
        <f aca="false">FALSE()</f>
        <v>0</v>
      </c>
      <c r="AH1038" s="18" t="s">
        <v>2132</v>
      </c>
      <c r="AI1038" s="5" t="s">
        <v>70</v>
      </c>
      <c r="AJ1038" s="0" t="s">
        <v>153</v>
      </c>
      <c r="AL1038" s="7" t="s">
        <v>70</v>
      </c>
      <c r="AM1038" s="7" t="s">
        <v>70</v>
      </c>
      <c r="AO1038" s="1" t="n">
        <v>1234567890</v>
      </c>
      <c r="AQ1038" s="7" t="n">
        <v>0</v>
      </c>
      <c r="AS1038" s="0" t="s">
        <v>1190</v>
      </c>
      <c r="AU1038" s="7" t="s">
        <v>70</v>
      </c>
      <c r="AW1038" s="7" t="s">
        <v>70</v>
      </c>
      <c r="AZ1038" s="7" t="n">
        <v>0</v>
      </c>
      <c r="BB1038" s="2" t="s">
        <v>70</v>
      </c>
      <c r="BD1038" s="7" t="s">
        <v>70</v>
      </c>
      <c r="BE1038" s="7" t="n">
        <v>0</v>
      </c>
      <c r="BH1038" s="7" t="s">
        <v>74</v>
      </c>
    </row>
    <row r="1039" s="7" customFormat="true" ht="15" hidden="false" customHeight="false" outlineLevel="0" collapsed="false">
      <c r="A1039" s="0" t="n">
        <v>5434</v>
      </c>
      <c r="B1039" s="0" t="s">
        <v>2001</v>
      </c>
      <c r="D1039" s="17" t="n">
        <v>39314</v>
      </c>
      <c r="E1039" s="1" t="s">
        <v>69</v>
      </c>
      <c r="F1039" s="5" t="s">
        <v>70</v>
      </c>
      <c r="G1039" s="5" t="s">
        <v>70</v>
      </c>
      <c r="H1039" s="5" t="s">
        <v>70</v>
      </c>
      <c r="I1039" s="4" t="n">
        <v>46428</v>
      </c>
      <c r="S1039" s="5" t="n">
        <v>1</v>
      </c>
      <c r="T1039" s="6" t="b">
        <f aca="false">FALSE()</f>
        <v>0</v>
      </c>
      <c r="U1039" s="6" t="b">
        <f aca="false">FALSE()</f>
        <v>0</v>
      </c>
      <c r="V1039" s="7" t="b">
        <f aca="false">TRUE()</f>
        <v>1</v>
      </c>
      <c r="W1039" s="7" t="b">
        <f aca="false">TRUE()</f>
        <v>1</v>
      </c>
      <c r="X1039" s="8"/>
      <c r="Y1039" s="1" t="s">
        <v>70</v>
      </c>
      <c r="Z1039" s="7" t="s">
        <v>70</v>
      </c>
      <c r="AA1039" s="7" t="s">
        <v>70</v>
      </c>
      <c r="AB1039" s="18" t="s">
        <v>2132</v>
      </c>
      <c r="AC1039" s="7" t="b">
        <f aca="false">FALSE()</f>
        <v>0</v>
      </c>
      <c r="AD1039" s="7" t="b">
        <f aca="false">FALSE()</f>
        <v>0</v>
      </c>
      <c r="AE1039" s="7" t="b">
        <f aca="false">FALSE()</f>
        <v>0</v>
      </c>
      <c r="AG1039" s="7" t="b">
        <f aca="false">FALSE()</f>
        <v>0</v>
      </c>
      <c r="AH1039" s="18" t="s">
        <v>2132</v>
      </c>
      <c r="AI1039" s="5" t="s">
        <v>70</v>
      </c>
      <c r="AJ1039" s="0" t="s">
        <v>1351</v>
      </c>
      <c r="AL1039" s="7" t="s">
        <v>70</v>
      </c>
      <c r="AM1039" s="7" t="s">
        <v>70</v>
      </c>
      <c r="AO1039" s="1" t="n">
        <v>1234567890</v>
      </c>
      <c r="AQ1039" s="7" t="n">
        <v>0</v>
      </c>
      <c r="AS1039" s="0" t="s">
        <v>2145</v>
      </c>
      <c r="AU1039" s="7" t="s">
        <v>70</v>
      </c>
      <c r="AW1039" s="7" t="s">
        <v>70</v>
      </c>
      <c r="AZ1039" s="7" t="n">
        <v>0</v>
      </c>
      <c r="BB1039" s="2" t="s">
        <v>70</v>
      </c>
      <c r="BD1039" s="7" t="s">
        <v>70</v>
      </c>
      <c r="BE1039" s="7" t="n">
        <v>0</v>
      </c>
      <c r="BH1039" s="7" t="s">
        <v>74</v>
      </c>
    </row>
    <row r="1040" s="7" customFormat="true" ht="15" hidden="false" customHeight="false" outlineLevel="0" collapsed="false">
      <c r="A1040" s="0" t="n">
        <v>5400</v>
      </c>
      <c r="B1040" s="0" t="s">
        <v>2146</v>
      </c>
      <c r="D1040" s="17" t="n">
        <v>39456</v>
      </c>
      <c r="E1040" s="1" t="s">
        <v>69</v>
      </c>
      <c r="F1040" s="5" t="s">
        <v>70</v>
      </c>
      <c r="G1040" s="5" t="s">
        <v>70</v>
      </c>
      <c r="H1040" s="5" t="s">
        <v>70</v>
      </c>
      <c r="I1040" s="4" t="n">
        <v>46429</v>
      </c>
      <c r="S1040" s="5" t="n">
        <v>1</v>
      </c>
      <c r="T1040" s="6" t="b">
        <f aca="false">FALSE()</f>
        <v>0</v>
      </c>
      <c r="U1040" s="6" t="b">
        <f aca="false">FALSE()</f>
        <v>0</v>
      </c>
      <c r="V1040" s="7" t="b">
        <f aca="false">TRUE()</f>
        <v>1</v>
      </c>
      <c r="W1040" s="7" t="b">
        <f aca="false">TRUE()</f>
        <v>1</v>
      </c>
      <c r="X1040" s="8"/>
      <c r="Y1040" s="1" t="s">
        <v>70</v>
      </c>
      <c r="Z1040" s="7" t="s">
        <v>70</v>
      </c>
      <c r="AA1040" s="7" t="s">
        <v>70</v>
      </c>
      <c r="AB1040" s="18" t="s">
        <v>2132</v>
      </c>
      <c r="AC1040" s="7" t="b">
        <f aca="false">FALSE()</f>
        <v>0</v>
      </c>
      <c r="AD1040" s="7" t="b">
        <f aca="false">FALSE()</f>
        <v>0</v>
      </c>
      <c r="AE1040" s="7" t="b">
        <f aca="false">FALSE()</f>
        <v>0</v>
      </c>
      <c r="AG1040" s="7" t="b">
        <f aca="false">FALSE()</f>
        <v>0</v>
      </c>
      <c r="AH1040" s="18" t="s">
        <v>2132</v>
      </c>
      <c r="AI1040" s="5" t="s">
        <v>70</v>
      </c>
      <c r="AJ1040" s="0" t="s">
        <v>201</v>
      </c>
      <c r="AL1040" s="7" t="s">
        <v>70</v>
      </c>
      <c r="AM1040" s="7" t="s">
        <v>70</v>
      </c>
      <c r="AO1040" s="1" t="n">
        <v>1234567890</v>
      </c>
      <c r="AQ1040" s="7" t="n">
        <v>0</v>
      </c>
      <c r="AS1040" s="0" t="s">
        <v>798</v>
      </c>
      <c r="AU1040" s="7" t="s">
        <v>70</v>
      </c>
      <c r="AW1040" s="7" t="s">
        <v>70</v>
      </c>
      <c r="AZ1040" s="7" t="n">
        <v>0</v>
      </c>
      <c r="BB1040" s="2" t="s">
        <v>70</v>
      </c>
      <c r="BD1040" s="7" t="s">
        <v>70</v>
      </c>
      <c r="BE1040" s="7" t="n">
        <v>0</v>
      </c>
      <c r="BH1040" s="7" t="s">
        <v>74</v>
      </c>
    </row>
    <row r="1041" s="7" customFormat="true" ht="15" hidden="false" customHeight="false" outlineLevel="0" collapsed="false">
      <c r="A1041" s="0" t="n">
        <v>5463</v>
      </c>
      <c r="B1041" s="0" t="s">
        <v>2147</v>
      </c>
      <c r="D1041" s="17" t="n">
        <v>39560</v>
      </c>
      <c r="E1041" s="1" t="s">
        <v>69</v>
      </c>
      <c r="F1041" s="5" t="s">
        <v>70</v>
      </c>
      <c r="G1041" s="5" t="s">
        <v>70</v>
      </c>
      <c r="H1041" s="5" t="s">
        <v>70</v>
      </c>
      <c r="I1041" s="4" t="n">
        <v>46430</v>
      </c>
      <c r="S1041" s="5" t="n">
        <v>1</v>
      </c>
      <c r="T1041" s="6" t="b">
        <f aca="false">FALSE()</f>
        <v>0</v>
      </c>
      <c r="U1041" s="6" t="b">
        <f aca="false">FALSE()</f>
        <v>0</v>
      </c>
      <c r="V1041" s="7" t="b">
        <f aca="false">TRUE()</f>
        <v>1</v>
      </c>
      <c r="W1041" s="7" t="b">
        <f aca="false">TRUE()</f>
        <v>1</v>
      </c>
      <c r="X1041" s="8"/>
      <c r="Y1041" s="1" t="s">
        <v>70</v>
      </c>
      <c r="Z1041" s="7" t="s">
        <v>70</v>
      </c>
      <c r="AA1041" s="7" t="s">
        <v>70</v>
      </c>
      <c r="AB1041" s="18" t="s">
        <v>2132</v>
      </c>
      <c r="AC1041" s="7" t="b">
        <f aca="false">FALSE()</f>
        <v>0</v>
      </c>
      <c r="AD1041" s="7" t="b">
        <f aca="false">FALSE()</f>
        <v>0</v>
      </c>
      <c r="AE1041" s="7" t="b">
        <f aca="false">FALSE()</f>
        <v>0</v>
      </c>
      <c r="AG1041" s="7" t="b">
        <f aca="false">FALSE()</f>
        <v>0</v>
      </c>
      <c r="AH1041" s="18" t="s">
        <v>2132</v>
      </c>
      <c r="AI1041" s="5" t="s">
        <v>70</v>
      </c>
      <c r="AJ1041" s="0" t="s">
        <v>1211</v>
      </c>
      <c r="AL1041" s="7" t="s">
        <v>70</v>
      </c>
      <c r="AM1041" s="7" t="s">
        <v>70</v>
      </c>
      <c r="AO1041" s="1" t="n">
        <v>1234567890</v>
      </c>
      <c r="AQ1041" s="7" t="n">
        <v>0</v>
      </c>
      <c r="AS1041" s="0" t="s">
        <v>112</v>
      </c>
      <c r="AU1041" s="7" t="s">
        <v>70</v>
      </c>
      <c r="AW1041" s="7" t="s">
        <v>70</v>
      </c>
      <c r="AZ1041" s="7" t="n">
        <v>0</v>
      </c>
      <c r="BB1041" s="2" t="s">
        <v>70</v>
      </c>
      <c r="BD1041" s="7" t="s">
        <v>70</v>
      </c>
      <c r="BE1041" s="7" t="n">
        <v>0</v>
      </c>
      <c r="BH1041" s="7" t="s">
        <v>74</v>
      </c>
    </row>
    <row r="1042" s="7" customFormat="true" ht="15" hidden="false" customHeight="false" outlineLevel="0" collapsed="false">
      <c r="A1042" s="0" t="n">
        <v>5480</v>
      </c>
      <c r="B1042" s="0" t="s">
        <v>2148</v>
      </c>
      <c r="D1042" s="17" t="n">
        <v>38981</v>
      </c>
      <c r="E1042" s="1" t="s">
        <v>69</v>
      </c>
      <c r="F1042" s="5" t="s">
        <v>70</v>
      </c>
      <c r="G1042" s="5" t="s">
        <v>70</v>
      </c>
      <c r="H1042" s="5" t="s">
        <v>70</v>
      </c>
      <c r="I1042" s="4" t="n">
        <v>46431</v>
      </c>
      <c r="S1042" s="5" t="n">
        <v>1</v>
      </c>
      <c r="T1042" s="6" t="b">
        <f aca="false">FALSE()</f>
        <v>0</v>
      </c>
      <c r="U1042" s="6" t="b">
        <f aca="false">FALSE()</f>
        <v>0</v>
      </c>
      <c r="V1042" s="7" t="b">
        <f aca="false">TRUE()</f>
        <v>1</v>
      </c>
      <c r="W1042" s="7" t="b">
        <f aca="false">TRUE()</f>
        <v>1</v>
      </c>
      <c r="X1042" s="8"/>
      <c r="Y1042" s="1" t="s">
        <v>70</v>
      </c>
      <c r="Z1042" s="7" t="s">
        <v>70</v>
      </c>
      <c r="AA1042" s="7" t="s">
        <v>70</v>
      </c>
      <c r="AB1042" s="18" t="s">
        <v>2132</v>
      </c>
      <c r="AC1042" s="7" t="b">
        <f aca="false">FALSE()</f>
        <v>0</v>
      </c>
      <c r="AD1042" s="7" t="b">
        <f aca="false">FALSE()</f>
        <v>0</v>
      </c>
      <c r="AE1042" s="7" t="b">
        <f aca="false">FALSE()</f>
        <v>0</v>
      </c>
      <c r="AG1042" s="7" t="b">
        <f aca="false">FALSE()</f>
        <v>0</v>
      </c>
      <c r="AH1042" s="18" t="s">
        <v>2132</v>
      </c>
      <c r="AI1042" s="5" t="s">
        <v>70</v>
      </c>
      <c r="AJ1042" s="0" t="s">
        <v>2149</v>
      </c>
      <c r="AL1042" s="7" t="s">
        <v>70</v>
      </c>
      <c r="AM1042" s="7" t="s">
        <v>70</v>
      </c>
      <c r="AO1042" s="1" t="n">
        <v>1234567890</v>
      </c>
      <c r="AQ1042" s="7" t="n">
        <v>0</v>
      </c>
      <c r="AS1042" s="0" t="s">
        <v>1066</v>
      </c>
      <c r="AU1042" s="7" t="s">
        <v>70</v>
      </c>
      <c r="AW1042" s="7" t="s">
        <v>70</v>
      </c>
      <c r="AZ1042" s="7" t="n">
        <v>0</v>
      </c>
      <c r="BB1042" s="2" t="s">
        <v>70</v>
      </c>
      <c r="BD1042" s="7" t="s">
        <v>70</v>
      </c>
      <c r="BE1042" s="7" t="n">
        <v>0</v>
      </c>
      <c r="BH1042" s="7" t="s">
        <v>74</v>
      </c>
    </row>
    <row r="1043" s="7" customFormat="true" ht="15" hidden="false" customHeight="false" outlineLevel="0" collapsed="false">
      <c r="A1043" s="0" t="n">
        <v>5267</v>
      </c>
      <c r="B1043" s="0" t="s">
        <v>2150</v>
      </c>
      <c r="D1043" s="17" t="n">
        <v>39047</v>
      </c>
      <c r="E1043" s="1" t="s">
        <v>69</v>
      </c>
      <c r="F1043" s="5" t="s">
        <v>70</v>
      </c>
      <c r="G1043" s="5" t="s">
        <v>70</v>
      </c>
      <c r="H1043" s="5" t="s">
        <v>70</v>
      </c>
      <c r="I1043" s="4" t="n">
        <v>46432</v>
      </c>
      <c r="S1043" s="5" t="n">
        <v>1</v>
      </c>
      <c r="T1043" s="6" t="b">
        <f aca="false">FALSE()</f>
        <v>0</v>
      </c>
      <c r="U1043" s="6" t="b">
        <f aca="false">FALSE()</f>
        <v>0</v>
      </c>
      <c r="V1043" s="7" t="b">
        <f aca="false">TRUE()</f>
        <v>1</v>
      </c>
      <c r="W1043" s="7" t="b">
        <f aca="false">TRUE()</f>
        <v>1</v>
      </c>
      <c r="X1043" s="8"/>
      <c r="Y1043" s="1" t="s">
        <v>70</v>
      </c>
      <c r="Z1043" s="7" t="s">
        <v>70</v>
      </c>
      <c r="AA1043" s="7" t="s">
        <v>70</v>
      </c>
      <c r="AB1043" s="18" t="s">
        <v>2132</v>
      </c>
      <c r="AC1043" s="7" t="b">
        <f aca="false">FALSE()</f>
        <v>0</v>
      </c>
      <c r="AD1043" s="7" t="b">
        <f aca="false">FALSE()</f>
        <v>0</v>
      </c>
      <c r="AE1043" s="7" t="b">
        <f aca="false">FALSE()</f>
        <v>0</v>
      </c>
      <c r="AG1043" s="7" t="b">
        <f aca="false">FALSE()</f>
        <v>0</v>
      </c>
      <c r="AH1043" s="18" t="s">
        <v>2132</v>
      </c>
      <c r="AI1043" s="5" t="s">
        <v>70</v>
      </c>
      <c r="AJ1043" s="0" t="s">
        <v>833</v>
      </c>
      <c r="AL1043" s="7" t="s">
        <v>70</v>
      </c>
      <c r="AM1043" s="7" t="s">
        <v>70</v>
      </c>
      <c r="AO1043" s="1" t="n">
        <v>1234567890</v>
      </c>
      <c r="AQ1043" s="7" t="n">
        <v>0</v>
      </c>
      <c r="AS1043" s="0" t="s">
        <v>2151</v>
      </c>
      <c r="AU1043" s="7" t="s">
        <v>70</v>
      </c>
      <c r="AW1043" s="7" t="s">
        <v>70</v>
      </c>
      <c r="AZ1043" s="7" t="n">
        <v>0</v>
      </c>
      <c r="BB1043" s="2" t="s">
        <v>70</v>
      </c>
      <c r="BD1043" s="7" t="s">
        <v>70</v>
      </c>
      <c r="BE1043" s="7" t="n">
        <v>0</v>
      </c>
      <c r="BH1043" s="7" t="s">
        <v>74</v>
      </c>
    </row>
    <row r="1044" s="7" customFormat="true" ht="15" hidden="false" customHeight="false" outlineLevel="0" collapsed="false">
      <c r="A1044" s="0" t="n">
        <v>5326</v>
      </c>
      <c r="B1044" s="0" t="s">
        <v>160</v>
      </c>
      <c r="D1044" s="17" t="n">
        <v>39251</v>
      </c>
      <c r="E1044" s="1" t="s">
        <v>69</v>
      </c>
      <c r="F1044" s="5" t="s">
        <v>70</v>
      </c>
      <c r="G1044" s="5" t="s">
        <v>70</v>
      </c>
      <c r="H1044" s="5" t="s">
        <v>70</v>
      </c>
      <c r="I1044" s="4" t="n">
        <v>46433</v>
      </c>
      <c r="S1044" s="5" t="n">
        <v>1</v>
      </c>
      <c r="T1044" s="6" t="b">
        <f aca="false">FALSE()</f>
        <v>0</v>
      </c>
      <c r="U1044" s="6" t="b">
        <f aca="false">FALSE()</f>
        <v>0</v>
      </c>
      <c r="V1044" s="7" t="b">
        <f aca="false">TRUE()</f>
        <v>1</v>
      </c>
      <c r="W1044" s="7" t="b">
        <f aca="false">TRUE()</f>
        <v>1</v>
      </c>
      <c r="X1044" s="8"/>
      <c r="Y1044" s="1" t="s">
        <v>70</v>
      </c>
      <c r="Z1044" s="7" t="s">
        <v>70</v>
      </c>
      <c r="AA1044" s="7" t="s">
        <v>70</v>
      </c>
      <c r="AB1044" s="18" t="s">
        <v>2132</v>
      </c>
      <c r="AC1044" s="7" t="b">
        <f aca="false">FALSE()</f>
        <v>0</v>
      </c>
      <c r="AD1044" s="7" t="b">
        <f aca="false">FALSE()</f>
        <v>0</v>
      </c>
      <c r="AE1044" s="7" t="b">
        <f aca="false">FALSE()</f>
        <v>0</v>
      </c>
      <c r="AG1044" s="7" t="b">
        <f aca="false">FALSE()</f>
        <v>0</v>
      </c>
      <c r="AH1044" s="18" t="s">
        <v>2132</v>
      </c>
      <c r="AI1044" s="5" t="s">
        <v>70</v>
      </c>
      <c r="AJ1044" s="0" t="s">
        <v>1406</v>
      </c>
      <c r="AL1044" s="7" t="s">
        <v>70</v>
      </c>
      <c r="AM1044" s="7" t="s">
        <v>70</v>
      </c>
      <c r="AO1044" s="1" t="n">
        <v>1234567890</v>
      </c>
      <c r="AQ1044" s="7" t="n">
        <v>0</v>
      </c>
      <c r="AS1044" s="0" t="s">
        <v>1407</v>
      </c>
      <c r="AU1044" s="7" t="s">
        <v>70</v>
      </c>
      <c r="AW1044" s="7" t="s">
        <v>70</v>
      </c>
      <c r="AZ1044" s="7" t="n">
        <v>0</v>
      </c>
      <c r="BB1044" s="2" t="s">
        <v>70</v>
      </c>
      <c r="BD1044" s="7" t="s">
        <v>70</v>
      </c>
      <c r="BE1044" s="7" t="n">
        <v>0</v>
      </c>
      <c r="BH1044" s="7" t="s">
        <v>74</v>
      </c>
    </row>
    <row r="1045" s="7" customFormat="true" ht="15" hidden="false" customHeight="false" outlineLevel="0" collapsed="false">
      <c r="A1045" s="0" t="n">
        <v>5457</v>
      </c>
      <c r="B1045" s="0" t="s">
        <v>2152</v>
      </c>
      <c r="D1045" s="17" t="n">
        <v>39122</v>
      </c>
      <c r="E1045" s="1" t="s">
        <v>69</v>
      </c>
      <c r="F1045" s="5" t="s">
        <v>70</v>
      </c>
      <c r="G1045" s="5" t="s">
        <v>70</v>
      </c>
      <c r="H1045" s="5" t="s">
        <v>70</v>
      </c>
      <c r="I1045" s="4" t="n">
        <v>46434</v>
      </c>
      <c r="S1045" s="5" t="n">
        <v>1</v>
      </c>
      <c r="T1045" s="6" t="b">
        <f aca="false">FALSE()</f>
        <v>0</v>
      </c>
      <c r="U1045" s="6" t="b">
        <f aca="false">FALSE()</f>
        <v>0</v>
      </c>
      <c r="V1045" s="7" t="b">
        <f aca="false">TRUE()</f>
        <v>1</v>
      </c>
      <c r="W1045" s="7" t="b">
        <f aca="false">TRUE()</f>
        <v>1</v>
      </c>
      <c r="X1045" s="8"/>
      <c r="Y1045" s="1" t="s">
        <v>70</v>
      </c>
      <c r="Z1045" s="7" t="s">
        <v>70</v>
      </c>
      <c r="AA1045" s="7" t="s">
        <v>70</v>
      </c>
      <c r="AB1045" s="18" t="s">
        <v>2132</v>
      </c>
      <c r="AC1045" s="7" t="b">
        <f aca="false">FALSE()</f>
        <v>0</v>
      </c>
      <c r="AD1045" s="7" t="b">
        <f aca="false">FALSE()</f>
        <v>0</v>
      </c>
      <c r="AE1045" s="7" t="b">
        <f aca="false">FALSE()</f>
        <v>0</v>
      </c>
      <c r="AG1045" s="7" t="b">
        <f aca="false">FALSE()</f>
        <v>0</v>
      </c>
      <c r="AH1045" s="18" t="s">
        <v>2132</v>
      </c>
      <c r="AI1045" s="5" t="s">
        <v>70</v>
      </c>
      <c r="AJ1045" s="0" t="s">
        <v>2153</v>
      </c>
      <c r="AL1045" s="7" t="s">
        <v>70</v>
      </c>
      <c r="AM1045" s="7" t="s">
        <v>70</v>
      </c>
      <c r="AO1045" s="1" t="n">
        <v>1234567890</v>
      </c>
      <c r="AQ1045" s="7" t="n">
        <v>0</v>
      </c>
      <c r="AS1045" s="0" t="s">
        <v>1519</v>
      </c>
      <c r="AU1045" s="7" t="s">
        <v>70</v>
      </c>
      <c r="AW1045" s="7" t="s">
        <v>70</v>
      </c>
      <c r="AZ1045" s="7" t="n">
        <v>0</v>
      </c>
      <c r="BB1045" s="2" t="s">
        <v>70</v>
      </c>
      <c r="BD1045" s="7" t="s">
        <v>70</v>
      </c>
      <c r="BE1045" s="7" t="n">
        <v>0</v>
      </c>
      <c r="BH1045" s="7" t="s">
        <v>74</v>
      </c>
    </row>
    <row r="1046" s="7" customFormat="true" ht="15" hidden="false" customHeight="false" outlineLevel="0" collapsed="false">
      <c r="A1046" s="0" t="n">
        <v>5215</v>
      </c>
      <c r="B1046" s="0" t="s">
        <v>1322</v>
      </c>
      <c r="D1046" s="17" t="n">
        <v>39440</v>
      </c>
      <c r="E1046" s="1" t="s">
        <v>69</v>
      </c>
      <c r="F1046" s="5" t="s">
        <v>70</v>
      </c>
      <c r="G1046" s="5" t="s">
        <v>70</v>
      </c>
      <c r="H1046" s="5" t="s">
        <v>70</v>
      </c>
      <c r="I1046" s="4" t="n">
        <v>46435</v>
      </c>
      <c r="S1046" s="5" t="n">
        <v>1</v>
      </c>
      <c r="T1046" s="6" t="b">
        <f aca="false">FALSE()</f>
        <v>0</v>
      </c>
      <c r="U1046" s="6" t="b">
        <f aca="false">FALSE()</f>
        <v>0</v>
      </c>
      <c r="V1046" s="7" t="b">
        <f aca="false">TRUE()</f>
        <v>1</v>
      </c>
      <c r="W1046" s="7" t="b">
        <f aca="false">TRUE()</f>
        <v>1</v>
      </c>
      <c r="X1046" s="8"/>
      <c r="Y1046" s="1" t="s">
        <v>70</v>
      </c>
      <c r="Z1046" s="7" t="s">
        <v>70</v>
      </c>
      <c r="AA1046" s="7" t="s">
        <v>70</v>
      </c>
      <c r="AB1046" s="18" t="s">
        <v>2132</v>
      </c>
      <c r="AC1046" s="7" t="b">
        <f aca="false">FALSE()</f>
        <v>0</v>
      </c>
      <c r="AD1046" s="7" t="b">
        <f aca="false">FALSE()</f>
        <v>0</v>
      </c>
      <c r="AE1046" s="7" t="b">
        <f aca="false">FALSE()</f>
        <v>0</v>
      </c>
      <c r="AG1046" s="7" t="b">
        <f aca="false">FALSE()</f>
        <v>0</v>
      </c>
      <c r="AH1046" s="18" t="s">
        <v>2132</v>
      </c>
      <c r="AI1046" s="5" t="s">
        <v>70</v>
      </c>
      <c r="AJ1046" s="0" t="s">
        <v>2154</v>
      </c>
      <c r="AL1046" s="7" t="s">
        <v>70</v>
      </c>
      <c r="AM1046" s="7" t="s">
        <v>70</v>
      </c>
      <c r="AO1046" s="1" t="n">
        <v>1234567890</v>
      </c>
      <c r="AQ1046" s="7" t="n">
        <v>0</v>
      </c>
      <c r="AS1046" s="0" t="s">
        <v>1193</v>
      </c>
      <c r="AU1046" s="7" t="s">
        <v>70</v>
      </c>
      <c r="AW1046" s="7" t="s">
        <v>70</v>
      </c>
      <c r="AZ1046" s="7" t="n">
        <v>0</v>
      </c>
      <c r="BB1046" s="2" t="s">
        <v>70</v>
      </c>
      <c r="BD1046" s="7" t="s">
        <v>70</v>
      </c>
      <c r="BE1046" s="7" t="n">
        <v>0</v>
      </c>
      <c r="BH1046" s="7" t="s">
        <v>74</v>
      </c>
    </row>
    <row r="1047" s="7" customFormat="true" ht="15" hidden="false" customHeight="false" outlineLevel="0" collapsed="false">
      <c r="A1047" s="0" t="n">
        <v>5359</v>
      </c>
      <c r="B1047" s="0" t="s">
        <v>1051</v>
      </c>
      <c r="D1047" s="17" t="n">
        <v>38718</v>
      </c>
      <c r="E1047" s="1" t="s">
        <v>69</v>
      </c>
      <c r="F1047" s="5" t="s">
        <v>70</v>
      </c>
      <c r="G1047" s="5" t="s">
        <v>70</v>
      </c>
      <c r="H1047" s="5" t="s">
        <v>70</v>
      </c>
      <c r="I1047" s="4" t="n">
        <v>46436</v>
      </c>
      <c r="S1047" s="5" t="n">
        <v>1</v>
      </c>
      <c r="T1047" s="6" t="b">
        <f aca="false">FALSE()</f>
        <v>0</v>
      </c>
      <c r="U1047" s="6" t="b">
        <f aca="false">FALSE()</f>
        <v>0</v>
      </c>
      <c r="V1047" s="7" t="b">
        <f aca="false">TRUE()</f>
        <v>1</v>
      </c>
      <c r="W1047" s="7" t="b">
        <f aca="false">TRUE()</f>
        <v>1</v>
      </c>
      <c r="X1047" s="8"/>
      <c r="Y1047" s="1" t="s">
        <v>70</v>
      </c>
      <c r="Z1047" s="7" t="s">
        <v>70</v>
      </c>
      <c r="AA1047" s="7" t="s">
        <v>70</v>
      </c>
      <c r="AB1047" s="18" t="s">
        <v>2132</v>
      </c>
      <c r="AC1047" s="7" t="b">
        <f aca="false">FALSE()</f>
        <v>0</v>
      </c>
      <c r="AD1047" s="7" t="b">
        <f aca="false">FALSE()</f>
        <v>0</v>
      </c>
      <c r="AE1047" s="7" t="b">
        <f aca="false">FALSE()</f>
        <v>0</v>
      </c>
      <c r="AG1047" s="7" t="b">
        <f aca="false">FALSE()</f>
        <v>0</v>
      </c>
      <c r="AH1047" s="18" t="s">
        <v>2132</v>
      </c>
      <c r="AI1047" s="5" t="s">
        <v>70</v>
      </c>
      <c r="AJ1047" s="0" t="s">
        <v>2155</v>
      </c>
      <c r="AL1047" s="7" t="s">
        <v>70</v>
      </c>
      <c r="AM1047" s="7" t="s">
        <v>70</v>
      </c>
      <c r="AO1047" s="1" t="n">
        <v>1234567890</v>
      </c>
      <c r="AQ1047" s="7" t="n">
        <v>0</v>
      </c>
      <c r="AS1047" s="0" t="s">
        <v>2156</v>
      </c>
      <c r="AU1047" s="7" t="s">
        <v>70</v>
      </c>
      <c r="AW1047" s="7" t="s">
        <v>70</v>
      </c>
      <c r="AZ1047" s="7" t="n">
        <v>0</v>
      </c>
      <c r="BB1047" s="2" t="s">
        <v>70</v>
      </c>
      <c r="BD1047" s="7" t="s">
        <v>70</v>
      </c>
      <c r="BE1047" s="7" t="n">
        <v>0</v>
      </c>
      <c r="BH1047" s="7" t="s">
        <v>74</v>
      </c>
    </row>
    <row r="1048" s="7" customFormat="true" ht="15" hidden="false" customHeight="false" outlineLevel="0" collapsed="false">
      <c r="A1048" s="0" t="n">
        <v>5242</v>
      </c>
      <c r="B1048" s="0" t="s">
        <v>2157</v>
      </c>
      <c r="D1048" s="17" t="n">
        <v>39430</v>
      </c>
      <c r="E1048" s="1" t="s">
        <v>69</v>
      </c>
      <c r="F1048" s="5" t="s">
        <v>70</v>
      </c>
      <c r="G1048" s="5" t="s">
        <v>70</v>
      </c>
      <c r="H1048" s="5" t="s">
        <v>70</v>
      </c>
      <c r="I1048" s="4" t="n">
        <v>46437</v>
      </c>
      <c r="S1048" s="5" t="n">
        <v>1</v>
      </c>
      <c r="T1048" s="6" t="b">
        <f aca="false">FALSE()</f>
        <v>0</v>
      </c>
      <c r="U1048" s="6" t="b">
        <f aca="false">FALSE()</f>
        <v>0</v>
      </c>
      <c r="V1048" s="7" t="b">
        <f aca="false">TRUE()</f>
        <v>1</v>
      </c>
      <c r="W1048" s="7" t="b">
        <f aca="false">TRUE()</f>
        <v>1</v>
      </c>
      <c r="X1048" s="8"/>
      <c r="Y1048" s="1" t="s">
        <v>70</v>
      </c>
      <c r="Z1048" s="7" t="s">
        <v>70</v>
      </c>
      <c r="AA1048" s="7" t="s">
        <v>70</v>
      </c>
      <c r="AB1048" s="18" t="s">
        <v>2132</v>
      </c>
      <c r="AC1048" s="7" t="b">
        <f aca="false">FALSE()</f>
        <v>0</v>
      </c>
      <c r="AD1048" s="7" t="b">
        <f aca="false">FALSE()</f>
        <v>0</v>
      </c>
      <c r="AE1048" s="7" t="b">
        <f aca="false">FALSE()</f>
        <v>0</v>
      </c>
      <c r="AG1048" s="7" t="b">
        <f aca="false">FALSE()</f>
        <v>0</v>
      </c>
      <c r="AH1048" s="18" t="s">
        <v>2132</v>
      </c>
      <c r="AI1048" s="5" t="s">
        <v>70</v>
      </c>
      <c r="AJ1048" s="0" t="s">
        <v>679</v>
      </c>
      <c r="AL1048" s="7" t="s">
        <v>70</v>
      </c>
      <c r="AM1048" s="7" t="s">
        <v>70</v>
      </c>
      <c r="AO1048" s="1" t="n">
        <v>1234567890</v>
      </c>
      <c r="AQ1048" s="7" t="n">
        <v>0</v>
      </c>
      <c r="AS1048" s="0" t="s">
        <v>806</v>
      </c>
      <c r="AU1048" s="7" t="s">
        <v>70</v>
      </c>
      <c r="AW1048" s="7" t="s">
        <v>70</v>
      </c>
      <c r="AZ1048" s="7" t="n">
        <v>0</v>
      </c>
      <c r="BB1048" s="2" t="s">
        <v>70</v>
      </c>
      <c r="BD1048" s="7" t="s">
        <v>70</v>
      </c>
      <c r="BE1048" s="7" t="n">
        <v>0</v>
      </c>
      <c r="BH1048" s="7" t="s">
        <v>74</v>
      </c>
    </row>
    <row r="1049" s="7" customFormat="true" ht="15" hidden="false" customHeight="false" outlineLevel="0" collapsed="false">
      <c r="A1049" s="0" t="n">
        <v>5330</v>
      </c>
      <c r="B1049" s="0" t="s">
        <v>1924</v>
      </c>
      <c r="D1049" s="17" t="n">
        <v>39126</v>
      </c>
      <c r="E1049" s="1" t="s">
        <v>69</v>
      </c>
      <c r="F1049" s="5" t="s">
        <v>70</v>
      </c>
      <c r="G1049" s="5" t="s">
        <v>70</v>
      </c>
      <c r="H1049" s="5" t="s">
        <v>70</v>
      </c>
      <c r="I1049" s="4" t="n">
        <v>46438</v>
      </c>
      <c r="S1049" s="5" t="n">
        <v>1</v>
      </c>
      <c r="T1049" s="6" t="b">
        <f aca="false">FALSE()</f>
        <v>0</v>
      </c>
      <c r="U1049" s="6" t="b">
        <f aca="false">FALSE()</f>
        <v>0</v>
      </c>
      <c r="V1049" s="7" t="b">
        <f aca="false">TRUE()</f>
        <v>1</v>
      </c>
      <c r="W1049" s="7" t="b">
        <f aca="false">TRUE()</f>
        <v>1</v>
      </c>
      <c r="X1049" s="8"/>
      <c r="Y1049" s="1" t="s">
        <v>70</v>
      </c>
      <c r="Z1049" s="7" t="s">
        <v>70</v>
      </c>
      <c r="AA1049" s="7" t="s">
        <v>70</v>
      </c>
      <c r="AB1049" s="18" t="s">
        <v>2158</v>
      </c>
      <c r="AC1049" s="7" t="b">
        <f aca="false">FALSE()</f>
        <v>0</v>
      </c>
      <c r="AD1049" s="7" t="b">
        <f aca="false">FALSE()</f>
        <v>0</v>
      </c>
      <c r="AE1049" s="7" t="b">
        <f aca="false">FALSE()</f>
        <v>0</v>
      </c>
      <c r="AG1049" s="7" t="b">
        <f aca="false">FALSE()</f>
        <v>0</v>
      </c>
      <c r="AH1049" s="18" t="s">
        <v>2158</v>
      </c>
      <c r="AI1049" s="5" t="s">
        <v>70</v>
      </c>
      <c r="AJ1049" s="0" t="s">
        <v>2159</v>
      </c>
      <c r="AL1049" s="7" t="s">
        <v>70</v>
      </c>
      <c r="AM1049" s="7" t="s">
        <v>70</v>
      </c>
      <c r="AO1049" s="1" t="n">
        <v>1234567890</v>
      </c>
      <c r="AQ1049" s="7" t="n">
        <v>0</v>
      </c>
      <c r="AS1049" s="0" t="s">
        <v>700</v>
      </c>
      <c r="AU1049" s="7" t="s">
        <v>70</v>
      </c>
      <c r="AW1049" s="7" t="s">
        <v>70</v>
      </c>
      <c r="AZ1049" s="7" t="n">
        <v>0</v>
      </c>
      <c r="BB1049" s="2" t="s">
        <v>70</v>
      </c>
      <c r="BD1049" s="7" t="s">
        <v>70</v>
      </c>
      <c r="BE1049" s="7" t="n">
        <v>0</v>
      </c>
      <c r="BH1049" s="7" t="s">
        <v>74</v>
      </c>
    </row>
    <row r="1050" s="7" customFormat="true" ht="15" hidden="false" customHeight="false" outlineLevel="0" collapsed="false">
      <c r="A1050" s="0" t="n">
        <v>5195</v>
      </c>
      <c r="B1050" s="0" t="s">
        <v>2160</v>
      </c>
      <c r="D1050" s="17" t="n">
        <v>39513</v>
      </c>
      <c r="E1050" s="1" t="s">
        <v>69</v>
      </c>
      <c r="F1050" s="5" t="s">
        <v>70</v>
      </c>
      <c r="G1050" s="5" t="s">
        <v>70</v>
      </c>
      <c r="H1050" s="5" t="s">
        <v>70</v>
      </c>
      <c r="I1050" s="4" t="n">
        <v>46439</v>
      </c>
      <c r="S1050" s="5" t="n">
        <v>1</v>
      </c>
      <c r="T1050" s="6" t="b">
        <f aca="false">FALSE()</f>
        <v>0</v>
      </c>
      <c r="U1050" s="6" t="b">
        <f aca="false">FALSE()</f>
        <v>0</v>
      </c>
      <c r="V1050" s="7" t="b">
        <f aca="false">TRUE()</f>
        <v>1</v>
      </c>
      <c r="W1050" s="7" t="b">
        <f aca="false">TRUE()</f>
        <v>1</v>
      </c>
      <c r="X1050" s="8"/>
      <c r="Y1050" s="1" t="s">
        <v>70</v>
      </c>
      <c r="Z1050" s="7" t="s">
        <v>70</v>
      </c>
      <c r="AA1050" s="7" t="s">
        <v>70</v>
      </c>
      <c r="AB1050" s="18" t="s">
        <v>2158</v>
      </c>
      <c r="AC1050" s="7" t="b">
        <f aca="false">FALSE()</f>
        <v>0</v>
      </c>
      <c r="AD1050" s="7" t="b">
        <f aca="false">FALSE()</f>
        <v>0</v>
      </c>
      <c r="AE1050" s="7" t="b">
        <f aca="false">FALSE()</f>
        <v>0</v>
      </c>
      <c r="AG1050" s="7" t="b">
        <f aca="false">FALSE()</f>
        <v>0</v>
      </c>
      <c r="AH1050" s="18" t="s">
        <v>2158</v>
      </c>
      <c r="AI1050" s="5" t="s">
        <v>70</v>
      </c>
      <c r="AJ1050" s="0" t="s">
        <v>572</v>
      </c>
      <c r="AL1050" s="7" t="s">
        <v>70</v>
      </c>
      <c r="AM1050" s="7" t="s">
        <v>70</v>
      </c>
      <c r="AO1050" s="1" t="n">
        <v>1234567890</v>
      </c>
      <c r="AQ1050" s="7" t="n">
        <v>0</v>
      </c>
      <c r="AS1050" s="0" t="s">
        <v>573</v>
      </c>
      <c r="AU1050" s="7" t="s">
        <v>70</v>
      </c>
      <c r="AW1050" s="7" t="s">
        <v>70</v>
      </c>
      <c r="AZ1050" s="7" t="n">
        <v>0</v>
      </c>
      <c r="BB1050" s="2" t="s">
        <v>70</v>
      </c>
      <c r="BD1050" s="7" t="s">
        <v>70</v>
      </c>
      <c r="BE1050" s="7" t="n">
        <v>0</v>
      </c>
      <c r="BH1050" s="7" t="s">
        <v>74</v>
      </c>
    </row>
    <row r="1051" s="7" customFormat="true" ht="15" hidden="false" customHeight="false" outlineLevel="0" collapsed="false">
      <c r="A1051" s="0" t="n">
        <v>5454</v>
      </c>
      <c r="B1051" s="0" t="s">
        <v>2161</v>
      </c>
      <c r="D1051" s="17" t="n">
        <v>39242</v>
      </c>
      <c r="E1051" s="1" t="s">
        <v>69</v>
      </c>
      <c r="F1051" s="5" t="s">
        <v>70</v>
      </c>
      <c r="G1051" s="5" t="s">
        <v>70</v>
      </c>
      <c r="H1051" s="5" t="s">
        <v>70</v>
      </c>
      <c r="I1051" s="4" t="n">
        <v>46440</v>
      </c>
      <c r="S1051" s="5" t="n">
        <v>1</v>
      </c>
      <c r="T1051" s="6" t="b">
        <f aca="false">FALSE()</f>
        <v>0</v>
      </c>
      <c r="U1051" s="6" t="b">
        <f aca="false">FALSE()</f>
        <v>0</v>
      </c>
      <c r="V1051" s="7" t="b">
        <f aca="false">TRUE()</f>
        <v>1</v>
      </c>
      <c r="W1051" s="7" t="b">
        <f aca="false">TRUE()</f>
        <v>1</v>
      </c>
      <c r="X1051" s="8"/>
      <c r="Y1051" s="1" t="s">
        <v>70</v>
      </c>
      <c r="Z1051" s="7" t="s">
        <v>70</v>
      </c>
      <c r="AA1051" s="7" t="s">
        <v>70</v>
      </c>
      <c r="AB1051" s="18" t="s">
        <v>2158</v>
      </c>
      <c r="AC1051" s="7" t="b">
        <f aca="false">FALSE()</f>
        <v>0</v>
      </c>
      <c r="AD1051" s="7" t="b">
        <f aca="false">FALSE()</f>
        <v>0</v>
      </c>
      <c r="AE1051" s="7" t="b">
        <f aca="false">FALSE()</f>
        <v>0</v>
      </c>
      <c r="AG1051" s="7" t="b">
        <f aca="false">FALSE()</f>
        <v>0</v>
      </c>
      <c r="AH1051" s="18" t="s">
        <v>2158</v>
      </c>
      <c r="AI1051" s="5" t="s">
        <v>70</v>
      </c>
      <c r="AJ1051" s="0" t="s">
        <v>2162</v>
      </c>
      <c r="AL1051" s="7" t="s">
        <v>70</v>
      </c>
      <c r="AM1051" s="7" t="s">
        <v>70</v>
      </c>
      <c r="AO1051" s="1" t="n">
        <v>1234567890</v>
      </c>
      <c r="AQ1051" s="7" t="n">
        <v>0</v>
      </c>
      <c r="AS1051" s="0" t="s">
        <v>137</v>
      </c>
      <c r="AU1051" s="7" t="s">
        <v>70</v>
      </c>
      <c r="AW1051" s="7" t="s">
        <v>70</v>
      </c>
      <c r="AZ1051" s="7" t="n">
        <v>0</v>
      </c>
      <c r="BB1051" s="2" t="s">
        <v>70</v>
      </c>
      <c r="BD1051" s="7" t="s">
        <v>70</v>
      </c>
      <c r="BE1051" s="7" t="n">
        <v>0</v>
      </c>
      <c r="BH1051" s="7" t="s">
        <v>74</v>
      </c>
    </row>
    <row r="1052" s="7" customFormat="true" ht="15" hidden="false" customHeight="false" outlineLevel="0" collapsed="false">
      <c r="A1052" s="0" t="n">
        <v>5324</v>
      </c>
      <c r="B1052" s="0" t="s">
        <v>2163</v>
      </c>
      <c r="D1052" s="17" t="n">
        <v>39115</v>
      </c>
      <c r="E1052" s="1" t="s">
        <v>69</v>
      </c>
      <c r="F1052" s="5" t="s">
        <v>70</v>
      </c>
      <c r="G1052" s="5" t="s">
        <v>70</v>
      </c>
      <c r="H1052" s="5" t="s">
        <v>70</v>
      </c>
      <c r="I1052" s="4" t="n">
        <v>46441</v>
      </c>
      <c r="S1052" s="5" t="n">
        <v>1</v>
      </c>
      <c r="T1052" s="6" t="b">
        <f aca="false">FALSE()</f>
        <v>0</v>
      </c>
      <c r="U1052" s="6" t="b">
        <f aca="false">FALSE()</f>
        <v>0</v>
      </c>
      <c r="V1052" s="7" t="b">
        <f aca="false">TRUE()</f>
        <v>1</v>
      </c>
      <c r="W1052" s="7" t="b">
        <f aca="false">TRUE()</f>
        <v>1</v>
      </c>
      <c r="X1052" s="8"/>
      <c r="Y1052" s="1" t="s">
        <v>70</v>
      </c>
      <c r="Z1052" s="7" t="s">
        <v>70</v>
      </c>
      <c r="AA1052" s="7" t="s">
        <v>70</v>
      </c>
      <c r="AB1052" s="18" t="s">
        <v>2158</v>
      </c>
      <c r="AC1052" s="7" t="b">
        <f aca="false">FALSE()</f>
        <v>0</v>
      </c>
      <c r="AD1052" s="7" t="b">
        <f aca="false">FALSE()</f>
        <v>0</v>
      </c>
      <c r="AE1052" s="7" t="b">
        <f aca="false">FALSE()</f>
        <v>0</v>
      </c>
      <c r="AG1052" s="7" t="b">
        <f aca="false">FALSE()</f>
        <v>0</v>
      </c>
      <c r="AH1052" s="18" t="s">
        <v>2158</v>
      </c>
      <c r="AI1052" s="5" t="s">
        <v>70</v>
      </c>
      <c r="AJ1052" s="0" t="s">
        <v>531</v>
      </c>
      <c r="AL1052" s="7" t="s">
        <v>70</v>
      </c>
      <c r="AM1052" s="7" t="s">
        <v>70</v>
      </c>
      <c r="AO1052" s="1" t="n">
        <v>1234567890</v>
      </c>
      <c r="AQ1052" s="7" t="n">
        <v>0</v>
      </c>
      <c r="AS1052" s="0" t="s">
        <v>349</v>
      </c>
      <c r="AU1052" s="7" t="s">
        <v>70</v>
      </c>
      <c r="AW1052" s="7" t="s">
        <v>70</v>
      </c>
      <c r="AZ1052" s="7" t="n">
        <v>0</v>
      </c>
      <c r="BB1052" s="2" t="s">
        <v>70</v>
      </c>
      <c r="BD1052" s="7" t="s">
        <v>70</v>
      </c>
      <c r="BE1052" s="7" t="n">
        <v>0</v>
      </c>
      <c r="BH1052" s="7" t="s">
        <v>74</v>
      </c>
    </row>
    <row r="1053" s="7" customFormat="true" ht="15" hidden="false" customHeight="false" outlineLevel="0" collapsed="false">
      <c r="A1053" s="0" t="n">
        <v>5250</v>
      </c>
      <c r="B1053" s="0" t="s">
        <v>2164</v>
      </c>
      <c r="D1053" s="17" t="n">
        <v>39295</v>
      </c>
      <c r="E1053" s="1" t="s">
        <v>69</v>
      </c>
      <c r="F1053" s="5" t="s">
        <v>70</v>
      </c>
      <c r="G1053" s="5" t="s">
        <v>70</v>
      </c>
      <c r="H1053" s="5" t="s">
        <v>70</v>
      </c>
      <c r="I1053" s="4" t="n">
        <v>46442</v>
      </c>
      <c r="S1053" s="5" t="n">
        <v>1</v>
      </c>
      <c r="T1053" s="6" t="b">
        <f aca="false">FALSE()</f>
        <v>0</v>
      </c>
      <c r="U1053" s="6" t="b">
        <f aca="false">FALSE()</f>
        <v>0</v>
      </c>
      <c r="V1053" s="7" t="b">
        <f aca="false">TRUE()</f>
        <v>1</v>
      </c>
      <c r="W1053" s="7" t="b">
        <f aca="false">TRUE()</f>
        <v>1</v>
      </c>
      <c r="X1053" s="8"/>
      <c r="Y1053" s="1" t="s">
        <v>70</v>
      </c>
      <c r="Z1053" s="7" t="s">
        <v>70</v>
      </c>
      <c r="AA1053" s="7" t="s">
        <v>70</v>
      </c>
      <c r="AB1053" s="18" t="s">
        <v>2158</v>
      </c>
      <c r="AC1053" s="7" t="b">
        <f aca="false">FALSE()</f>
        <v>0</v>
      </c>
      <c r="AD1053" s="7" t="b">
        <f aca="false">FALSE()</f>
        <v>0</v>
      </c>
      <c r="AE1053" s="7" t="b">
        <f aca="false">FALSE()</f>
        <v>0</v>
      </c>
      <c r="AG1053" s="7" t="b">
        <f aca="false">FALSE()</f>
        <v>0</v>
      </c>
      <c r="AH1053" s="18" t="s">
        <v>2158</v>
      </c>
      <c r="AI1053" s="5" t="s">
        <v>70</v>
      </c>
      <c r="AJ1053" s="0" t="s">
        <v>2165</v>
      </c>
      <c r="AL1053" s="7" t="s">
        <v>70</v>
      </c>
      <c r="AM1053" s="7" t="s">
        <v>70</v>
      </c>
      <c r="AO1053" s="1" t="n">
        <v>1234567890</v>
      </c>
      <c r="AQ1053" s="7" t="n">
        <v>0</v>
      </c>
      <c r="AS1053" s="0" t="s">
        <v>1051</v>
      </c>
      <c r="AU1053" s="7" t="s">
        <v>70</v>
      </c>
      <c r="AW1053" s="7" t="s">
        <v>70</v>
      </c>
      <c r="AZ1053" s="7" t="n">
        <v>0</v>
      </c>
      <c r="BB1053" s="2" t="s">
        <v>70</v>
      </c>
      <c r="BD1053" s="7" t="s">
        <v>70</v>
      </c>
      <c r="BE1053" s="7" t="n">
        <v>0</v>
      </c>
      <c r="BH1053" s="7" t="s">
        <v>74</v>
      </c>
    </row>
    <row r="1054" s="7" customFormat="true" ht="15" hidden="false" customHeight="false" outlineLevel="0" collapsed="false">
      <c r="A1054" s="0" t="n">
        <v>5453</v>
      </c>
      <c r="B1054" s="0" t="s">
        <v>608</v>
      </c>
      <c r="D1054" s="17" t="n">
        <v>39305</v>
      </c>
      <c r="E1054" s="1" t="s">
        <v>69</v>
      </c>
      <c r="F1054" s="5" t="s">
        <v>70</v>
      </c>
      <c r="G1054" s="5" t="s">
        <v>70</v>
      </c>
      <c r="H1054" s="5" t="s">
        <v>70</v>
      </c>
      <c r="I1054" s="4" t="n">
        <v>46443</v>
      </c>
      <c r="S1054" s="5" t="n">
        <v>1</v>
      </c>
      <c r="T1054" s="6" t="b">
        <f aca="false">FALSE()</f>
        <v>0</v>
      </c>
      <c r="U1054" s="6" t="b">
        <f aca="false">FALSE()</f>
        <v>0</v>
      </c>
      <c r="V1054" s="7" t="b">
        <f aca="false">TRUE()</f>
        <v>1</v>
      </c>
      <c r="W1054" s="7" t="b">
        <f aca="false">TRUE()</f>
        <v>1</v>
      </c>
      <c r="X1054" s="8"/>
      <c r="Y1054" s="1" t="s">
        <v>70</v>
      </c>
      <c r="Z1054" s="7" t="s">
        <v>70</v>
      </c>
      <c r="AA1054" s="7" t="s">
        <v>70</v>
      </c>
      <c r="AB1054" s="18" t="s">
        <v>2158</v>
      </c>
      <c r="AC1054" s="7" t="b">
        <f aca="false">FALSE()</f>
        <v>0</v>
      </c>
      <c r="AD1054" s="7" t="b">
        <f aca="false">FALSE()</f>
        <v>0</v>
      </c>
      <c r="AE1054" s="7" t="b">
        <f aca="false">FALSE()</f>
        <v>0</v>
      </c>
      <c r="AG1054" s="7" t="b">
        <f aca="false">FALSE()</f>
        <v>0</v>
      </c>
      <c r="AH1054" s="18" t="s">
        <v>2158</v>
      </c>
      <c r="AI1054" s="5" t="s">
        <v>70</v>
      </c>
      <c r="AJ1054" s="0" t="s">
        <v>2166</v>
      </c>
      <c r="AL1054" s="7" t="s">
        <v>70</v>
      </c>
      <c r="AM1054" s="7" t="s">
        <v>70</v>
      </c>
      <c r="AO1054" s="1" t="n">
        <v>1234567890</v>
      </c>
      <c r="AQ1054" s="7" t="n">
        <v>0</v>
      </c>
      <c r="AS1054" s="0" t="s">
        <v>2167</v>
      </c>
      <c r="AU1054" s="7" t="s">
        <v>70</v>
      </c>
      <c r="AW1054" s="7" t="s">
        <v>70</v>
      </c>
      <c r="AZ1054" s="7" t="n">
        <v>0</v>
      </c>
      <c r="BB1054" s="2" t="s">
        <v>70</v>
      </c>
      <c r="BD1054" s="7" t="s">
        <v>70</v>
      </c>
      <c r="BE1054" s="7" t="n">
        <v>0</v>
      </c>
      <c r="BH1054" s="7" t="s">
        <v>74</v>
      </c>
    </row>
    <row r="1055" s="7" customFormat="true" ht="15" hidden="false" customHeight="false" outlineLevel="0" collapsed="false">
      <c r="A1055" s="0" t="n">
        <v>5410</v>
      </c>
      <c r="B1055" s="0" t="s">
        <v>2168</v>
      </c>
      <c r="D1055" s="17" t="n">
        <v>39303</v>
      </c>
      <c r="E1055" s="1" t="s">
        <v>69</v>
      </c>
      <c r="F1055" s="5" t="s">
        <v>70</v>
      </c>
      <c r="G1055" s="5" t="s">
        <v>70</v>
      </c>
      <c r="H1055" s="5" t="s">
        <v>70</v>
      </c>
      <c r="I1055" s="4" t="n">
        <v>46444</v>
      </c>
      <c r="S1055" s="5" t="n">
        <v>1</v>
      </c>
      <c r="T1055" s="6" t="b">
        <f aca="false">FALSE()</f>
        <v>0</v>
      </c>
      <c r="U1055" s="6" t="b">
        <f aca="false">FALSE()</f>
        <v>0</v>
      </c>
      <c r="V1055" s="7" t="b">
        <f aca="false">TRUE()</f>
        <v>1</v>
      </c>
      <c r="W1055" s="7" t="b">
        <f aca="false">TRUE()</f>
        <v>1</v>
      </c>
      <c r="X1055" s="8"/>
      <c r="Y1055" s="1" t="s">
        <v>70</v>
      </c>
      <c r="Z1055" s="7" t="s">
        <v>70</v>
      </c>
      <c r="AA1055" s="7" t="s">
        <v>70</v>
      </c>
      <c r="AB1055" s="18" t="s">
        <v>2158</v>
      </c>
      <c r="AC1055" s="7" t="b">
        <f aca="false">FALSE()</f>
        <v>0</v>
      </c>
      <c r="AD1055" s="7" t="b">
        <f aca="false">FALSE()</f>
        <v>0</v>
      </c>
      <c r="AE1055" s="7" t="b">
        <f aca="false">FALSE()</f>
        <v>0</v>
      </c>
      <c r="AG1055" s="7" t="b">
        <f aca="false">FALSE()</f>
        <v>0</v>
      </c>
      <c r="AH1055" s="18" t="s">
        <v>2158</v>
      </c>
      <c r="AI1055" s="5" t="s">
        <v>70</v>
      </c>
      <c r="AJ1055" s="0" t="s">
        <v>250</v>
      </c>
      <c r="AL1055" s="7" t="s">
        <v>70</v>
      </c>
      <c r="AM1055" s="7" t="s">
        <v>70</v>
      </c>
      <c r="AO1055" s="1" t="n">
        <v>1234567890</v>
      </c>
      <c r="AQ1055" s="7" t="n">
        <v>0</v>
      </c>
      <c r="AS1055" s="0" t="s">
        <v>2169</v>
      </c>
      <c r="AU1055" s="7" t="s">
        <v>70</v>
      </c>
      <c r="AW1055" s="7" t="s">
        <v>70</v>
      </c>
      <c r="AZ1055" s="7" t="n">
        <v>0</v>
      </c>
      <c r="BB1055" s="2" t="s">
        <v>70</v>
      </c>
      <c r="BD1055" s="7" t="s">
        <v>70</v>
      </c>
      <c r="BE1055" s="7" t="n">
        <v>0</v>
      </c>
      <c r="BH1055" s="7" t="s">
        <v>74</v>
      </c>
    </row>
    <row r="1056" s="7" customFormat="true" ht="15" hidden="false" customHeight="false" outlineLevel="0" collapsed="false">
      <c r="A1056" s="0" t="n">
        <v>5393</v>
      </c>
      <c r="B1056" s="0" t="s">
        <v>145</v>
      </c>
      <c r="D1056" s="17" t="n">
        <v>39098</v>
      </c>
      <c r="E1056" s="1" t="s">
        <v>69</v>
      </c>
      <c r="F1056" s="5" t="s">
        <v>70</v>
      </c>
      <c r="G1056" s="5" t="s">
        <v>70</v>
      </c>
      <c r="H1056" s="5" t="s">
        <v>70</v>
      </c>
      <c r="I1056" s="4" t="n">
        <v>46445</v>
      </c>
      <c r="S1056" s="5" t="n">
        <v>1</v>
      </c>
      <c r="T1056" s="6" t="b">
        <f aca="false">FALSE()</f>
        <v>0</v>
      </c>
      <c r="U1056" s="6" t="b">
        <f aca="false">FALSE()</f>
        <v>0</v>
      </c>
      <c r="V1056" s="7" t="b">
        <f aca="false">TRUE()</f>
        <v>1</v>
      </c>
      <c r="W1056" s="7" t="b">
        <f aca="false">TRUE()</f>
        <v>1</v>
      </c>
      <c r="X1056" s="8"/>
      <c r="Y1056" s="1" t="s">
        <v>70</v>
      </c>
      <c r="Z1056" s="7" t="s">
        <v>70</v>
      </c>
      <c r="AA1056" s="7" t="s">
        <v>70</v>
      </c>
      <c r="AB1056" s="18" t="s">
        <v>2158</v>
      </c>
      <c r="AC1056" s="7" t="b">
        <f aca="false">FALSE()</f>
        <v>0</v>
      </c>
      <c r="AD1056" s="7" t="b">
        <f aca="false">FALSE()</f>
        <v>0</v>
      </c>
      <c r="AE1056" s="7" t="b">
        <f aca="false">FALSE()</f>
        <v>0</v>
      </c>
      <c r="AG1056" s="7" t="b">
        <f aca="false">FALSE()</f>
        <v>0</v>
      </c>
      <c r="AH1056" s="18" t="s">
        <v>2158</v>
      </c>
      <c r="AI1056" s="5" t="s">
        <v>70</v>
      </c>
      <c r="AJ1056" s="0" t="s">
        <v>2170</v>
      </c>
      <c r="AL1056" s="7" t="s">
        <v>70</v>
      </c>
      <c r="AM1056" s="7" t="s">
        <v>70</v>
      </c>
      <c r="AO1056" s="1" t="n">
        <v>1234567890</v>
      </c>
      <c r="AQ1056" s="7" t="n">
        <v>0</v>
      </c>
      <c r="AS1056" s="0" t="s">
        <v>154</v>
      </c>
      <c r="AU1056" s="7" t="s">
        <v>70</v>
      </c>
      <c r="AW1056" s="7" t="s">
        <v>70</v>
      </c>
      <c r="AZ1056" s="7" t="n">
        <v>0</v>
      </c>
      <c r="BB1056" s="2" t="s">
        <v>70</v>
      </c>
      <c r="BD1056" s="7" t="s">
        <v>70</v>
      </c>
      <c r="BE1056" s="7" t="n">
        <v>0</v>
      </c>
      <c r="BH1056" s="7" t="s">
        <v>74</v>
      </c>
    </row>
    <row r="1057" s="7" customFormat="true" ht="15" hidden="false" customHeight="false" outlineLevel="0" collapsed="false">
      <c r="A1057" s="0" t="n">
        <v>5444</v>
      </c>
      <c r="B1057" s="0" t="s">
        <v>357</v>
      </c>
      <c r="D1057" s="17" t="n">
        <v>39518</v>
      </c>
      <c r="E1057" s="1" t="s">
        <v>69</v>
      </c>
      <c r="F1057" s="5" t="s">
        <v>70</v>
      </c>
      <c r="G1057" s="5" t="s">
        <v>70</v>
      </c>
      <c r="H1057" s="5" t="s">
        <v>70</v>
      </c>
      <c r="I1057" s="4" t="n">
        <v>46446</v>
      </c>
      <c r="S1057" s="5" t="n">
        <v>1</v>
      </c>
      <c r="T1057" s="6" t="b">
        <f aca="false">FALSE()</f>
        <v>0</v>
      </c>
      <c r="U1057" s="6" t="b">
        <f aca="false">FALSE()</f>
        <v>0</v>
      </c>
      <c r="V1057" s="7" t="b">
        <f aca="false">TRUE()</f>
        <v>1</v>
      </c>
      <c r="W1057" s="7" t="b">
        <f aca="false">TRUE()</f>
        <v>1</v>
      </c>
      <c r="X1057" s="8"/>
      <c r="Y1057" s="1" t="s">
        <v>70</v>
      </c>
      <c r="Z1057" s="7" t="s">
        <v>70</v>
      </c>
      <c r="AA1057" s="7" t="s">
        <v>70</v>
      </c>
      <c r="AB1057" s="18" t="s">
        <v>2158</v>
      </c>
      <c r="AC1057" s="7" t="b">
        <f aca="false">FALSE()</f>
        <v>0</v>
      </c>
      <c r="AD1057" s="7" t="b">
        <f aca="false">FALSE()</f>
        <v>0</v>
      </c>
      <c r="AE1057" s="7" t="b">
        <f aca="false">FALSE()</f>
        <v>0</v>
      </c>
      <c r="AG1057" s="7" t="b">
        <f aca="false">FALSE()</f>
        <v>0</v>
      </c>
      <c r="AH1057" s="18" t="s">
        <v>2158</v>
      </c>
      <c r="AI1057" s="5" t="s">
        <v>70</v>
      </c>
      <c r="AJ1057" s="0" t="s">
        <v>2171</v>
      </c>
      <c r="AL1057" s="7" t="s">
        <v>70</v>
      </c>
      <c r="AM1057" s="7" t="s">
        <v>70</v>
      </c>
      <c r="AO1057" s="1" t="n">
        <v>1234567890</v>
      </c>
      <c r="AQ1057" s="7" t="n">
        <v>0</v>
      </c>
      <c r="AS1057" s="0" t="s">
        <v>127</v>
      </c>
      <c r="AU1057" s="7" t="s">
        <v>70</v>
      </c>
      <c r="AW1057" s="7" t="s">
        <v>70</v>
      </c>
      <c r="AZ1057" s="7" t="n">
        <v>0</v>
      </c>
      <c r="BB1057" s="2" t="s">
        <v>70</v>
      </c>
      <c r="BD1057" s="7" t="s">
        <v>70</v>
      </c>
      <c r="BE1057" s="7" t="n">
        <v>0</v>
      </c>
      <c r="BH1057" s="7" t="s">
        <v>74</v>
      </c>
    </row>
    <row r="1058" s="7" customFormat="true" ht="15" hidden="false" customHeight="false" outlineLevel="0" collapsed="false">
      <c r="A1058" s="0" t="n">
        <v>5402</v>
      </c>
      <c r="B1058" s="0" t="s">
        <v>604</v>
      </c>
      <c r="D1058" s="17" t="n">
        <v>38812</v>
      </c>
      <c r="E1058" s="1" t="s">
        <v>69</v>
      </c>
      <c r="F1058" s="5" t="s">
        <v>70</v>
      </c>
      <c r="G1058" s="5" t="s">
        <v>70</v>
      </c>
      <c r="H1058" s="5" t="s">
        <v>70</v>
      </c>
      <c r="I1058" s="4" t="n">
        <v>46447</v>
      </c>
      <c r="S1058" s="5" t="n">
        <v>1</v>
      </c>
      <c r="T1058" s="6" t="b">
        <f aca="false">FALSE()</f>
        <v>0</v>
      </c>
      <c r="U1058" s="6" t="b">
        <f aca="false">FALSE()</f>
        <v>0</v>
      </c>
      <c r="V1058" s="7" t="b">
        <f aca="false">TRUE()</f>
        <v>1</v>
      </c>
      <c r="W1058" s="7" t="b">
        <f aca="false">TRUE()</f>
        <v>1</v>
      </c>
      <c r="X1058" s="8"/>
      <c r="Y1058" s="1" t="s">
        <v>70</v>
      </c>
      <c r="Z1058" s="7" t="s">
        <v>70</v>
      </c>
      <c r="AA1058" s="7" t="s">
        <v>70</v>
      </c>
      <c r="AB1058" s="18" t="s">
        <v>2158</v>
      </c>
      <c r="AC1058" s="7" t="b">
        <f aca="false">FALSE()</f>
        <v>0</v>
      </c>
      <c r="AD1058" s="7" t="b">
        <f aca="false">FALSE()</f>
        <v>0</v>
      </c>
      <c r="AE1058" s="7" t="b">
        <f aca="false">FALSE()</f>
        <v>0</v>
      </c>
      <c r="AG1058" s="7" t="b">
        <f aca="false">FALSE()</f>
        <v>0</v>
      </c>
      <c r="AH1058" s="18" t="s">
        <v>2158</v>
      </c>
      <c r="AI1058" s="5" t="s">
        <v>70</v>
      </c>
      <c r="AJ1058" s="0" t="s">
        <v>2172</v>
      </c>
      <c r="AL1058" s="7" t="s">
        <v>70</v>
      </c>
      <c r="AM1058" s="7" t="s">
        <v>70</v>
      </c>
      <c r="AO1058" s="1" t="n">
        <v>1234567890</v>
      </c>
      <c r="AQ1058" s="7" t="n">
        <v>0</v>
      </c>
      <c r="AS1058" s="0" t="s">
        <v>2173</v>
      </c>
      <c r="AU1058" s="7" t="s">
        <v>70</v>
      </c>
      <c r="AW1058" s="7" t="s">
        <v>70</v>
      </c>
      <c r="AZ1058" s="7" t="n">
        <v>0</v>
      </c>
      <c r="BB1058" s="2" t="s">
        <v>70</v>
      </c>
      <c r="BD1058" s="7" t="s">
        <v>70</v>
      </c>
      <c r="BE1058" s="7" t="n">
        <v>0</v>
      </c>
      <c r="BH1058" s="7" t="s">
        <v>74</v>
      </c>
    </row>
    <row r="1059" s="7" customFormat="true" ht="15" hidden="false" customHeight="false" outlineLevel="0" collapsed="false">
      <c r="A1059" s="0" t="n">
        <v>5235</v>
      </c>
      <c r="B1059" s="0" t="s">
        <v>2174</v>
      </c>
      <c r="D1059" s="17" t="n">
        <v>39385</v>
      </c>
      <c r="E1059" s="1" t="s">
        <v>69</v>
      </c>
      <c r="F1059" s="5" t="s">
        <v>70</v>
      </c>
      <c r="G1059" s="5" t="s">
        <v>70</v>
      </c>
      <c r="H1059" s="5" t="s">
        <v>70</v>
      </c>
      <c r="I1059" s="4" t="n">
        <v>46448</v>
      </c>
      <c r="S1059" s="5" t="n">
        <v>1</v>
      </c>
      <c r="T1059" s="6" t="b">
        <f aca="false">FALSE()</f>
        <v>0</v>
      </c>
      <c r="U1059" s="6" t="b">
        <f aca="false">FALSE()</f>
        <v>0</v>
      </c>
      <c r="V1059" s="7" t="b">
        <f aca="false">TRUE()</f>
        <v>1</v>
      </c>
      <c r="W1059" s="7" t="b">
        <f aca="false">TRUE()</f>
        <v>1</v>
      </c>
      <c r="X1059" s="8"/>
      <c r="Y1059" s="1" t="s">
        <v>70</v>
      </c>
      <c r="Z1059" s="7" t="s">
        <v>70</v>
      </c>
      <c r="AA1059" s="7" t="s">
        <v>70</v>
      </c>
      <c r="AB1059" s="18" t="s">
        <v>2158</v>
      </c>
      <c r="AC1059" s="7" t="b">
        <f aca="false">FALSE()</f>
        <v>0</v>
      </c>
      <c r="AD1059" s="7" t="b">
        <f aca="false">FALSE()</f>
        <v>0</v>
      </c>
      <c r="AE1059" s="7" t="b">
        <f aca="false">FALSE()</f>
        <v>0</v>
      </c>
      <c r="AG1059" s="7" t="b">
        <f aca="false">FALSE()</f>
        <v>0</v>
      </c>
      <c r="AH1059" s="18" t="s">
        <v>2158</v>
      </c>
      <c r="AI1059" s="5" t="s">
        <v>70</v>
      </c>
      <c r="AJ1059" s="0" t="s">
        <v>273</v>
      </c>
      <c r="AL1059" s="7" t="s">
        <v>70</v>
      </c>
      <c r="AM1059" s="7" t="s">
        <v>70</v>
      </c>
      <c r="AO1059" s="1" t="n">
        <v>1234567890</v>
      </c>
      <c r="AQ1059" s="7" t="n">
        <v>0</v>
      </c>
      <c r="AS1059" s="0" t="s">
        <v>800</v>
      </c>
      <c r="AU1059" s="7" t="s">
        <v>70</v>
      </c>
      <c r="AW1059" s="7" t="s">
        <v>70</v>
      </c>
      <c r="AZ1059" s="7" t="n">
        <v>0</v>
      </c>
      <c r="BB1059" s="2" t="s">
        <v>70</v>
      </c>
      <c r="BD1059" s="7" t="s">
        <v>70</v>
      </c>
      <c r="BE1059" s="7" t="n">
        <v>0</v>
      </c>
      <c r="BH1059" s="7" t="s">
        <v>74</v>
      </c>
    </row>
    <row r="1060" s="7" customFormat="true" ht="15" hidden="false" customHeight="false" outlineLevel="0" collapsed="false">
      <c r="A1060" s="0" t="n">
        <v>5437</v>
      </c>
      <c r="B1060" s="0" t="s">
        <v>2175</v>
      </c>
      <c r="D1060" s="17" t="n">
        <v>39413</v>
      </c>
      <c r="E1060" s="1" t="s">
        <v>69</v>
      </c>
      <c r="F1060" s="5" t="s">
        <v>70</v>
      </c>
      <c r="G1060" s="5" t="s">
        <v>70</v>
      </c>
      <c r="H1060" s="5" t="s">
        <v>70</v>
      </c>
      <c r="I1060" s="4" t="n">
        <v>46449</v>
      </c>
      <c r="S1060" s="5" t="n">
        <v>1</v>
      </c>
      <c r="T1060" s="6" t="b">
        <f aca="false">FALSE()</f>
        <v>0</v>
      </c>
      <c r="U1060" s="6" t="b">
        <f aca="false">FALSE()</f>
        <v>0</v>
      </c>
      <c r="V1060" s="7" t="b">
        <f aca="false">TRUE()</f>
        <v>1</v>
      </c>
      <c r="W1060" s="7" t="b">
        <f aca="false">TRUE()</f>
        <v>1</v>
      </c>
      <c r="X1060" s="8"/>
      <c r="Y1060" s="1" t="s">
        <v>70</v>
      </c>
      <c r="Z1060" s="7" t="s">
        <v>70</v>
      </c>
      <c r="AA1060" s="7" t="s">
        <v>70</v>
      </c>
      <c r="AB1060" s="18" t="s">
        <v>2158</v>
      </c>
      <c r="AC1060" s="7" t="b">
        <f aca="false">FALSE()</f>
        <v>0</v>
      </c>
      <c r="AD1060" s="7" t="b">
        <f aca="false">FALSE()</f>
        <v>0</v>
      </c>
      <c r="AE1060" s="7" t="b">
        <f aca="false">FALSE()</f>
        <v>0</v>
      </c>
      <c r="AG1060" s="7" t="b">
        <f aca="false">FALSE()</f>
        <v>0</v>
      </c>
      <c r="AH1060" s="18" t="s">
        <v>2158</v>
      </c>
      <c r="AI1060" s="5" t="s">
        <v>70</v>
      </c>
      <c r="AJ1060" s="0" t="s">
        <v>1942</v>
      </c>
      <c r="AL1060" s="7" t="s">
        <v>70</v>
      </c>
      <c r="AM1060" s="7" t="s">
        <v>70</v>
      </c>
      <c r="AO1060" s="1" t="n">
        <v>1234567890</v>
      </c>
      <c r="AQ1060" s="7" t="n">
        <v>0</v>
      </c>
      <c r="AS1060" s="0" t="s">
        <v>1190</v>
      </c>
      <c r="AU1060" s="7" t="s">
        <v>70</v>
      </c>
      <c r="AW1060" s="7" t="s">
        <v>70</v>
      </c>
      <c r="AZ1060" s="7" t="n">
        <v>0</v>
      </c>
      <c r="BB1060" s="2" t="s">
        <v>70</v>
      </c>
      <c r="BD1060" s="7" t="s">
        <v>70</v>
      </c>
      <c r="BE1060" s="7" t="n">
        <v>0</v>
      </c>
      <c r="BH1060" s="7" t="s">
        <v>74</v>
      </c>
    </row>
    <row r="1061" s="7" customFormat="true" ht="15" hidden="false" customHeight="false" outlineLevel="0" collapsed="false">
      <c r="A1061" s="0" t="n">
        <v>5342</v>
      </c>
      <c r="B1061" s="0" t="s">
        <v>2176</v>
      </c>
      <c r="D1061" s="17" t="n">
        <v>39109</v>
      </c>
      <c r="E1061" s="1" t="s">
        <v>69</v>
      </c>
      <c r="F1061" s="5" t="s">
        <v>70</v>
      </c>
      <c r="G1061" s="5" t="s">
        <v>70</v>
      </c>
      <c r="H1061" s="5" t="s">
        <v>70</v>
      </c>
      <c r="I1061" s="4" t="n">
        <v>46450</v>
      </c>
      <c r="S1061" s="5" t="n">
        <v>1</v>
      </c>
      <c r="T1061" s="6" t="b">
        <f aca="false">FALSE()</f>
        <v>0</v>
      </c>
      <c r="U1061" s="6" t="b">
        <f aca="false">FALSE()</f>
        <v>0</v>
      </c>
      <c r="V1061" s="7" t="b">
        <f aca="false">TRUE()</f>
        <v>1</v>
      </c>
      <c r="W1061" s="7" t="b">
        <f aca="false">TRUE()</f>
        <v>1</v>
      </c>
      <c r="X1061" s="8"/>
      <c r="Y1061" s="1" t="s">
        <v>70</v>
      </c>
      <c r="Z1061" s="7" t="s">
        <v>70</v>
      </c>
      <c r="AA1061" s="7" t="s">
        <v>70</v>
      </c>
      <c r="AB1061" s="18" t="s">
        <v>2158</v>
      </c>
      <c r="AC1061" s="7" t="b">
        <f aca="false">FALSE()</f>
        <v>0</v>
      </c>
      <c r="AD1061" s="7" t="b">
        <f aca="false">FALSE()</f>
        <v>0</v>
      </c>
      <c r="AE1061" s="7" t="b">
        <f aca="false">FALSE()</f>
        <v>0</v>
      </c>
      <c r="AG1061" s="7" t="b">
        <f aca="false">FALSE()</f>
        <v>0</v>
      </c>
      <c r="AH1061" s="18" t="s">
        <v>2158</v>
      </c>
      <c r="AI1061" s="5" t="s">
        <v>70</v>
      </c>
      <c r="AJ1061" s="0" t="s">
        <v>2177</v>
      </c>
      <c r="AL1061" s="7" t="s">
        <v>70</v>
      </c>
      <c r="AM1061" s="7" t="s">
        <v>70</v>
      </c>
      <c r="AO1061" s="1" t="n">
        <v>1234567890</v>
      </c>
      <c r="AQ1061" s="7" t="n">
        <v>0</v>
      </c>
      <c r="AS1061" s="0" t="s">
        <v>221</v>
      </c>
      <c r="AU1061" s="7" t="s">
        <v>70</v>
      </c>
      <c r="AW1061" s="7" t="s">
        <v>70</v>
      </c>
      <c r="AZ1061" s="7" t="n">
        <v>0</v>
      </c>
      <c r="BB1061" s="2" t="s">
        <v>70</v>
      </c>
      <c r="BD1061" s="7" t="s">
        <v>70</v>
      </c>
      <c r="BE1061" s="7" t="n">
        <v>0</v>
      </c>
      <c r="BH1061" s="7" t="s">
        <v>74</v>
      </c>
    </row>
    <row r="1062" s="7" customFormat="true" ht="15" hidden="false" customHeight="false" outlineLevel="0" collapsed="false">
      <c r="A1062" s="0" t="n">
        <v>5416</v>
      </c>
      <c r="B1062" s="0" t="s">
        <v>1946</v>
      </c>
      <c r="D1062" s="17" t="n">
        <v>38984</v>
      </c>
      <c r="E1062" s="1" t="s">
        <v>69</v>
      </c>
      <c r="F1062" s="5" t="s">
        <v>70</v>
      </c>
      <c r="G1062" s="5" t="s">
        <v>70</v>
      </c>
      <c r="H1062" s="5" t="s">
        <v>70</v>
      </c>
      <c r="I1062" s="4" t="n">
        <v>46451</v>
      </c>
      <c r="S1062" s="5" t="n">
        <v>1</v>
      </c>
      <c r="T1062" s="6" t="b">
        <f aca="false">FALSE()</f>
        <v>0</v>
      </c>
      <c r="U1062" s="6" t="b">
        <f aca="false">FALSE()</f>
        <v>0</v>
      </c>
      <c r="V1062" s="7" t="b">
        <f aca="false">TRUE()</f>
        <v>1</v>
      </c>
      <c r="W1062" s="7" t="b">
        <f aca="false">TRUE()</f>
        <v>1</v>
      </c>
      <c r="X1062" s="8"/>
      <c r="Y1062" s="1" t="s">
        <v>70</v>
      </c>
      <c r="Z1062" s="7" t="s">
        <v>70</v>
      </c>
      <c r="AA1062" s="7" t="s">
        <v>70</v>
      </c>
      <c r="AB1062" s="18" t="s">
        <v>2158</v>
      </c>
      <c r="AC1062" s="7" t="b">
        <f aca="false">FALSE()</f>
        <v>0</v>
      </c>
      <c r="AD1062" s="7" t="b">
        <f aca="false">FALSE()</f>
        <v>0</v>
      </c>
      <c r="AE1062" s="7" t="b">
        <f aca="false">FALSE()</f>
        <v>0</v>
      </c>
      <c r="AG1062" s="7" t="b">
        <f aca="false">FALSE()</f>
        <v>0</v>
      </c>
      <c r="AH1062" s="18" t="s">
        <v>2158</v>
      </c>
      <c r="AI1062" s="5" t="s">
        <v>70</v>
      </c>
      <c r="AJ1062" s="0" t="s">
        <v>683</v>
      </c>
      <c r="AL1062" s="7" t="s">
        <v>70</v>
      </c>
      <c r="AM1062" s="7" t="s">
        <v>70</v>
      </c>
      <c r="AO1062" s="1" t="n">
        <v>1234567890</v>
      </c>
      <c r="AQ1062" s="7" t="n">
        <v>0</v>
      </c>
      <c r="AS1062" s="0" t="s">
        <v>1051</v>
      </c>
      <c r="AU1062" s="7" t="s">
        <v>70</v>
      </c>
      <c r="AW1062" s="7" t="s">
        <v>70</v>
      </c>
      <c r="AZ1062" s="7" t="n">
        <v>0</v>
      </c>
      <c r="BB1062" s="2" t="s">
        <v>70</v>
      </c>
      <c r="BD1062" s="7" t="s">
        <v>70</v>
      </c>
      <c r="BE1062" s="7" t="n">
        <v>0</v>
      </c>
      <c r="BH1062" s="7" t="s">
        <v>74</v>
      </c>
    </row>
    <row r="1063" s="7" customFormat="true" ht="15" hidden="false" customHeight="false" outlineLevel="0" collapsed="false">
      <c r="A1063" s="0" t="n">
        <v>5318</v>
      </c>
      <c r="B1063" s="0" t="s">
        <v>2178</v>
      </c>
      <c r="D1063" s="17" t="n">
        <v>39171</v>
      </c>
      <c r="E1063" s="1" t="s">
        <v>69</v>
      </c>
      <c r="F1063" s="5" t="s">
        <v>70</v>
      </c>
      <c r="G1063" s="5" t="s">
        <v>70</v>
      </c>
      <c r="H1063" s="5" t="s">
        <v>70</v>
      </c>
      <c r="I1063" s="4" t="n">
        <v>46452</v>
      </c>
      <c r="S1063" s="5" t="n">
        <v>1</v>
      </c>
      <c r="T1063" s="6" t="b">
        <f aca="false">FALSE()</f>
        <v>0</v>
      </c>
      <c r="U1063" s="6" t="b">
        <f aca="false">FALSE()</f>
        <v>0</v>
      </c>
      <c r="V1063" s="7" t="b">
        <f aca="false">TRUE()</f>
        <v>1</v>
      </c>
      <c r="W1063" s="7" t="b">
        <f aca="false">TRUE()</f>
        <v>1</v>
      </c>
      <c r="X1063" s="8"/>
      <c r="Y1063" s="1" t="s">
        <v>70</v>
      </c>
      <c r="Z1063" s="7" t="s">
        <v>70</v>
      </c>
      <c r="AA1063" s="7" t="s">
        <v>70</v>
      </c>
      <c r="AB1063" s="18" t="s">
        <v>2158</v>
      </c>
      <c r="AC1063" s="7" t="b">
        <f aca="false">FALSE()</f>
        <v>0</v>
      </c>
      <c r="AD1063" s="7" t="b">
        <f aca="false">FALSE()</f>
        <v>0</v>
      </c>
      <c r="AE1063" s="7" t="b">
        <f aca="false">FALSE()</f>
        <v>0</v>
      </c>
      <c r="AG1063" s="7" t="b">
        <f aca="false">FALSE()</f>
        <v>0</v>
      </c>
      <c r="AH1063" s="18" t="s">
        <v>2158</v>
      </c>
      <c r="AI1063" s="5" t="s">
        <v>70</v>
      </c>
      <c r="AJ1063" s="0" t="s">
        <v>2179</v>
      </c>
      <c r="AL1063" s="7" t="s">
        <v>70</v>
      </c>
      <c r="AM1063" s="7" t="s">
        <v>70</v>
      </c>
      <c r="AO1063" s="1" t="n">
        <v>1234567890</v>
      </c>
      <c r="AQ1063" s="7" t="n">
        <v>0</v>
      </c>
      <c r="AS1063" s="0" t="s">
        <v>2180</v>
      </c>
      <c r="AU1063" s="7" t="s">
        <v>70</v>
      </c>
      <c r="AW1063" s="7" t="s">
        <v>70</v>
      </c>
      <c r="AZ1063" s="7" t="n">
        <v>0</v>
      </c>
      <c r="BB1063" s="2" t="s">
        <v>70</v>
      </c>
      <c r="BD1063" s="7" t="s">
        <v>70</v>
      </c>
      <c r="BE1063" s="7" t="n">
        <v>0</v>
      </c>
      <c r="BH1063" s="7" t="s">
        <v>74</v>
      </c>
    </row>
    <row r="1064" s="7" customFormat="true" ht="15" hidden="false" customHeight="false" outlineLevel="0" collapsed="false">
      <c r="A1064" s="0" t="n">
        <v>5455</v>
      </c>
      <c r="B1064" s="0" t="s">
        <v>2181</v>
      </c>
      <c r="D1064" s="17" t="n">
        <v>39498</v>
      </c>
      <c r="E1064" s="1" t="s">
        <v>69</v>
      </c>
      <c r="F1064" s="5" t="s">
        <v>70</v>
      </c>
      <c r="G1064" s="5" t="s">
        <v>70</v>
      </c>
      <c r="H1064" s="5" t="s">
        <v>70</v>
      </c>
      <c r="I1064" s="4" t="n">
        <v>46453</v>
      </c>
      <c r="S1064" s="5" t="n">
        <v>1</v>
      </c>
      <c r="T1064" s="6" t="b">
        <f aca="false">FALSE()</f>
        <v>0</v>
      </c>
      <c r="U1064" s="6" t="b">
        <f aca="false">FALSE()</f>
        <v>0</v>
      </c>
      <c r="V1064" s="7" t="b">
        <f aca="false">TRUE()</f>
        <v>1</v>
      </c>
      <c r="W1064" s="7" t="b">
        <f aca="false">TRUE()</f>
        <v>1</v>
      </c>
      <c r="X1064" s="8"/>
      <c r="Y1064" s="1" t="s">
        <v>70</v>
      </c>
      <c r="Z1064" s="7" t="s">
        <v>70</v>
      </c>
      <c r="AA1064" s="7" t="s">
        <v>70</v>
      </c>
      <c r="AB1064" s="18" t="s">
        <v>2158</v>
      </c>
      <c r="AC1064" s="7" t="b">
        <f aca="false">FALSE()</f>
        <v>0</v>
      </c>
      <c r="AD1064" s="7" t="b">
        <f aca="false">FALSE()</f>
        <v>0</v>
      </c>
      <c r="AE1064" s="7" t="b">
        <f aca="false">FALSE()</f>
        <v>0</v>
      </c>
      <c r="AG1064" s="7" t="b">
        <f aca="false">FALSE()</f>
        <v>0</v>
      </c>
      <c r="AH1064" s="18" t="s">
        <v>2158</v>
      </c>
      <c r="AI1064" s="5" t="s">
        <v>70</v>
      </c>
      <c r="AJ1064" s="0" t="s">
        <v>1349</v>
      </c>
      <c r="AL1064" s="7" t="s">
        <v>70</v>
      </c>
      <c r="AM1064" s="7" t="s">
        <v>70</v>
      </c>
      <c r="AO1064" s="1" t="n">
        <v>1234567890</v>
      </c>
      <c r="AQ1064" s="7" t="n">
        <v>0</v>
      </c>
      <c r="AS1064" s="0" t="s">
        <v>1419</v>
      </c>
      <c r="AU1064" s="7" t="s">
        <v>70</v>
      </c>
      <c r="AW1064" s="7" t="s">
        <v>70</v>
      </c>
      <c r="AZ1064" s="7" t="n">
        <v>0</v>
      </c>
      <c r="BB1064" s="2" t="s">
        <v>70</v>
      </c>
      <c r="BD1064" s="7" t="s">
        <v>70</v>
      </c>
      <c r="BE1064" s="7" t="n">
        <v>0</v>
      </c>
      <c r="BH1064" s="7" t="s">
        <v>74</v>
      </c>
    </row>
    <row r="1065" s="7" customFormat="true" ht="15" hidden="false" customHeight="false" outlineLevel="0" collapsed="false">
      <c r="A1065" s="0" t="n">
        <v>5442</v>
      </c>
      <c r="B1065" s="0" t="s">
        <v>2182</v>
      </c>
      <c r="D1065" s="17" t="n">
        <v>39683</v>
      </c>
      <c r="E1065" s="1" t="s">
        <v>69</v>
      </c>
      <c r="F1065" s="5" t="s">
        <v>70</v>
      </c>
      <c r="G1065" s="5" t="s">
        <v>70</v>
      </c>
      <c r="H1065" s="5" t="s">
        <v>70</v>
      </c>
      <c r="I1065" s="4" t="n">
        <v>46454</v>
      </c>
      <c r="S1065" s="5" t="n">
        <v>1</v>
      </c>
      <c r="T1065" s="6" t="b">
        <f aca="false">FALSE()</f>
        <v>0</v>
      </c>
      <c r="U1065" s="6" t="b">
        <f aca="false">FALSE()</f>
        <v>0</v>
      </c>
      <c r="V1065" s="7" t="b">
        <f aca="false">TRUE()</f>
        <v>1</v>
      </c>
      <c r="W1065" s="7" t="b">
        <f aca="false">TRUE()</f>
        <v>1</v>
      </c>
      <c r="X1065" s="8"/>
      <c r="Y1065" s="1" t="s">
        <v>70</v>
      </c>
      <c r="Z1065" s="7" t="s">
        <v>70</v>
      </c>
      <c r="AA1065" s="7" t="s">
        <v>70</v>
      </c>
      <c r="AB1065" s="18" t="s">
        <v>2158</v>
      </c>
      <c r="AC1065" s="7" t="b">
        <f aca="false">FALSE()</f>
        <v>0</v>
      </c>
      <c r="AD1065" s="7" t="b">
        <f aca="false">FALSE()</f>
        <v>0</v>
      </c>
      <c r="AE1065" s="7" t="b">
        <f aca="false">FALSE()</f>
        <v>0</v>
      </c>
      <c r="AG1065" s="7" t="b">
        <f aca="false">FALSE()</f>
        <v>0</v>
      </c>
      <c r="AH1065" s="18" t="s">
        <v>2158</v>
      </c>
      <c r="AI1065" s="5" t="s">
        <v>70</v>
      </c>
      <c r="AJ1065" s="0" t="s">
        <v>408</v>
      </c>
      <c r="AL1065" s="7" t="s">
        <v>70</v>
      </c>
      <c r="AM1065" s="7" t="s">
        <v>70</v>
      </c>
      <c r="AO1065" s="1" t="n">
        <v>1234567890</v>
      </c>
      <c r="AQ1065" s="7" t="n">
        <v>0</v>
      </c>
      <c r="AS1065" s="0" t="s">
        <v>1450</v>
      </c>
      <c r="AU1065" s="7" t="s">
        <v>70</v>
      </c>
      <c r="AW1065" s="7" t="s">
        <v>70</v>
      </c>
      <c r="AZ1065" s="7" t="n">
        <v>0</v>
      </c>
      <c r="BB1065" s="2" t="s">
        <v>70</v>
      </c>
      <c r="BD1065" s="7" t="s">
        <v>70</v>
      </c>
      <c r="BE1065" s="7" t="n">
        <v>0</v>
      </c>
      <c r="BH1065" s="7" t="s">
        <v>74</v>
      </c>
    </row>
    <row r="1066" s="7" customFormat="true" ht="15" hidden="false" customHeight="false" outlineLevel="0" collapsed="false">
      <c r="A1066" s="0" t="n">
        <v>5368</v>
      </c>
      <c r="B1066" s="0" t="s">
        <v>2183</v>
      </c>
      <c r="D1066" s="17" t="n">
        <v>39614</v>
      </c>
      <c r="E1066" s="1" t="s">
        <v>69</v>
      </c>
      <c r="F1066" s="5" t="s">
        <v>70</v>
      </c>
      <c r="G1066" s="5" t="s">
        <v>70</v>
      </c>
      <c r="H1066" s="5" t="s">
        <v>70</v>
      </c>
      <c r="I1066" s="4" t="n">
        <v>46455</v>
      </c>
      <c r="S1066" s="5" t="n">
        <v>1</v>
      </c>
      <c r="T1066" s="6" t="b">
        <f aca="false">FALSE()</f>
        <v>0</v>
      </c>
      <c r="U1066" s="6" t="b">
        <f aca="false">FALSE()</f>
        <v>0</v>
      </c>
      <c r="V1066" s="7" t="b">
        <f aca="false">TRUE()</f>
        <v>1</v>
      </c>
      <c r="W1066" s="7" t="b">
        <f aca="false">TRUE()</f>
        <v>1</v>
      </c>
      <c r="X1066" s="8"/>
      <c r="Y1066" s="1" t="s">
        <v>70</v>
      </c>
      <c r="Z1066" s="7" t="s">
        <v>70</v>
      </c>
      <c r="AA1066" s="7" t="s">
        <v>70</v>
      </c>
      <c r="AB1066" s="18" t="s">
        <v>2158</v>
      </c>
      <c r="AC1066" s="7" t="b">
        <f aca="false">FALSE()</f>
        <v>0</v>
      </c>
      <c r="AD1066" s="7" t="b">
        <f aca="false">FALSE()</f>
        <v>0</v>
      </c>
      <c r="AE1066" s="7" t="b">
        <f aca="false">FALSE()</f>
        <v>0</v>
      </c>
      <c r="AG1066" s="7" t="b">
        <f aca="false">FALSE()</f>
        <v>0</v>
      </c>
      <c r="AH1066" s="18" t="s">
        <v>2158</v>
      </c>
      <c r="AI1066" s="5" t="s">
        <v>70</v>
      </c>
      <c r="AJ1066" s="0" t="s">
        <v>2184</v>
      </c>
      <c r="AL1066" s="7" t="s">
        <v>70</v>
      </c>
      <c r="AM1066" s="7" t="s">
        <v>70</v>
      </c>
      <c r="AO1066" s="1" t="n">
        <v>1234567890</v>
      </c>
      <c r="AQ1066" s="7" t="n">
        <v>0</v>
      </c>
      <c r="AS1066" s="0" t="s">
        <v>157</v>
      </c>
      <c r="AU1066" s="7" t="s">
        <v>70</v>
      </c>
      <c r="AW1066" s="7" t="s">
        <v>70</v>
      </c>
      <c r="AZ1066" s="7" t="n">
        <v>0</v>
      </c>
      <c r="BB1066" s="2" t="s">
        <v>70</v>
      </c>
      <c r="BD1066" s="7" t="s">
        <v>70</v>
      </c>
      <c r="BE1066" s="7" t="n">
        <v>0</v>
      </c>
      <c r="BH1066" s="7" t="s">
        <v>74</v>
      </c>
    </row>
    <row r="1067" s="7" customFormat="true" ht="15" hidden="false" customHeight="false" outlineLevel="0" collapsed="false">
      <c r="A1067" s="0" t="n">
        <v>5394</v>
      </c>
      <c r="B1067" s="0" t="s">
        <v>2185</v>
      </c>
      <c r="D1067" s="17" t="n">
        <v>39352</v>
      </c>
      <c r="E1067" s="1" t="s">
        <v>69</v>
      </c>
      <c r="F1067" s="5" t="s">
        <v>70</v>
      </c>
      <c r="G1067" s="5" t="s">
        <v>70</v>
      </c>
      <c r="H1067" s="5" t="s">
        <v>70</v>
      </c>
      <c r="I1067" s="4" t="n">
        <v>46456</v>
      </c>
      <c r="S1067" s="5" t="n">
        <v>1</v>
      </c>
      <c r="T1067" s="6" t="b">
        <f aca="false">FALSE()</f>
        <v>0</v>
      </c>
      <c r="U1067" s="6" t="b">
        <f aca="false">FALSE()</f>
        <v>0</v>
      </c>
      <c r="V1067" s="7" t="b">
        <f aca="false">TRUE()</f>
        <v>1</v>
      </c>
      <c r="W1067" s="7" t="b">
        <f aca="false">TRUE()</f>
        <v>1</v>
      </c>
      <c r="X1067" s="8"/>
      <c r="Y1067" s="1" t="s">
        <v>70</v>
      </c>
      <c r="Z1067" s="7" t="s">
        <v>70</v>
      </c>
      <c r="AA1067" s="7" t="s">
        <v>70</v>
      </c>
      <c r="AB1067" s="18" t="s">
        <v>2158</v>
      </c>
      <c r="AC1067" s="7" t="b">
        <f aca="false">FALSE()</f>
        <v>0</v>
      </c>
      <c r="AD1067" s="7" t="b">
        <f aca="false">FALSE()</f>
        <v>0</v>
      </c>
      <c r="AE1067" s="7" t="b">
        <f aca="false">FALSE()</f>
        <v>0</v>
      </c>
      <c r="AG1067" s="7" t="b">
        <f aca="false">FALSE()</f>
        <v>0</v>
      </c>
      <c r="AH1067" s="18" t="s">
        <v>2158</v>
      </c>
      <c r="AI1067" s="5" t="s">
        <v>70</v>
      </c>
      <c r="AJ1067" s="0" t="s">
        <v>416</v>
      </c>
      <c r="AL1067" s="7" t="s">
        <v>70</v>
      </c>
      <c r="AM1067" s="7" t="s">
        <v>70</v>
      </c>
      <c r="AO1067" s="1" t="n">
        <v>1234567890</v>
      </c>
      <c r="AQ1067" s="7" t="n">
        <v>0</v>
      </c>
      <c r="AS1067" s="0" t="s">
        <v>357</v>
      </c>
      <c r="AU1067" s="7" t="s">
        <v>70</v>
      </c>
      <c r="AW1067" s="7" t="s">
        <v>70</v>
      </c>
      <c r="AZ1067" s="7" t="n">
        <v>0</v>
      </c>
      <c r="BB1067" s="2" t="s">
        <v>70</v>
      </c>
      <c r="BD1067" s="7" t="s">
        <v>70</v>
      </c>
      <c r="BE1067" s="7" t="n">
        <v>0</v>
      </c>
      <c r="BH1067" s="7" t="s">
        <v>74</v>
      </c>
    </row>
    <row r="1068" s="7" customFormat="true" ht="15" hidden="false" customHeight="false" outlineLevel="0" collapsed="false">
      <c r="A1068" s="0" t="n">
        <v>5343</v>
      </c>
      <c r="B1068" s="0" t="s">
        <v>367</v>
      </c>
      <c r="D1068" s="17" t="n">
        <v>39012</v>
      </c>
      <c r="E1068" s="1" t="s">
        <v>69</v>
      </c>
      <c r="F1068" s="5" t="s">
        <v>70</v>
      </c>
      <c r="G1068" s="5" t="s">
        <v>70</v>
      </c>
      <c r="H1068" s="5" t="s">
        <v>70</v>
      </c>
      <c r="I1068" s="4" t="n">
        <v>46457</v>
      </c>
      <c r="S1068" s="5" t="n">
        <v>1</v>
      </c>
      <c r="T1068" s="6" t="b">
        <f aca="false">FALSE()</f>
        <v>0</v>
      </c>
      <c r="U1068" s="6" t="b">
        <f aca="false">FALSE()</f>
        <v>0</v>
      </c>
      <c r="V1068" s="7" t="b">
        <f aca="false">TRUE()</f>
        <v>1</v>
      </c>
      <c r="W1068" s="7" t="b">
        <f aca="false">TRUE()</f>
        <v>1</v>
      </c>
      <c r="X1068" s="8"/>
      <c r="Y1068" s="1" t="s">
        <v>70</v>
      </c>
      <c r="Z1068" s="7" t="s">
        <v>70</v>
      </c>
      <c r="AA1068" s="7" t="s">
        <v>70</v>
      </c>
      <c r="AB1068" s="18" t="s">
        <v>2158</v>
      </c>
      <c r="AC1068" s="7" t="b">
        <f aca="false">FALSE()</f>
        <v>0</v>
      </c>
      <c r="AD1068" s="7" t="b">
        <f aca="false">FALSE()</f>
        <v>0</v>
      </c>
      <c r="AE1068" s="7" t="b">
        <f aca="false">FALSE()</f>
        <v>0</v>
      </c>
      <c r="AG1068" s="7" t="b">
        <f aca="false">FALSE()</f>
        <v>0</v>
      </c>
      <c r="AH1068" s="18" t="s">
        <v>2158</v>
      </c>
      <c r="AI1068" s="5" t="s">
        <v>70</v>
      </c>
      <c r="AJ1068" s="0" t="s">
        <v>1211</v>
      </c>
      <c r="AL1068" s="7" t="s">
        <v>70</v>
      </c>
      <c r="AM1068" s="7" t="s">
        <v>70</v>
      </c>
      <c r="AO1068" s="1" t="n">
        <v>1234567890</v>
      </c>
      <c r="AQ1068" s="7" t="n">
        <v>0</v>
      </c>
      <c r="AS1068" s="0" t="s">
        <v>1659</v>
      </c>
      <c r="AU1068" s="7" t="s">
        <v>70</v>
      </c>
      <c r="AW1068" s="7" t="s">
        <v>70</v>
      </c>
      <c r="AZ1068" s="7" t="n">
        <v>0</v>
      </c>
      <c r="BB1068" s="2" t="s">
        <v>70</v>
      </c>
      <c r="BD1068" s="7" t="s">
        <v>70</v>
      </c>
      <c r="BE1068" s="7" t="n">
        <v>0</v>
      </c>
      <c r="BH1068" s="7" t="s">
        <v>74</v>
      </c>
    </row>
    <row r="1069" s="7" customFormat="true" ht="15" hidden="false" customHeight="false" outlineLevel="0" collapsed="false">
      <c r="A1069" s="0" t="n">
        <v>5686</v>
      </c>
      <c r="B1069" s="0" t="s">
        <v>2186</v>
      </c>
      <c r="D1069" s="17" t="n">
        <v>39256</v>
      </c>
      <c r="E1069" s="1" t="s">
        <v>69</v>
      </c>
      <c r="F1069" s="5" t="s">
        <v>70</v>
      </c>
      <c r="G1069" s="5" t="s">
        <v>70</v>
      </c>
      <c r="H1069" s="5" t="s">
        <v>70</v>
      </c>
      <c r="I1069" s="4" t="n">
        <v>46458</v>
      </c>
      <c r="S1069" s="5" t="n">
        <v>1</v>
      </c>
      <c r="T1069" s="6" t="b">
        <f aca="false">FALSE()</f>
        <v>0</v>
      </c>
      <c r="U1069" s="6" t="b">
        <f aca="false">FALSE()</f>
        <v>0</v>
      </c>
      <c r="V1069" s="7" t="b">
        <f aca="false">TRUE()</f>
        <v>1</v>
      </c>
      <c r="W1069" s="7" t="b">
        <f aca="false">TRUE()</f>
        <v>1</v>
      </c>
      <c r="X1069" s="8"/>
      <c r="Y1069" s="1" t="s">
        <v>70</v>
      </c>
      <c r="Z1069" s="7" t="s">
        <v>70</v>
      </c>
      <c r="AA1069" s="7" t="s">
        <v>70</v>
      </c>
      <c r="AB1069" s="18" t="s">
        <v>2158</v>
      </c>
      <c r="AC1069" s="7" t="b">
        <f aca="false">FALSE()</f>
        <v>0</v>
      </c>
      <c r="AD1069" s="7" t="b">
        <f aca="false">FALSE()</f>
        <v>0</v>
      </c>
      <c r="AE1069" s="7" t="b">
        <f aca="false">FALSE()</f>
        <v>0</v>
      </c>
      <c r="AG1069" s="7" t="b">
        <f aca="false">FALSE()</f>
        <v>0</v>
      </c>
      <c r="AH1069" s="18" t="s">
        <v>2158</v>
      </c>
      <c r="AI1069" s="5" t="s">
        <v>70</v>
      </c>
      <c r="AJ1069" s="0" t="s">
        <v>2187</v>
      </c>
      <c r="AL1069" s="7" t="s">
        <v>70</v>
      </c>
      <c r="AM1069" s="7" t="s">
        <v>70</v>
      </c>
      <c r="AO1069" s="1" t="n">
        <v>1234567890</v>
      </c>
      <c r="AQ1069" s="7" t="n">
        <v>0</v>
      </c>
      <c r="AS1069" s="0" t="s">
        <v>2188</v>
      </c>
      <c r="AU1069" s="7" t="s">
        <v>70</v>
      </c>
      <c r="AW1069" s="7" t="s">
        <v>70</v>
      </c>
      <c r="AZ1069" s="7" t="n">
        <v>0</v>
      </c>
      <c r="BB1069" s="2" t="s">
        <v>70</v>
      </c>
      <c r="BD1069" s="7" t="s">
        <v>70</v>
      </c>
      <c r="BE1069" s="7" t="n">
        <v>0</v>
      </c>
      <c r="BH1069" s="7" t="s">
        <v>74</v>
      </c>
    </row>
    <row r="1070" s="7" customFormat="true" ht="15" hidden="false" customHeight="false" outlineLevel="0" collapsed="false">
      <c r="A1070" s="0" t="n">
        <v>5671</v>
      </c>
      <c r="B1070" s="0" t="s">
        <v>2189</v>
      </c>
      <c r="D1070" s="17" t="n">
        <v>39484</v>
      </c>
      <c r="E1070" s="1" t="s">
        <v>69</v>
      </c>
      <c r="F1070" s="5" t="s">
        <v>70</v>
      </c>
      <c r="G1070" s="5" t="s">
        <v>70</v>
      </c>
      <c r="H1070" s="5" t="s">
        <v>70</v>
      </c>
      <c r="I1070" s="4" t="n">
        <v>46459</v>
      </c>
      <c r="S1070" s="5" t="n">
        <v>1</v>
      </c>
      <c r="T1070" s="6" t="b">
        <f aca="false">FALSE()</f>
        <v>0</v>
      </c>
      <c r="U1070" s="6" t="b">
        <f aca="false">FALSE()</f>
        <v>0</v>
      </c>
      <c r="V1070" s="7" t="b">
        <f aca="false">TRUE()</f>
        <v>1</v>
      </c>
      <c r="W1070" s="7" t="b">
        <f aca="false">TRUE()</f>
        <v>1</v>
      </c>
      <c r="X1070" s="8"/>
      <c r="Y1070" s="1" t="s">
        <v>70</v>
      </c>
      <c r="Z1070" s="7" t="s">
        <v>70</v>
      </c>
      <c r="AA1070" s="7" t="s">
        <v>70</v>
      </c>
      <c r="AB1070" s="18" t="s">
        <v>2190</v>
      </c>
      <c r="AC1070" s="7" t="b">
        <f aca="false">FALSE()</f>
        <v>0</v>
      </c>
      <c r="AD1070" s="7" t="b">
        <f aca="false">FALSE()</f>
        <v>0</v>
      </c>
      <c r="AE1070" s="7" t="b">
        <f aca="false">FALSE()</f>
        <v>0</v>
      </c>
      <c r="AG1070" s="7" t="b">
        <f aca="false">FALSE()</f>
        <v>0</v>
      </c>
      <c r="AH1070" s="18" t="s">
        <v>2190</v>
      </c>
      <c r="AI1070" s="5" t="s">
        <v>70</v>
      </c>
      <c r="AJ1070" s="0" t="s">
        <v>1282</v>
      </c>
      <c r="AL1070" s="7" t="s">
        <v>70</v>
      </c>
      <c r="AM1070" s="7" t="s">
        <v>70</v>
      </c>
      <c r="AO1070" s="1" t="n">
        <v>1234567890</v>
      </c>
      <c r="AQ1070" s="7" t="n">
        <v>0</v>
      </c>
      <c r="AS1070" s="0" t="s">
        <v>2191</v>
      </c>
      <c r="AU1070" s="7" t="s">
        <v>70</v>
      </c>
      <c r="AW1070" s="7" t="s">
        <v>70</v>
      </c>
      <c r="AZ1070" s="7" t="n">
        <v>0</v>
      </c>
      <c r="BB1070" s="2" t="s">
        <v>70</v>
      </c>
      <c r="BD1070" s="7" t="s">
        <v>70</v>
      </c>
      <c r="BE1070" s="7" t="n">
        <v>0</v>
      </c>
      <c r="BH1070" s="7" t="s">
        <v>74</v>
      </c>
    </row>
    <row r="1071" s="7" customFormat="true" ht="15" hidden="false" customHeight="false" outlineLevel="0" collapsed="false">
      <c r="A1071" s="0" t="n">
        <v>5744</v>
      </c>
      <c r="B1071" s="0" t="s">
        <v>2192</v>
      </c>
      <c r="D1071" s="17" t="n">
        <v>39672</v>
      </c>
      <c r="E1071" s="1" t="s">
        <v>69</v>
      </c>
      <c r="F1071" s="5" t="s">
        <v>70</v>
      </c>
      <c r="G1071" s="5" t="s">
        <v>70</v>
      </c>
      <c r="H1071" s="5" t="s">
        <v>70</v>
      </c>
      <c r="I1071" s="4" t="n">
        <v>46460</v>
      </c>
      <c r="S1071" s="5" t="n">
        <v>1</v>
      </c>
      <c r="T1071" s="6" t="b">
        <f aca="false">FALSE()</f>
        <v>0</v>
      </c>
      <c r="U1071" s="6" t="b">
        <f aca="false">FALSE()</f>
        <v>0</v>
      </c>
      <c r="V1071" s="7" t="b">
        <f aca="false">TRUE()</f>
        <v>1</v>
      </c>
      <c r="W1071" s="7" t="b">
        <f aca="false">TRUE()</f>
        <v>1</v>
      </c>
      <c r="X1071" s="8"/>
      <c r="Y1071" s="1" t="s">
        <v>70</v>
      </c>
      <c r="Z1071" s="7" t="s">
        <v>70</v>
      </c>
      <c r="AA1071" s="7" t="s">
        <v>70</v>
      </c>
      <c r="AB1071" s="18" t="s">
        <v>2190</v>
      </c>
      <c r="AC1071" s="7" t="b">
        <f aca="false">FALSE()</f>
        <v>0</v>
      </c>
      <c r="AD1071" s="7" t="b">
        <f aca="false">FALSE()</f>
        <v>0</v>
      </c>
      <c r="AE1071" s="7" t="b">
        <f aca="false">FALSE()</f>
        <v>0</v>
      </c>
      <c r="AG1071" s="7" t="b">
        <f aca="false">FALSE()</f>
        <v>0</v>
      </c>
      <c r="AH1071" s="18" t="s">
        <v>2190</v>
      </c>
      <c r="AI1071" s="5" t="s">
        <v>70</v>
      </c>
      <c r="AJ1071" s="0" t="s">
        <v>1999</v>
      </c>
      <c r="AL1071" s="7" t="s">
        <v>70</v>
      </c>
      <c r="AM1071" s="7" t="s">
        <v>70</v>
      </c>
      <c r="AO1071" s="1" t="n">
        <v>1234567890</v>
      </c>
      <c r="AQ1071" s="7" t="n">
        <v>0</v>
      </c>
      <c r="AS1071" s="0" t="s">
        <v>1706</v>
      </c>
      <c r="AU1071" s="7" t="s">
        <v>70</v>
      </c>
      <c r="AW1071" s="7" t="s">
        <v>70</v>
      </c>
      <c r="AZ1071" s="7" t="n">
        <v>0</v>
      </c>
      <c r="BB1071" s="2" t="s">
        <v>70</v>
      </c>
      <c r="BD1071" s="7" t="s">
        <v>70</v>
      </c>
      <c r="BE1071" s="7" t="n">
        <v>0</v>
      </c>
      <c r="BH1071" s="7" t="s">
        <v>74</v>
      </c>
    </row>
    <row r="1072" s="7" customFormat="true" ht="15" hidden="false" customHeight="false" outlineLevel="0" collapsed="false">
      <c r="A1072" s="0" t="n">
        <v>5666</v>
      </c>
      <c r="B1072" s="0" t="s">
        <v>2193</v>
      </c>
      <c r="D1072" s="17" t="n">
        <v>39510</v>
      </c>
      <c r="E1072" s="1" t="s">
        <v>69</v>
      </c>
      <c r="F1072" s="5" t="s">
        <v>70</v>
      </c>
      <c r="G1072" s="5" t="s">
        <v>70</v>
      </c>
      <c r="H1072" s="5" t="s">
        <v>70</v>
      </c>
      <c r="I1072" s="4" t="n">
        <v>46461</v>
      </c>
      <c r="S1072" s="5" t="n">
        <v>1</v>
      </c>
      <c r="T1072" s="6" t="b">
        <f aca="false">FALSE()</f>
        <v>0</v>
      </c>
      <c r="U1072" s="6" t="b">
        <f aca="false">FALSE()</f>
        <v>0</v>
      </c>
      <c r="V1072" s="7" t="b">
        <f aca="false">TRUE()</f>
        <v>1</v>
      </c>
      <c r="W1072" s="7" t="b">
        <f aca="false">TRUE()</f>
        <v>1</v>
      </c>
      <c r="X1072" s="8"/>
      <c r="Y1072" s="1" t="s">
        <v>70</v>
      </c>
      <c r="Z1072" s="7" t="s">
        <v>70</v>
      </c>
      <c r="AA1072" s="7" t="s">
        <v>70</v>
      </c>
      <c r="AB1072" s="18" t="s">
        <v>2190</v>
      </c>
      <c r="AC1072" s="7" t="b">
        <f aca="false">FALSE()</f>
        <v>0</v>
      </c>
      <c r="AD1072" s="7" t="b">
        <f aca="false">FALSE()</f>
        <v>0</v>
      </c>
      <c r="AE1072" s="7" t="b">
        <f aca="false">FALSE()</f>
        <v>0</v>
      </c>
      <c r="AG1072" s="7" t="b">
        <f aca="false">FALSE()</f>
        <v>0</v>
      </c>
      <c r="AH1072" s="18" t="s">
        <v>2190</v>
      </c>
      <c r="AI1072" s="5" t="s">
        <v>70</v>
      </c>
      <c r="AJ1072" s="0" t="s">
        <v>579</v>
      </c>
      <c r="AL1072" s="7" t="s">
        <v>70</v>
      </c>
      <c r="AM1072" s="7" t="s">
        <v>70</v>
      </c>
      <c r="AO1072" s="1" t="n">
        <v>1234567890</v>
      </c>
      <c r="AQ1072" s="7" t="n">
        <v>0</v>
      </c>
      <c r="AS1072" s="0" t="s">
        <v>431</v>
      </c>
      <c r="AU1072" s="7" t="s">
        <v>70</v>
      </c>
      <c r="AW1072" s="7" t="s">
        <v>70</v>
      </c>
      <c r="AZ1072" s="7" t="n">
        <v>0</v>
      </c>
      <c r="BB1072" s="2" t="s">
        <v>70</v>
      </c>
      <c r="BD1072" s="7" t="s">
        <v>70</v>
      </c>
      <c r="BE1072" s="7" t="n">
        <v>0</v>
      </c>
      <c r="BH1072" s="7" t="s">
        <v>74</v>
      </c>
    </row>
    <row r="1073" s="7" customFormat="true" ht="15" hidden="false" customHeight="false" outlineLevel="0" collapsed="false">
      <c r="A1073" s="0" t="n">
        <v>5767</v>
      </c>
      <c r="B1073" s="0" t="s">
        <v>2194</v>
      </c>
      <c r="D1073" s="17" t="n">
        <v>39822</v>
      </c>
      <c r="E1073" s="1" t="s">
        <v>69</v>
      </c>
      <c r="F1073" s="5" t="s">
        <v>70</v>
      </c>
      <c r="G1073" s="5" t="s">
        <v>70</v>
      </c>
      <c r="H1073" s="5" t="s">
        <v>70</v>
      </c>
      <c r="I1073" s="4" t="n">
        <v>46462</v>
      </c>
      <c r="S1073" s="5" t="n">
        <v>1</v>
      </c>
      <c r="T1073" s="6" t="b">
        <f aca="false">FALSE()</f>
        <v>0</v>
      </c>
      <c r="U1073" s="6" t="b">
        <f aca="false">FALSE()</f>
        <v>0</v>
      </c>
      <c r="V1073" s="7" t="b">
        <f aca="false">TRUE()</f>
        <v>1</v>
      </c>
      <c r="W1073" s="7" t="b">
        <f aca="false">TRUE()</f>
        <v>1</v>
      </c>
      <c r="X1073" s="8"/>
      <c r="Y1073" s="1" t="s">
        <v>70</v>
      </c>
      <c r="Z1073" s="7" t="s">
        <v>70</v>
      </c>
      <c r="AA1073" s="7" t="s">
        <v>70</v>
      </c>
      <c r="AB1073" s="18" t="s">
        <v>2190</v>
      </c>
      <c r="AC1073" s="7" t="b">
        <f aca="false">FALSE()</f>
        <v>0</v>
      </c>
      <c r="AD1073" s="7" t="b">
        <f aca="false">FALSE()</f>
        <v>0</v>
      </c>
      <c r="AE1073" s="7" t="b">
        <f aca="false">FALSE()</f>
        <v>0</v>
      </c>
      <c r="AG1073" s="7" t="b">
        <f aca="false">FALSE()</f>
        <v>0</v>
      </c>
      <c r="AH1073" s="18" t="s">
        <v>2190</v>
      </c>
      <c r="AI1073" s="5" t="s">
        <v>70</v>
      </c>
      <c r="AJ1073" s="0" t="s">
        <v>1524</v>
      </c>
      <c r="AL1073" s="7" t="s">
        <v>70</v>
      </c>
      <c r="AM1073" s="7" t="s">
        <v>70</v>
      </c>
      <c r="AO1073" s="1" t="n">
        <v>1234567890</v>
      </c>
      <c r="AQ1073" s="7" t="n">
        <v>0</v>
      </c>
      <c r="AS1073" s="0" t="s">
        <v>1525</v>
      </c>
      <c r="AU1073" s="7" t="s">
        <v>70</v>
      </c>
      <c r="AW1073" s="7" t="s">
        <v>70</v>
      </c>
      <c r="AZ1073" s="7" t="n">
        <v>0</v>
      </c>
      <c r="BB1073" s="2" t="s">
        <v>70</v>
      </c>
      <c r="BD1073" s="7" t="s">
        <v>70</v>
      </c>
      <c r="BE1073" s="7" t="n">
        <v>0</v>
      </c>
      <c r="BH1073" s="7" t="s">
        <v>74</v>
      </c>
    </row>
    <row r="1074" s="7" customFormat="true" ht="15" hidden="false" customHeight="false" outlineLevel="0" collapsed="false">
      <c r="A1074" s="0" t="n">
        <v>5745</v>
      </c>
      <c r="B1074" s="0" t="s">
        <v>2195</v>
      </c>
      <c r="D1074" s="17" t="n">
        <v>39818</v>
      </c>
      <c r="E1074" s="1" t="s">
        <v>69</v>
      </c>
      <c r="F1074" s="5" t="s">
        <v>70</v>
      </c>
      <c r="G1074" s="5" t="s">
        <v>70</v>
      </c>
      <c r="H1074" s="5" t="s">
        <v>70</v>
      </c>
      <c r="I1074" s="4" t="n">
        <v>46463</v>
      </c>
      <c r="S1074" s="5" t="n">
        <v>1</v>
      </c>
      <c r="T1074" s="6" t="b">
        <f aca="false">FALSE()</f>
        <v>0</v>
      </c>
      <c r="U1074" s="6" t="b">
        <f aca="false">FALSE()</f>
        <v>0</v>
      </c>
      <c r="V1074" s="7" t="b">
        <f aca="false">TRUE()</f>
        <v>1</v>
      </c>
      <c r="W1074" s="7" t="b">
        <f aca="false">TRUE()</f>
        <v>1</v>
      </c>
      <c r="X1074" s="8"/>
      <c r="Y1074" s="1" t="s">
        <v>70</v>
      </c>
      <c r="Z1074" s="7" t="s">
        <v>70</v>
      </c>
      <c r="AA1074" s="7" t="s">
        <v>70</v>
      </c>
      <c r="AB1074" s="18" t="s">
        <v>2190</v>
      </c>
      <c r="AC1074" s="7" t="b">
        <f aca="false">FALSE()</f>
        <v>0</v>
      </c>
      <c r="AD1074" s="7" t="b">
        <f aca="false">FALSE()</f>
        <v>0</v>
      </c>
      <c r="AE1074" s="7" t="b">
        <f aca="false">FALSE()</f>
        <v>0</v>
      </c>
      <c r="AG1074" s="7" t="b">
        <f aca="false">FALSE()</f>
        <v>0</v>
      </c>
      <c r="AH1074" s="18" t="s">
        <v>2190</v>
      </c>
      <c r="AI1074" s="5" t="s">
        <v>70</v>
      </c>
      <c r="AJ1074" s="0" t="s">
        <v>2196</v>
      </c>
      <c r="AL1074" s="7" t="s">
        <v>70</v>
      </c>
      <c r="AM1074" s="7" t="s">
        <v>70</v>
      </c>
      <c r="AO1074" s="1" t="n">
        <v>1234567890</v>
      </c>
      <c r="AQ1074" s="7" t="n">
        <v>0</v>
      </c>
      <c r="AS1074" s="0" t="s">
        <v>510</v>
      </c>
      <c r="AU1074" s="7" t="s">
        <v>70</v>
      </c>
      <c r="AW1074" s="7" t="s">
        <v>70</v>
      </c>
      <c r="AZ1074" s="7" t="n">
        <v>0</v>
      </c>
      <c r="BB1074" s="2" t="s">
        <v>70</v>
      </c>
      <c r="BD1074" s="7" t="s">
        <v>70</v>
      </c>
      <c r="BE1074" s="7" t="n">
        <v>0</v>
      </c>
      <c r="BH1074" s="7" t="s">
        <v>74</v>
      </c>
    </row>
    <row r="1075" s="7" customFormat="true" ht="15" hidden="false" customHeight="false" outlineLevel="0" collapsed="false">
      <c r="A1075" s="0" t="n">
        <v>5754</v>
      </c>
      <c r="B1075" s="0" t="s">
        <v>1565</v>
      </c>
      <c r="D1075" s="17" t="n">
        <v>39668</v>
      </c>
      <c r="E1075" s="1" t="s">
        <v>69</v>
      </c>
      <c r="F1075" s="5" t="s">
        <v>70</v>
      </c>
      <c r="G1075" s="5" t="s">
        <v>70</v>
      </c>
      <c r="H1075" s="5" t="s">
        <v>70</v>
      </c>
      <c r="I1075" s="4" t="n">
        <v>46464</v>
      </c>
      <c r="S1075" s="5" t="n">
        <v>1</v>
      </c>
      <c r="T1075" s="6" t="b">
        <f aca="false">FALSE()</f>
        <v>0</v>
      </c>
      <c r="U1075" s="6" t="b">
        <f aca="false">FALSE()</f>
        <v>0</v>
      </c>
      <c r="V1075" s="7" t="b">
        <f aca="false">TRUE()</f>
        <v>1</v>
      </c>
      <c r="W1075" s="7" t="b">
        <f aca="false">TRUE()</f>
        <v>1</v>
      </c>
      <c r="X1075" s="8"/>
      <c r="Y1075" s="1" t="s">
        <v>70</v>
      </c>
      <c r="Z1075" s="7" t="s">
        <v>70</v>
      </c>
      <c r="AA1075" s="7" t="s">
        <v>70</v>
      </c>
      <c r="AB1075" s="18" t="s">
        <v>2190</v>
      </c>
      <c r="AC1075" s="7" t="b">
        <f aca="false">FALSE()</f>
        <v>0</v>
      </c>
      <c r="AD1075" s="7" t="b">
        <f aca="false">FALSE()</f>
        <v>0</v>
      </c>
      <c r="AE1075" s="7" t="b">
        <f aca="false">FALSE()</f>
        <v>0</v>
      </c>
      <c r="AG1075" s="7" t="b">
        <f aca="false">FALSE()</f>
        <v>0</v>
      </c>
      <c r="AH1075" s="18" t="s">
        <v>2190</v>
      </c>
      <c r="AI1075" s="5" t="s">
        <v>70</v>
      </c>
      <c r="AJ1075" s="0" t="s">
        <v>1996</v>
      </c>
      <c r="AL1075" s="7" t="s">
        <v>70</v>
      </c>
      <c r="AM1075" s="7" t="s">
        <v>70</v>
      </c>
      <c r="AO1075" s="1" t="n">
        <v>1234567890</v>
      </c>
      <c r="AQ1075" s="7" t="n">
        <v>0</v>
      </c>
      <c r="AS1075" s="0" t="s">
        <v>700</v>
      </c>
      <c r="AU1075" s="7" t="s">
        <v>70</v>
      </c>
      <c r="AW1075" s="7" t="s">
        <v>70</v>
      </c>
      <c r="AZ1075" s="7" t="n">
        <v>0</v>
      </c>
      <c r="BB1075" s="2" t="s">
        <v>70</v>
      </c>
      <c r="BD1075" s="7" t="s">
        <v>70</v>
      </c>
      <c r="BE1075" s="7" t="n">
        <v>0</v>
      </c>
      <c r="BH1075" s="7" t="s">
        <v>74</v>
      </c>
    </row>
    <row r="1076" s="7" customFormat="true" ht="15" hidden="false" customHeight="false" outlineLevel="0" collapsed="false">
      <c r="A1076" s="0" t="n">
        <v>5701</v>
      </c>
      <c r="B1076" s="0" t="s">
        <v>2197</v>
      </c>
      <c r="D1076" s="17" t="n">
        <v>39115</v>
      </c>
      <c r="E1076" s="1" t="s">
        <v>69</v>
      </c>
      <c r="F1076" s="5" t="s">
        <v>70</v>
      </c>
      <c r="G1076" s="5" t="s">
        <v>70</v>
      </c>
      <c r="H1076" s="5" t="s">
        <v>70</v>
      </c>
      <c r="I1076" s="4" t="n">
        <v>46465</v>
      </c>
      <c r="S1076" s="5" t="n">
        <v>1</v>
      </c>
      <c r="T1076" s="6" t="b">
        <f aca="false">FALSE()</f>
        <v>0</v>
      </c>
      <c r="U1076" s="6" t="b">
        <f aca="false">FALSE()</f>
        <v>0</v>
      </c>
      <c r="V1076" s="7" t="b">
        <f aca="false">TRUE()</f>
        <v>1</v>
      </c>
      <c r="W1076" s="7" t="b">
        <f aca="false">TRUE()</f>
        <v>1</v>
      </c>
      <c r="X1076" s="8"/>
      <c r="Y1076" s="1" t="s">
        <v>70</v>
      </c>
      <c r="Z1076" s="7" t="s">
        <v>70</v>
      </c>
      <c r="AA1076" s="7" t="s">
        <v>70</v>
      </c>
      <c r="AB1076" s="18" t="s">
        <v>2190</v>
      </c>
      <c r="AC1076" s="7" t="b">
        <f aca="false">FALSE()</f>
        <v>0</v>
      </c>
      <c r="AD1076" s="7" t="b">
        <f aca="false">FALSE()</f>
        <v>0</v>
      </c>
      <c r="AE1076" s="7" t="b">
        <f aca="false">FALSE()</f>
        <v>0</v>
      </c>
      <c r="AG1076" s="7" t="b">
        <f aca="false">FALSE()</f>
        <v>0</v>
      </c>
      <c r="AH1076" s="18" t="s">
        <v>2190</v>
      </c>
      <c r="AI1076" s="5" t="s">
        <v>70</v>
      </c>
      <c r="AJ1076" s="0" t="s">
        <v>430</v>
      </c>
      <c r="AL1076" s="7" t="s">
        <v>70</v>
      </c>
      <c r="AM1076" s="7" t="s">
        <v>70</v>
      </c>
      <c r="AO1076" s="1" t="n">
        <v>1234567890</v>
      </c>
      <c r="AQ1076" s="7" t="n">
        <v>0</v>
      </c>
      <c r="AS1076" s="0" t="s">
        <v>313</v>
      </c>
      <c r="AU1076" s="7" t="s">
        <v>70</v>
      </c>
      <c r="AW1076" s="7" t="s">
        <v>70</v>
      </c>
      <c r="AZ1076" s="7" t="n">
        <v>0</v>
      </c>
      <c r="BB1076" s="2" t="s">
        <v>70</v>
      </c>
      <c r="BD1076" s="7" t="s">
        <v>70</v>
      </c>
      <c r="BE1076" s="7" t="n">
        <v>0</v>
      </c>
      <c r="BH1076" s="7" t="s">
        <v>74</v>
      </c>
    </row>
    <row r="1077" s="7" customFormat="true" ht="15" hidden="false" customHeight="false" outlineLevel="0" collapsed="false">
      <c r="A1077" s="0" t="n">
        <v>5650</v>
      </c>
      <c r="B1077" s="0" t="s">
        <v>270</v>
      </c>
      <c r="D1077" s="17" t="n">
        <v>39702</v>
      </c>
      <c r="E1077" s="1" t="s">
        <v>69</v>
      </c>
      <c r="F1077" s="5" t="s">
        <v>70</v>
      </c>
      <c r="G1077" s="5" t="s">
        <v>70</v>
      </c>
      <c r="H1077" s="5" t="s">
        <v>70</v>
      </c>
      <c r="I1077" s="4" t="n">
        <v>46466</v>
      </c>
      <c r="S1077" s="5" t="n">
        <v>1</v>
      </c>
      <c r="T1077" s="6" t="b">
        <f aca="false">FALSE()</f>
        <v>0</v>
      </c>
      <c r="U1077" s="6" t="b">
        <f aca="false">FALSE()</f>
        <v>0</v>
      </c>
      <c r="V1077" s="7" t="b">
        <f aca="false">TRUE()</f>
        <v>1</v>
      </c>
      <c r="W1077" s="7" t="b">
        <f aca="false">TRUE()</f>
        <v>1</v>
      </c>
      <c r="X1077" s="8"/>
      <c r="Y1077" s="1" t="s">
        <v>70</v>
      </c>
      <c r="Z1077" s="7" t="s">
        <v>70</v>
      </c>
      <c r="AA1077" s="7" t="s">
        <v>70</v>
      </c>
      <c r="AB1077" s="18" t="s">
        <v>2190</v>
      </c>
      <c r="AC1077" s="7" t="b">
        <f aca="false">FALSE()</f>
        <v>0</v>
      </c>
      <c r="AD1077" s="7" t="b">
        <f aca="false">FALSE()</f>
        <v>0</v>
      </c>
      <c r="AE1077" s="7" t="b">
        <f aca="false">FALSE()</f>
        <v>0</v>
      </c>
      <c r="AG1077" s="7" t="b">
        <f aca="false">FALSE()</f>
        <v>0</v>
      </c>
      <c r="AH1077" s="18" t="s">
        <v>2190</v>
      </c>
      <c r="AI1077" s="5" t="s">
        <v>70</v>
      </c>
      <c r="AJ1077" s="0" t="s">
        <v>408</v>
      </c>
      <c r="AL1077" s="7" t="s">
        <v>70</v>
      </c>
      <c r="AM1077" s="7" t="s">
        <v>70</v>
      </c>
      <c r="AO1077" s="1" t="n">
        <v>1234567890</v>
      </c>
      <c r="AQ1077" s="7" t="n">
        <v>0</v>
      </c>
      <c r="AS1077" s="0" t="s">
        <v>157</v>
      </c>
      <c r="AU1077" s="7" t="s">
        <v>70</v>
      </c>
      <c r="AW1077" s="7" t="s">
        <v>70</v>
      </c>
      <c r="AZ1077" s="7" t="n">
        <v>0</v>
      </c>
      <c r="BB1077" s="2" t="s">
        <v>70</v>
      </c>
      <c r="BD1077" s="7" t="s">
        <v>70</v>
      </c>
      <c r="BE1077" s="7" t="n">
        <v>0</v>
      </c>
      <c r="BH1077" s="7" t="s">
        <v>74</v>
      </c>
    </row>
    <row r="1078" s="7" customFormat="true" ht="15" hidden="false" customHeight="false" outlineLevel="0" collapsed="false">
      <c r="A1078" s="0" t="n">
        <v>5713</v>
      </c>
      <c r="B1078" s="0" t="s">
        <v>152</v>
      </c>
      <c r="D1078" s="17" t="n">
        <v>39727</v>
      </c>
      <c r="E1078" s="1" t="s">
        <v>69</v>
      </c>
      <c r="F1078" s="5" t="s">
        <v>70</v>
      </c>
      <c r="G1078" s="5" t="s">
        <v>70</v>
      </c>
      <c r="H1078" s="5" t="s">
        <v>70</v>
      </c>
      <c r="I1078" s="4" t="n">
        <v>46467</v>
      </c>
      <c r="S1078" s="5" t="n">
        <v>1</v>
      </c>
      <c r="T1078" s="6" t="b">
        <f aca="false">FALSE()</f>
        <v>0</v>
      </c>
      <c r="U1078" s="6" t="b">
        <f aca="false">FALSE()</f>
        <v>0</v>
      </c>
      <c r="V1078" s="7" t="b">
        <f aca="false">TRUE()</f>
        <v>1</v>
      </c>
      <c r="W1078" s="7" t="b">
        <f aca="false">TRUE()</f>
        <v>1</v>
      </c>
      <c r="X1078" s="8"/>
      <c r="Y1078" s="1" t="s">
        <v>70</v>
      </c>
      <c r="Z1078" s="7" t="s">
        <v>70</v>
      </c>
      <c r="AA1078" s="7" t="s">
        <v>70</v>
      </c>
      <c r="AB1078" s="18" t="s">
        <v>2190</v>
      </c>
      <c r="AC1078" s="7" t="b">
        <f aca="false">FALSE()</f>
        <v>0</v>
      </c>
      <c r="AD1078" s="7" t="b">
        <f aca="false">FALSE()</f>
        <v>0</v>
      </c>
      <c r="AE1078" s="7" t="b">
        <f aca="false">FALSE()</f>
        <v>0</v>
      </c>
      <c r="AG1078" s="7" t="b">
        <f aca="false">FALSE()</f>
        <v>0</v>
      </c>
      <c r="AH1078" s="18" t="s">
        <v>2190</v>
      </c>
      <c r="AI1078" s="5" t="s">
        <v>70</v>
      </c>
      <c r="AJ1078" s="0" t="s">
        <v>1050</v>
      </c>
      <c r="AL1078" s="7" t="s">
        <v>70</v>
      </c>
      <c r="AM1078" s="7" t="s">
        <v>70</v>
      </c>
      <c r="AO1078" s="1" t="n">
        <v>1234567890</v>
      </c>
      <c r="AQ1078" s="7" t="n">
        <v>0</v>
      </c>
      <c r="AS1078" s="0" t="s">
        <v>1051</v>
      </c>
      <c r="AU1078" s="7" t="s">
        <v>70</v>
      </c>
      <c r="AW1078" s="7" t="s">
        <v>70</v>
      </c>
      <c r="AZ1078" s="7" t="n">
        <v>0</v>
      </c>
      <c r="BB1078" s="2" t="s">
        <v>70</v>
      </c>
      <c r="BD1078" s="7" t="s">
        <v>70</v>
      </c>
      <c r="BE1078" s="7" t="n">
        <v>0</v>
      </c>
      <c r="BH1078" s="7" t="s">
        <v>74</v>
      </c>
    </row>
    <row r="1079" s="7" customFormat="true" ht="15" hidden="false" customHeight="false" outlineLevel="0" collapsed="false">
      <c r="A1079" s="0" t="n">
        <v>5728</v>
      </c>
      <c r="B1079" s="0" t="s">
        <v>1820</v>
      </c>
      <c r="D1079" s="17" t="n">
        <v>39799</v>
      </c>
      <c r="E1079" s="1" t="s">
        <v>69</v>
      </c>
      <c r="F1079" s="5" t="s">
        <v>70</v>
      </c>
      <c r="G1079" s="5" t="s">
        <v>70</v>
      </c>
      <c r="H1079" s="5" t="s">
        <v>70</v>
      </c>
      <c r="I1079" s="4" t="n">
        <v>46468</v>
      </c>
      <c r="S1079" s="5" t="n">
        <v>1</v>
      </c>
      <c r="T1079" s="6" t="b">
        <f aca="false">FALSE()</f>
        <v>0</v>
      </c>
      <c r="U1079" s="6" t="b">
        <f aca="false">FALSE()</f>
        <v>0</v>
      </c>
      <c r="V1079" s="7" t="b">
        <f aca="false">TRUE()</f>
        <v>1</v>
      </c>
      <c r="W1079" s="7" t="b">
        <f aca="false">TRUE()</f>
        <v>1</v>
      </c>
      <c r="X1079" s="8"/>
      <c r="Y1079" s="1" t="s">
        <v>70</v>
      </c>
      <c r="Z1079" s="7" t="s">
        <v>70</v>
      </c>
      <c r="AA1079" s="7" t="s">
        <v>70</v>
      </c>
      <c r="AB1079" s="18" t="s">
        <v>2190</v>
      </c>
      <c r="AC1079" s="7" t="b">
        <f aca="false">FALSE()</f>
        <v>0</v>
      </c>
      <c r="AD1079" s="7" t="b">
        <f aca="false">FALSE()</f>
        <v>0</v>
      </c>
      <c r="AE1079" s="7" t="b">
        <f aca="false">FALSE()</f>
        <v>0</v>
      </c>
      <c r="AG1079" s="7" t="b">
        <f aca="false">FALSE()</f>
        <v>0</v>
      </c>
      <c r="AH1079" s="18" t="s">
        <v>2190</v>
      </c>
      <c r="AI1079" s="5" t="s">
        <v>70</v>
      </c>
      <c r="AJ1079" s="0" t="s">
        <v>2198</v>
      </c>
      <c r="AL1079" s="7" t="s">
        <v>70</v>
      </c>
      <c r="AM1079" s="7" t="s">
        <v>70</v>
      </c>
      <c r="AO1079" s="1" t="n">
        <v>1234567890</v>
      </c>
      <c r="AQ1079" s="7" t="n">
        <v>0</v>
      </c>
      <c r="AS1079" s="0" t="s">
        <v>1066</v>
      </c>
      <c r="AU1079" s="7" t="s">
        <v>70</v>
      </c>
      <c r="AW1079" s="7" t="s">
        <v>70</v>
      </c>
      <c r="AZ1079" s="7" t="n">
        <v>0</v>
      </c>
      <c r="BB1079" s="2" t="s">
        <v>70</v>
      </c>
      <c r="BD1079" s="7" t="s">
        <v>70</v>
      </c>
      <c r="BE1079" s="7" t="n">
        <v>0</v>
      </c>
      <c r="BH1079" s="7" t="s">
        <v>74</v>
      </c>
    </row>
    <row r="1080" s="7" customFormat="true" ht="15" hidden="false" customHeight="false" outlineLevel="0" collapsed="false">
      <c r="A1080" s="0" t="n">
        <v>5627</v>
      </c>
      <c r="B1080" s="0" t="s">
        <v>145</v>
      </c>
      <c r="D1080" s="17" t="n">
        <v>40036</v>
      </c>
      <c r="E1080" s="1" t="s">
        <v>69</v>
      </c>
      <c r="F1080" s="5" t="s">
        <v>70</v>
      </c>
      <c r="G1080" s="5" t="s">
        <v>70</v>
      </c>
      <c r="H1080" s="5" t="s">
        <v>70</v>
      </c>
      <c r="I1080" s="4" t="n">
        <v>46469</v>
      </c>
      <c r="S1080" s="5" t="n">
        <v>1</v>
      </c>
      <c r="T1080" s="6" t="b">
        <f aca="false">FALSE()</f>
        <v>0</v>
      </c>
      <c r="U1080" s="6" t="b">
        <f aca="false">FALSE()</f>
        <v>0</v>
      </c>
      <c r="V1080" s="7" t="b">
        <f aca="false">TRUE()</f>
        <v>1</v>
      </c>
      <c r="W1080" s="7" t="b">
        <f aca="false">TRUE()</f>
        <v>1</v>
      </c>
      <c r="X1080" s="8"/>
      <c r="Y1080" s="1" t="s">
        <v>70</v>
      </c>
      <c r="Z1080" s="7" t="s">
        <v>70</v>
      </c>
      <c r="AA1080" s="7" t="s">
        <v>70</v>
      </c>
      <c r="AB1080" s="18" t="s">
        <v>2190</v>
      </c>
      <c r="AC1080" s="7" t="b">
        <f aca="false">FALSE()</f>
        <v>0</v>
      </c>
      <c r="AD1080" s="7" t="b">
        <f aca="false">FALSE()</f>
        <v>0</v>
      </c>
      <c r="AE1080" s="7" t="b">
        <f aca="false">FALSE()</f>
        <v>0</v>
      </c>
      <c r="AG1080" s="7" t="b">
        <f aca="false">FALSE()</f>
        <v>0</v>
      </c>
      <c r="AH1080" s="18" t="s">
        <v>2190</v>
      </c>
      <c r="AI1080" s="5" t="s">
        <v>70</v>
      </c>
      <c r="AJ1080" s="0" t="s">
        <v>2199</v>
      </c>
      <c r="AL1080" s="7" t="s">
        <v>70</v>
      </c>
      <c r="AM1080" s="7" t="s">
        <v>70</v>
      </c>
      <c r="AO1080" s="1" t="n">
        <v>1234567890</v>
      </c>
      <c r="AQ1080" s="7" t="n">
        <v>0</v>
      </c>
      <c r="AS1080" s="0" t="s">
        <v>2200</v>
      </c>
      <c r="AU1080" s="7" t="s">
        <v>70</v>
      </c>
      <c r="AW1080" s="7" t="s">
        <v>70</v>
      </c>
      <c r="AZ1080" s="7" t="n">
        <v>0</v>
      </c>
      <c r="BB1080" s="2" t="s">
        <v>70</v>
      </c>
      <c r="BD1080" s="7" t="s">
        <v>70</v>
      </c>
      <c r="BE1080" s="7" t="n">
        <v>0</v>
      </c>
      <c r="BH1080" s="7" t="s">
        <v>74</v>
      </c>
    </row>
    <row r="1081" s="7" customFormat="true" ht="15" hidden="false" customHeight="false" outlineLevel="0" collapsed="false">
      <c r="A1081" s="0" t="n">
        <v>5522</v>
      </c>
      <c r="B1081" s="0" t="s">
        <v>2201</v>
      </c>
      <c r="D1081" s="17" t="n">
        <v>39469</v>
      </c>
      <c r="E1081" s="1" t="s">
        <v>69</v>
      </c>
      <c r="F1081" s="5" t="s">
        <v>70</v>
      </c>
      <c r="G1081" s="5" t="s">
        <v>70</v>
      </c>
      <c r="H1081" s="5" t="s">
        <v>70</v>
      </c>
      <c r="I1081" s="4" t="n">
        <v>46470</v>
      </c>
      <c r="S1081" s="5" t="n">
        <v>1</v>
      </c>
      <c r="T1081" s="6" t="b">
        <f aca="false">FALSE()</f>
        <v>0</v>
      </c>
      <c r="U1081" s="6" t="b">
        <f aca="false">FALSE()</f>
        <v>0</v>
      </c>
      <c r="V1081" s="7" t="b">
        <f aca="false">TRUE()</f>
        <v>1</v>
      </c>
      <c r="W1081" s="7" t="b">
        <f aca="false">TRUE()</f>
        <v>1</v>
      </c>
      <c r="X1081" s="8"/>
      <c r="Y1081" s="1" t="s">
        <v>70</v>
      </c>
      <c r="Z1081" s="7" t="s">
        <v>70</v>
      </c>
      <c r="AA1081" s="7" t="s">
        <v>70</v>
      </c>
      <c r="AB1081" s="18" t="s">
        <v>2190</v>
      </c>
      <c r="AC1081" s="7" t="b">
        <f aca="false">FALSE()</f>
        <v>0</v>
      </c>
      <c r="AD1081" s="7" t="b">
        <f aca="false">FALSE()</f>
        <v>0</v>
      </c>
      <c r="AE1081" s="7" t="b">
        <f aca="false">FALSE()</f>
        <v>0</v>
      </c>
      <c r="AG1081" s="7" t="b">
        <f aca="false">FALSE()</f>
        <v>0</v>
      </c>
      <c r="AH1081" s="18" t="s">
        <v>2190</v>
      </c>
      <c r="AI1081" s="5" t="s">
        <v>70</v>
      </c>
      <c r="AJ1081" s="0" t="s">
        <v>2202</v>
      </c>
      <c r="AL1081" s="7" t="s">
        <v>70</v>
      </c>
      <c r="AM1081" s="7" t="s">
        <v>70</v>
      </c>
      <c r="AO1081" s="1" t="n">
        <v>1234567890</v>
      </c>
      <c r="AQ1081" s="7" t="n">
        <v>0</v>
      </c>
      <c r="AS1081" s="0" t="s">
        <v>336</v>
      </c>
      <c r="AU1081" s="7" t="s">
        <v>70</v>
      </c>
      <c r="AW1081" s="7" t="s">
        <v>70</v>
      </c>
      <c r="AZ1081" s="7" t="n">
        <v>0</v>
      </c>
      <c r="BB1081" s="2" t="s">
        <v>70</v>
      </c>
      <c r="BD1081" s="7" t="s">
        <v>70</v>
      </c>
      <c r="BE1081" s="7" t="n">
        <v>0</v>
      </c>
      <c r="BH1081" s="7" t="s">
        <v>74</v>
      </c>
    </row>
    <row r="1082" s="7" customFormat="true" ht="15" hidden="false" customHeight="false" outlineLevel="0" collapsed="false">
      <c r="A1082" s="0" t="n">
        <v>5695</v>
      </c>
      <c r="B1082" s="0" t="s">
        <v>2203</v>
      </c>
      <c r="D1082" s="17" t="n">
        <v>39525</v>
      </c>
      <c r="E1082" s="1" t="s">
        <v>69</v>
      </c>
      <c r="F1082" s="5" t="s">
        <v>70</v>
      </c>
      <c r="G1082" s="5" t="s">
        <v>70</v>
      </c>
      <c r="H1082" s="5" t="s">
        <v>70</v>
      </c>
      <c r="I1082" s="4" t="n">
        <v>46471</v>
      </c>
      <c r="S1082" s="5" t="n">
        <v>1</v>
      </c>
      <c r="T1082" s="6" t="b">
        <f aca="false">FALSE()</f>
        <v>0</v>
      </c>
      <c r="U1082" s="6" t="b">
        <f aca="false">FALSE()</f>
        <v>0</v>
      </c>
      <c r="V1082" s="7" t="b">
        <f aca="false">TRUE()</f>
        <v>1</v>
      </c>
      <c r="W1082" s="7" t="b">
        <f aca="false">TRUE()</f>
        <v>1</v>
      </c>
      <c r="X1082" s="8"/>
      <c r="Y1082" s="1" t="s">
        <v>70</v>
      </c>
      <c r="Z1082" s="7" t="s">
        <v>70</v>
      </c>
      <c r="AA1082" s="7" t="s">
        <v>70</v>
      </c>
      <c r="AB1082" s="18" t="s">
        <v>2190</v>
      </c>
      <c r="AC1082" s="7" t="b">
        <f aca="false">FALSE()</f>
        <v>0</v>
      </c>
      <c r="AD1082" s="7" t="b">
        <f aca="false">FALSE()</f>
        <v>0</v>
      </c>
      <c r="AE1082" s="7" t="b">
        <f aca="false">FALSE()</f>
        <v>0</v>
      </c>
      <c r="AG1082" s="7" t="b">
        <f aca="false">FALSE()</f>
        <v>0</v>
      </c>
      <c r="AH1082" s="18" t="s">
        <v>2190</v>
      </c>
      <c r="AI1082" s="5" t="s">
        <v>70</v>
      </c>
      <c r="AJ1082" s="0" t="s">
        <v>1706</v>
      </c>
      <c r="AL1082" s="7" t="s">
        <v>70</v>
      </c>
      <c r="AM1082" s="7" t="s">
        <v>70</v>
      </c>
      <c r="AO1082" s="1" t="n">
        <v>1234567890</v>
      </c>
      <c r="AQ1082" s="7" t="n">
        <v>0</v>
      </c>
      <c r="AS1082" s="0" t="s">
        <v>2204</v>
      </c>
      <c r="AU1082" s="7" t="s">
        <v>70</v>
      </c>
      <c r="AW1082" s="7" t="s">
        <v>70</v>
      </c>
      <c r="AZ1082" s="7" t="n">
        <v>0</v>
      </c>
      <c r="BB1082" s="2" t="s">
        <v>70</v>
      </c>
      <c r="BD1082" s="7" t="s">
        <v>70</v>
      </c>
      <c r="BE1082" s="7" t="n">
        <v>0</v>
      </c>
      <c r="BH1082" s="7" t="s">
        <v>74</v>
      </c>
    </row>
    <row r="1083" s="7" customFormat="true" ht="15" hidden="false" customHeight="false" outlineLevel="0" collapsed="false">
      <c r="A1083" s="0" t="n">
        <v>5793</v>
      </c>
      <c r="B1083" s="0" t="s">
        <v>2203</v>
      </c>
      <c r="D1083" s="17" t="n">
        <v>39688</v>
      </c>
      <c r="E1083" s="1" t="s">
        <v>69</v>
      </c>
      <c r="F1083" s="5" t="s">
        <v>70</v>
      </c>
      <c r="G1083" s="5" t="s">
        <v>70</v>
      </c>
      <c r="H1083" s="5" t="s">
        <v>70</v>
      </c>
      <c r="I1083" s="4" t="n">
        <v>46472</v>
      </c>
      <c r="S1083" s="5" t="n">
        <v>1</v>
      </c>
      <c r="T1083" s="6" t="b">
        <f aca="false">FALSE()</f>
        <v>0</v>
      </c>
      <c r="U1083" s="6" t="b">
        <f aca="false">FALSE()</f>
        <v>0</v>
      </c>
      <c r="V1083" s="7" t="b">
        <f aca="false">TRUE()</f>
        <v>1</v>
      </c>
      <c r="W1083" s="7" t="b">
        <f aca="false">TRUE()</f>
        <v>1</v>
      </c>
      <c r="X1083" s="8"/>
      <c r="Y1083" s="1" t="s">
        <v>70</v>
      </c>
      <c r="Z1083" s="7" t="s">
        <v>70</v>
      </c>
      <c r="AA1083" s="7" t="s">
        <v>70</v>
      </c>
      <c r="AB1083" s="18" t="s">
        <v>2190</v>
      </c>
      <c r="AC1083" s="7" t="b">
        <f aca="false">FALSE()</f>
        <v>0</v>
      </c>
      <c r="AD1083" s="7" t="b">
        <f aca="false">FALSE()</f>
        <v>0</v>
      </c>
      <c r="AE1083" s="7" t="b">
        <f aca="false">FALSE()</f>
        <v>0</v>
      </c>
      <c r="AG1083" s="7" t="b">
        <f aca="false">FALSE()</f>
        <v>0</v>
      </c>
      <c r="AH1083" s="18" t="s">
        <v>2190</v>
      </c>
      <c r="AI1083" s="5" t="s">
        <v>70</v>
      </c>
      <c r="AJ1083" s="0" t="s">
        <v>1452</v>
      </c>
      <c r="AL1083" s="7" t="s">
        <v>70</v>
      </c>
      <c r="AM1083" s="7" t="s">
        <v>70</v>
      </c>
      <c r="AO1083" s="1" t="n">
        <v>1234567890</v>
      </c>
      <c r="AQ1083" s="7" t="n">
        <v>0</v>
      </c>
      <c r="AS1083" s="0" t="s">
        <v>357</v>
      </c>
      <c r="AU1083" s="7" t="s">
        <v>70</v>
      </c>
      <c r="AW1083" s="7" t="s">
        <v>70</v>
      </c>
      <c r="AZ1083" s="7" t="n">
        <v>0</v>
      </c>
      <c r="BB1083" s="2" t="s">
        <v>70</v>
      </c>
      <c r="BD1083" s="7" t="s">
        <v>70</v>
      </c>
      <c r="BE1083" s="7" t="n">
        <v>0</v>
      </c>
      <c r="BH1083" s="7" t="s">
        <v>74</v>
      </c>
    </row>
    <row r="1084" s="7" customFormat="true" ht="15" hidden="false" customHeight="false" outlineLevel="0" collapsed="false">
      <c r="A1084" s="0" t="n">
        <v>5690</v>
      </c>
      <c r="B1084" s="0" t="s">
        <v>2205</v>
      </c>
      <c r="D1084" s="17" t="n">
        <v>39434</v>
      </c>
      <c r="E1084" s="1" t="s">
        <v>69</v>
      </c>
      <c r="F1084" s="5" t="s">
        <v>70</v>
      </c>
      <c r="G1084" s="5" t="s">
        <v>70</v>
      </c>
      <c r="H1084" s="5" t="s">
        <v>70</v>
      </c>
      <c r="I1084" s="4" t="n">
        <v>46473</v>
      </c>
      <c r="S1084" s="5" t="n">
        <v>1</v>
      </c>
      <c r="T1084" s="6" t="b">
        <f aca="false">FALSE()</f>
        <v>0</v>
      </c>
      <c r="U1084" s="6" t="b">
        <f aca="false">FALSE()</f>
        <v>0</v>
      </c>
      <c r="V1084" s="7" t="b">
        <f aca="false">TRUE()</f>
        <v>1</v>
      </c>
      <c r="W1084" s="7" t="b">
        <f aca="false">TRUE()</f>
        <v>1</v>
      </c>
      <c r="X1084" s="8"/>
      <c r="Y1084" s="1" t="s">
        <v>70</v>
      </c>
      <c r="Z1084" s="7" t="s">
        <v>70</v>
      </c>
      <c r="AA1084" s="7" t="s">
        <v>70</v>
      </c>
      <c r="AB1084" s="18" t="s">
        <v>2190</v>
      </c>
      <c r="AC1084" s="7" t="b">
        <f aca="false">FALSE()</f>
        <v>0</v>
      </c>
      <c r="AD1084" s="7" t="b">
        <f aca="false">FALSE()</f>
        <v>0</v>
      </c>
      <c r="AE1084" s="7" t="b">
        <f aca="false">FALSE()</f>
        <v>0</v>
      </c>
      <c r="AG1084" s="7" t="b">
        <f aca="false">FALSE()</f>
        <v>0</v>
      </c>
      <c r="AH1084" s="18" t="s">
        <v>2190</v>
      </c>
      <c r="AI1084" s="5" t="s">
        <v>70</v>
      </c>
      <c r="AJ1084" s="0" t="s">
        <v>695</v>
      </c>
      <c r="AL1084" s="7" t="s">
        <v>70</v>
      </c>
      <c r="AM1084" s="7" t="s">
        <v>70</v>
      </c>
      <c r="AO1084" s="1" t="n">
        <v>1234567890</v>
      </c>
      <c r="AQ1084" s="7" t="n">
        <v>0</v>
      </c>
      <c r="AS1084" s="0" t="s">
        <v>283</v>
      </c>
      <c r="AU1084" s="7" t="s">
        <v>70</v>
      </c>
      <c r="AW1084" s="7" t="s">
        <v>70</v>
      </c>
      <c r="AZ1084" s="7" t="n">
        <v>0</v>
      </c>
      <c r="BB1084" s="2" t="s">
        <v>70</v>
      </c>
      <c r="BD1084" s="7" t="s">
        <v>70</v>
      </c>
      <c r="BE1084" s="7" t="n">
        <v>0</v>
      </c>
      <c r="BH1084" s="7" t="s">
        <v>74</v>
      </c>
    </row>
    <row r="1085" s="7" customFormat="true" ht="15" hidden="false" customHeight="false" outlineLevel="0" collapsed="false">
      <c r="A1085" s="0" t="n">
        <v>5669</v>
      </c>
      <c r="B1085" s="0" t="s">
        <v>2206</v>
      </c>
      <c r="D1085" s="17" t="n">
        <v>39846</v>
      </c>
      <c r="E1085" s="1" t="s">
        <v>69</v>
      </c>
      <c r="F1085" s="5" t="s">
        <v>70</v>
      </c>
      <c r="G1085" s="5" t="s">
        <v>70</v>
      </c>
      <c r="H1085" s="5" t="s">
        <v>70</v>
      </c>
      <c r="I1085" s="4" t="n">
        <v>46474</v>
      </c>
      <c r="S1085" s="5" t="n">
        <v>1</v>
      </c>
      <c r="T1085" s="6" t="b">
        <f aca="false">FALSE()</f>
        <v>0</v>
      </c>
      <c r="U1085" s="6" t="b">
        <f aca="false">FALSE()</f>
        <v>0</v>
      </c>
      <c r="V1085" s="7" t="b">
        <f aca="false">TRUE()</f>
        <v>1</v>
      </c>
      <c r="W1085" s="7" t="b">
        <f aca="false">TRUE()</f>
        <v>1</v>
      </c>
      <c r="X1085" s="8"/>
      <c r="Y1085" s="1" t="s">
        <v>70</v>
      </c>
      <c r="Z1085" s="7" t="s">
        <v>70</v>
      </c>
      <c r="AA1085" s="7" t="s">
        <v>70</v>
      </c>
      <c r="AB1085" s="18" t="s">
        <v>2190</v>
      </c>
      <c r="AC1085" s="7" t="b">
        <f aca="false">FALSE()</f>
        <v>0</v>
      </c>
      <c r="AD1085" s="7" t="b">
        <f aca="false">FALSE()</f>
        <v>0</v>
      </c>
      <c r="AE1085" s="7" t="b">
        <f aca="false">FALSE()</f>
        <v>0</v>
      </c>
      <c r="AG1085" s="7" t="b">
        <f aca="false">FALSE()</f>
        <v>0</v>
      </c>
      <c r="AH1085" s="18" t="s">
        <v>2190</v>
      </c>
      <c r="AI1085" s="5" t="s">
        <v>70</v>
      </c>
      <c r="AJ1085" s="0" t="s">
        <v>2207</v>
      </c>
      <c r="AL1085" s="7" t="s">
        <v>70</v>
      </c>
      <c r="AM1085" s="7" t="s">
        <v>70</v>
      </c>
      <c r="AO1085" s="1" t="n">
        <v>1234567890</v>
      </c>
      <c r="AQ1085" s="7" t="n">
        <v>0</v>
      </c>
      <c r="AS1085" s="0" t="s">
        <v>1833</v>
      </c>
      <c r="AU1085" s="7" t="s">
        <v>70</v>
      </c>
      <c r="AW1085" s="7" t="s">
        <v>70</v>
      </c>
      <c r="AZ1085" s="7" t="n">
        <v>0</v>
      </c>
      <c r="BB1085" s="2" t="s">
        <v>70</v>
      </c>
      <c r="BD1085" s="7" t="s">
        <v>70</v>
      </c>
      <c r="BE1085" s="7" t="n">
        <v>0</v>
      </c>
      <c r="BH1085" s="7" t="s">
        <v>74</v>
      </c>
    </row>
    <row r="1086" s="7" customFormat="true" ht="15" hidden="false" customHeight="false" outlineLevel="0" collapsed="false">
      <c r="A1086" s="0" t="n">
        <v>5645</v>
      </c>
      <c r="B1086" s="0" t="s">
        <v>2208</v>
      </c>
      <c r="D1086" s="17" t="n">
        <v>39663</v>
      </c>
      <c r="E1086" s="1" t="s">
        <v>69</v>
      </c>
      <c r="F1086" s="5" t="s">
        <v>70</v>
      </c>
      <c r="G1086" s="5" t="s">
        <v>70</v>
      </c>
      <c r="H1086" s="5" t="s">
        <v>70</v>
      </c>
      <c r="I1086" s="4" t="n">
        <v>46475</v>
      </c>
      <c r="S1086" s="5" t="n">
        <v>1</v>
      </c>
      <c r="T1086" s="6" t="b">
        <f aca="false">FALSE()</f>
        <v>0</v>
      </c>
      <c r="U1086" s="6" t="b">
        <f aca="false">FALSE()</f>
        <v>0</v>
      </c>
      <c r="V1086" s="7" t="b">
        <f aca="false">TRUE()</f>
        <v>1</v>
      </c>
      <c r="W1086" s="7" t="b">
        <f aca="false">TRUE()</f>
        <v>1</v>
      </c>
      <c r="X1086" s="8"/>
      <c r="Y1086" s="1" t="s">
        <v>70</v>
      </c>
      <c r="Z1086" s="7" t="s">
        <v>70</v>
      </c>
      <c r="AA1086" s="7" t="s">
        <v>70</v>
      </c>
      <c r="AB1086" s="18" t="s">
        <v>2190</v>
      </c>
      <c r="AC1086" s="7" t="b">
        <f aca="false">FALSE()</f>
        <v>0</v>
      </c>
      <c r="AD1086" s="7" t="b">
        <f aca="false">FALSE()</f>
        <v>0</v>
      </c>
      <c r="AE1086" s="7" t="b">
        <f aca="false">FALSE()</f>
        <v>0</v>
      </c>
      <c r="AG1086" s="7" t="b">
        <f aca="false">FALSE()</f>
        <v>0</v>
      </c>
      <c r="AH1086" s="18" t="s">
        <v>2190</v>
      </c>
      <c r="AI1086" s="5" t="s">
        <v>70</v>
      </c>
      <c r="AJ1086" s="0" t="s">
        <v>300</v>
      </c>
      <c r="AL1086" s="7" t="s">
        <v>70</v>
      </c>
      <c r="AM1086" s="7" t="s">
        <v>70</v>
      </c>
      <c r="AO1086" s="1" t="n">
        <v>1234567890</v>
      </c>
      <c r="AQ1086" s="7" t="n">
        <v>0</v>
      </c>
      <c r="AS1086" s="0" t="s">
        <v>1772</v>
      </c>
      <c r="AU1086" s="7" t="s">
        <v>70</v>
      </c>
      <c r="AW1086" s="7" t="s">
        <v>70</v>
      </c>
      <c r="AZ1086" s="7" t="n">
        <v>0</v>
      </c>
      <c r="BB1086" s="2" t="s">
        <v>70</v>
      </c>
      <c r="BD1086" s="7" t="s">
        <v>70</v>
      </c>
      <c r="BE1086" s="7" t="n">
        <v>0</v>
      </c>
      <c r="BH1086" s="7" t="s">
        <v>74</v>
      </c>
    </row>
    <row r="1087" s="7" customFormat="true" ht="15" hidden="false" customHeight="false" outlineLevel="0" collapsed="false">
      <c r="A1087" s="0" t="n">
        <v>5774</v>
      </c>
      <c r="B1087" s="0" t="s">
        <v>2209</v>
      </c>
      <c r="D1087" s="17" t="n">
        <v>39288</v>
      </c>
      <c r="E1087" s="1" t="s">
        <v>69</v>
      </c>
      <c r="F1087" s="5" t="s">
        <v>70</v>
      </c>
      <c r="G1087" s="5" t="s">
        <v>70</v>
      </c>
      <c r="H1087" s="5" t="s">
        <v>70</v>
      </c>
      <c r="I1087" s="4" t="n">
        <v>46476</v>
      </c>
      <c r="S1087" s="5" t="n">
        <v>1</v>
      </c>
      <c r="T1087" s="6" t="b">
        <f aca="false">FALSE()</f>
        <v>0</v>
      </c>
      <c r="U1087" s="6" t="b">
        <f aca="false">FALSE()</f>
        <v>0</v>
      </c>
      <c r="V1087" s="7" t="b">
        <f aca="false">TRUE()</f>
        <v>1</v>
      </c>
      <c r="W1087" s="7" t="b">
        <f aca="false">TRUE()</f>
        <v>1</v>
      </c>
      <c r="X1087" s="8"/>
      <c r="Y1087" s="1" t="s">
        <v>70</v>
      </c>
      <c r="Z1087" s="7" t="s">
        <v>70</v>
      </c>
      <c r="AA1087" s="7" t="s">
        <v>70</v>
      </c>
      <c r="AB1087" s="18" t="s">
        <v>2190</v>
      </c>
      <c r="AC1087" s="7" t="b">
        <f aca="false">FALSE()</f>
        <v>0</v>
      </c>
      <c r="AD1087" s="7" t="b">
        <f aca="false">FALSE()</f>
        <v>0</v>
      </c>
      <c r="AE1087" s="7" t="b">
        <f aca="false">FALSE()</f>
        <v>0</v>
      </c>
      <c r="AG1087" s="7" t="b">
        <f aca="false">FALSE()</f>
        <v>0</v>
      </c>
      <c r="AH1087" s="18" t="s">
        <v>2190</v>
      </c>
      <c r="AI1087" s="5" t="s">
        <v>70</v>
      </c>
      <c r="AJ1087" s="0" t="s">
        <v>833</v>
      </c>
      <c r="AL1087" s="7" t="s">
        <v>70</v>
      </c>
      <c r="AM1087" s="7" t="s">
        <v>70</v>
      </c>
      <c r="AO1087" s="1" t="n">
        <v>1234567890</v>
      </c>
      <c r="AQ1087" s="7" t="n">
        <v>0</v>
      </c>
      <c r="AS1087" s="0" t="s">
        <v>686</v>
      </c>
      <c r="AU1087" s="7" t="s">
        <v>70</v>
      </c>
      <c r="AW1087" s="7" t="s">
        <v>70</v>
      </c>
      <c r="AZ1087" s="7" t="n">
        <v>0</v>
      </c>
      <c r="BB1087" s="2" t="s">
        <v>70</v>
      </c>
      <c r="BD1087" s="7" t="s">
        <v>70</v>
      </c>
      <c r="BE1087" s="7" t="n">
        <v>0</v>
      </c>
      <c r="BH1087" s="7" t="s">
        <v>74</v>
      </c>
    </row>
    <row r="1088" s="7" customFormat="true" ht="15" hidden="false" customHeight="false" outlineLevel="0" collapsed="false">
      <c r="A1088" s="0" t="n">
        <v>5648</v>
      </c>
      <c r="B1088" s="0" t="s">
        <v>2210</v>
      </c>
      <c r="D1088" s="17" t="n">
        <v>40216</v>
      </c>
      <c r="E1088" s="1" t="s">
        <v>69</v>
      </c>
      <c r="F1088" s="5" t="s">
        <v>70</v>
      </c>
      <c r="G1088" s="5" t="s">
        <v>70</v>
      </c>
      <c r="H1088" s="5" t="s">
        <v>70</v>
      </c>
      <c r="I1088" s="4" t="n">
        <v>46477</v>
      </c>
      <c r="S1088" s="5" t="n">
        <v>1</v>
      </c>
      <c r="T1088" s="6" t="b">
        <f aca="false">FALSE()</f>
        <v>0</v>
      </c>
      <c r="U1088" s="6" t="b">
        <f aca="false">FALSE()</f>
        <v>0</v>
      </c>
      <c r="V1088" s="7" t="b">
        <f aca="false">TRUE()</f>
        <v>1</v>
      </c>
      <c r="W1088" s="7" t="b">
        <f aca="false">TRUE()</f>
        <v>1</v>
      </c>
      <c r="X1088" s="8"/>
      <c r="Y1088" s="1" t="s">
        <v>70</v>
      </c>
      <c r="Z1088" s="7" t="s">
        <v>70</v>
      </c>
      <c r="AA1088" s="7" t="s">
        <v>70</v>
      </c>
      <c r="AB1088" s="18" t="s">
        <v>2190</v>
      </c>
      <c r="AC1088" s="7" t="b">
        <f aca="false">FALSE()</f>
        <v>0</v>
      </c>
      <c r="AD1088" s="7" t="b">
        <f aca="false">FALSE()</f>
        <v>0</v>
      </c>
      <c r="AE1088" s="7" t="b">
        <f aca="false">FALSE()</f>
        <v>0</v>
      </c>
      <c r="AG1088" s="7" t="b">
        <f aca="false">FALSE()</f>
        <v>0</v>
      </c>
      <c r="AH1088" s="18" t="s">
        <v>2190</v>
      </c>
      <c r="AI1088" s="5" t="s">
        <v>70</v>
      </c>
      <c r="AJ1088" s="0" t="s">
        <v>2211</v>
      </c>
      <c r="AL1088" s="7" t="s">
        <v>70</v>
      </c>
      <c r="AM1088" s="7" t="s">
        <v>70</v>
      </c>
      <c r="AO1088" s="1" t="n">
        <v>1234567890</v>
      </c>
      <c r="AQ1088" s="7" t="n">
        <v>0</v>
      </c>
      <c r="AS1088" s="0" t="s">
        <v>1497</v>
      </c>
      <c r="AU1088" s="7" t="s">
        <v>70</v>
      </c>
      <c r="AW1088" s="7" t="s">
        <v>70</v>
      </c>
      <c r="AZ1088" s="7" t="n">
        <v>0</v>
      </c>
      <c r="BB1088" s="2" t="s">
        <v>70</v>
      </c>
      <c r="BD1088" s="7" t="s">
        <v>70</v>
      </c>
      <c r="BE1088" s="7" t="n">
        <v>0</v>
      </c>
      <c r="BH1088" s="7" t="s">
        <v>74</v>
      </c>
    </row>
    <row r="1089" s="7" customFormat="true" ht="15" hidden="false" customHeight="false" outlineLevel="0" collapsed="false">
      <c r="A1089" s="0" t="n">
        <v>5746</v>
      </c>
      <c r="B1089" s="0" t="s">
        <v>2212</v>
      </c>
      <c r="D1089" s="17" t="n">
        <v>39367</v>
      </c>
      <c r="E1089" s="1" t="s">
        <v>69</v>
      </c>
      <c r="F1089" s="5" t="s">
        <v>70</v>
      </c>
      <c r="G1089" s="5" t="s">
        <v>70</v>
      </c>
      <c r="H1089" s="5" t="s">
        <v>70</v>
      </c>
      <c r="I1089" s="4" t="n">
        <v>46478</v>
      </c>
      <c r="S1089" s="5" t="n">
        <v>1</v>
      </c>
      <c r="T1089" s="6" t="b">
        <f aca="false">FALSE()</f>
        <v>0</v>
      </c>
      <c r="U1089" s="6" t="b">
        <f aca="false">FALSE()</f>
        <v>0</v>
      </c>
      <c r="V1089" s="7" t="b">
        <f aca="false">TRUE()</f>
        <v>1</v>
      </c>
      <c r="W1089" s="7" t="b">
        <f aca="false">TRUE()</f>
        <v>1</v>
      </c>
      <c r="X1089" s="8"/>
      <c r="Y1089" s="1" t="s">
        <v>70</v>
      </c>
      <c r="Z1089" s="7" t="s">
        <v>70</v>
      </c>
      <c r="AA1089" s="7" t="s">
        <v>70</v>
      </c>
      <c r="AB1089" s="18" t="s">
        <v>2190</v>
      </c>
      <c r="AC1089" s="7" t="b">
        <f aca="false">FALSE()</f>
        <v>0</v>
      </c>
      <c r="AD1089" s="7" t="b">
        <f aca="false">FALSE()</f>
        <v>0</v>
      </c>
      <c r="AE1089" s="7" t="b">
        <f aca="false">FALSE()</f>
        <v>0</v>
      </c>
      <c r="AG1089" s="7" t="b">
        <f aca="false">FALSE()</f>
        <v>0</v>
      </c>
      <c r="AH1089" s="18" t="s">
        <v>2190</v>
      </c>
      <c r="AI1089" s="5" t="s">
        <v>70</v>
      </c>
      <c r="AJ1089" s="0" t="s">
        <v>2213</v>
      </c>
      <c r="AL1089" s="7" t="s">
        <v>70</v>
      </c>
      <c r="AM1089" s="7" t="s">
        <v>70</v>
      </c>
      <c r="AO1089" s="1" t="n">
        <v>1234567890</v>
      </c>
      <c r="AQ1089" s="7" t="n">
        <v>0</v>
      </c>
      <c r="AS1089" s="0" t="s">
        <v>2214</v>
      </c>
      <c r="AU1089" s="7" t="s">
        <v>70</v>
      </c>
      <c r="AW1089" s="7" t="s">
        <v>70</v>
      </c>
      <c r="AZ1089" s="7" t="n">
        <v>0</v>
      </c>
      <c r="BB1089" s="2" t="s">
        <v>70</v>
      </c>
      <c r="BD1089" s="7" t="s">
        <v>70</v>
      </c>
      <c r="BE1089" s="7" t="n">
        <v>0</v>
      </c>
      <c r="BH1089" s="7" t="s">
        <v>74</v>
      </c>
    </row>
    <row r="1090" s="7" customFormat="true" ht="15" hidden="false" customHeight="false" outlineLevel="0" collapsed="false">
      <c r="A1090" s="0" t="n">
        <v>5668</v>
      </c>
      <c r="B1090" s="0" t="s">
        <v>2215</v>
      </c>
      <c r="D1090" s="17" t="n">
        <v>39887</v>
      </c>
      <c r="E1090" s="1" t="s">
        <v>69</v>
      </c>
      <c r="F1090" s="5" t="s">
        <v>70</v>
      </c>
      <c r="G1090" s="5" t="s">
        <v>70</v>
      </c>
      <c r="H1090" s="5" t="s">
        <v>70</v>
      </c>
      <c r="I1090" s="4" t="n">
        <v>46479</v>
      </c>
      <c r="S1090" s="5" t="n">
        <v>1</v>
      </c>
      <c r="T1090" s="6" t="b">
        <f aca="false">FALSE()</f>
        <v>0</v>
      </c>
      <c r="U1090" s="6" t="b">
        <f aca="false">FALSE()</f>
        <v>0</v>
      </c>
      <c r="V1090" s="7" t="b">
        <f aca="false">TRUE()</f>
        <v>1</v>
      </c>
      <c r="W1090" s="7" t="b">
        <f aca="false">TRUE()</f>
        <v>1</v>
      </c>
      <c r="X1090" s="8"/>
      <c r="Y1090" s="1" t="s">
        <v>70</v>
      </c>
      <c r="Z1090" s="7" t="s">
        <v>70</v>
      </c>
      <c r="AA1090" s="7" t="s">
        <v>70</v>
      </c>
      <c r="AB1090" s="18" t="s">
        <v>2190</v>
      </c>
      <c r="AC1090" s="7" t="b">
        <f aca="false">FALSE()</f>
        <v>0</v>
      </c>
      <c r="AD1090" s="7" t="b">
        <f aca="false">FALSE()</f>
        <v>0</v>
      </c>
      <c r="AE1090" s="7" t="b">
        <f aca="false">FALSE()</f>
        <v>0</v>
      </c>
      <c r="AG1090" s="7" t="b">
        <f aca="false">FALSE()</f>
        <v>0</v>
      </c>
      <c r="AH1090" s="18" t="s">
        <v>2190</v>
      </c>
      <c r="AI1090" s="5" t="s">
        <v>70</v>
      </c>
      <c r="AJ1090" s="0" t="s">
        <v>1142</v>
      </c>
      <c r="AL1090" s="7" t="s">
        <v>70</v>
      </c>
      <c r="AM1090" s="7" t="s">
        <v>70</v>
      </c>
      <c r="AO1090" s="1" t="n">
        <v>1234567890</v>
      </c>
      <c r="AQ1090" s="7" t="n">
        <v>0</v>
      </c>
      <c r="AS1090" s="0" t="s">
        <v>1358</v>
      </c>
      <c r="AU1090" s="7" t="s">
        <v>70</v>
      </c>
      <c r="AW1090" s="7" t="s">
        <v>70</v>
      </c>
      <c r="AZ1090" s="7" t="n">
        <v>0</v>
      </c>
      <c r="BB1090" s="2" t="s">
        <v>70</v>
      </c>
      <c r="BD1090" s="7" t="s">
        <v>70</v>
      </c>
      <c r="BE1090" s="7" t="n">
        <v>0</v>
      </c>
      <c r="BH1090" s="7" t="s">
        <v>74</v>
      </c>
    </row>
    <row r="1091" s="7" customFormat="true" ht="15" hidden="false" customHeight="false" outlineLevel="0" collapsed="false">
      <c r="A1091" s="0" t="n">
        <v>5693</v>
      </c>
      <c r="B1091" s="0" t="s">
        <v>259</v>
      </c>
      <c r="D1091" s="17" t="n">
        <v>39933</v>
      </c>
      <c r="E1091" s="1" t="s">
        <v>69</v>
      </c>
      <c r="F1091" s="5" t="s">
        <v>70</v>
      </c>
      <c r="G1091" s="5" t="s">
        <v>70</v>
      </c>
      <c r="H1091" s="5" t="s">
        <v>70</v>
      </c>
      <c r="I1091" s="4" t="n">
        <v>46480</v>
      </c>
      <c r="S1091" s="5" t="n">
        <v>1</v>
      </c>
      <c r="T1091" s="6" t="b">
        <f aca="false">FALSE()</f>
        <v>0</v>
      </c>
      <c r="U1091" s="6" t="b">
        <f aca="false">FALSE()</f>
        <v>0</v>
      </c>
      <c r="V1091" s="7" t="b">
        <f aca="false">TRUE()</f>
        <v>1</v>
      </c>
      <c r="W1091" s="7" t="b">
        <f aca="false">TRUE()</f>
        <v>1</v>
      </c>
      <c r="X1091" s="8"/>
      <c r="Y1091" s="1" t="s">
        <v>70</v>
      </c>
      <c r="Z1091" s="7" t="s">
        <v>70</v>
      </c>
      <c r="AA1091" s="7" t="s">
        <v>70</v>
      </c>
      <c r="AB1091" s="18" t="s">
        <v>2190</v>
      </c>
      <c r="AC1091" s="7" t="b">
        <f aca="false">FALSE()</f>
        <v>0</v>
      </c>
      <c r="AD1091" s="7" t="b">
        <f aca="false">FALSE()</f>
        <v>0</v>
      </c>
      <c r="AE1091" s="7" t="b">
        <f aca="false">FALSE()</f>
        <v>0</v>
      </c>
      <c r="AG1091" s="7" t="b">
        <f aca="false">FALSE()</f>
        <v>0</v>
      </c>
      <c r="AH1091" s="18" t="s">
        <v>2190</v>
      </c>
      <c r="AI1091" s="5" t="s">
        <v>70</v>
      </c>
      <c r="AJ1091" s="0" t="s">
        <v>184</v>
      </c>
      <c r="AL1091" s="7" t="s">
        <v>70</v>
      </c>
      <c r="AM1091" s="7" t="s">
        <v>70</v>
      </c>
      <c r="AO1091" s="1" t="n">
        <v>1234567890</v>
      </c>
      <c r="AQ1091" s="7" t="n">
        <v>0</v>
      </c>
      <c r="AS1091" s="0" t="s">
        <v>80</v>
      </c>
      <c r="AU1091" s="7" t="s">
        <v>70</v>
      </c>
      <c r="AW1091" s="7" t="s">
        <v>70</v>
      </c>
      <c r="AZ1091" s="7" t="n">
        <v>0</v>
      </c>
      <c r="BB1091" s="2" t="s">
        <v>70</v>
      </c>
      <c r="BD1091" s="7" t="s">
        <v>70</v>
      </c>
      <c r="BE1091" s="7" t="n">
        <v>0</v>
      </c>
      <c r="BH1091" s="7" t="s">
        <v>74</v>
      </c>
    </row>
    <row r="1092" s="7" customFormat="true" ht="15" hidden="false" customHeight="false" outlineLevel="0" collapsed="false">
      <c r="A1092" s="0" t="n">
        <v>5766</v>
      </c>
      <c r="B1092" s="0" t="s">
        <v>2216</v>
      </c>
      <c r="D1092" s="17" t="n">
        <v>39788</v>
      </c>
      <c r="E1092" s="1" t="s">
        <v>69</v>
      </c>
      <c r="F1092" s="5" t="s">
        <v>70</v>
      </c>
      <c r="G1092" s="5" t="s">
        <v>70</v>
      </c>
      <c r="H1092" s="5" t="s">
        <v>70</v>
      </c>
      <c r="I1092" s="4" t="n">
        <v>46481</v>
      </c>
      <c r="S1092" s="5" t="n">
        <v>1</v>
      </c>
      <c r="T1092" s="6" t="b">
        <f aca="false">FALSE()</f>
        <v>0</v>
      </c>
      <c r="U1092" s="6" t="b">
        <f aca="false">FALSE()</f>
        <v>0</v>
      </c>
      <c r="V1092" s="7" t="b">
        <f aca="false">TRUE()</f>
        <v>1</v>
      </c>
      <c r="W1092" s="7" t="b">
        <f aca="false">TRUE()</f>
        <v>1</v>
      </c>
      <c r="X1092" s="8"/>
      <c r="Y1092" s="1" t="s">
        <v>70</v>
      </c>
      <c r="Z1092" s="7" t="s">
        <v>70</v>
      </c>
      <c r="AA1092" s="7" t="s">
        <v>70</v>
      </c>
      <c r="AB1092" s="18" t="s">
        <v>2190</v>
      </c>
      <c r="AC1092" s="7" t="b">
        <f aca="false">FALSE()</f>
        <v>0</v>
      </c>
      <c r="AD1092" s="7" t="b">
        <f aca="false">FALSE()</f>
        <v>0</v>
      </c>
      <c r="AE1092" s="7" t="b">
        <f aca="false">FALSE()</f>
        <v>0</v>
      </c>
      <c r="AG1092" s="7" t="b">
        <f aca="false">FALSE()</f>
        <v>0</v>
      </c>
      <c r="AH1092" s="18" t="s">
        <v>2190</v>
      </c>
      <c r="AI1092" s="5" t="s">
        <v>70</v>
      </c>
      <c r="AJ1092" s="0" t="s">
        <v>99</v>
      </c>
      <c r="AL1092" s="7" t="s">
        <v>70</v>
      </c>
      <c r="AM1092" s="7" t="s">
        <v>70</v>
      </c>
      <c r="AO1092" s="1" t="n">
        <v>1234567890</v>
      </c>
      <c r="AQ1092" s="7" t="n">
        <v>0</v>
      </c>
      <c r="AS1092" s="0" t="s">
        <v>2217</v>
      </c>
      <c r="AU1092" s="7" t="s">
        <v>70</v>
      </c>
      <c r="AW1092" s="7" t="s">
        <v>70</v>
      </c>
      <c r="AZ1092" s="7" t="n">
        <v>0</v>
      </c>
      <c r="BB1092" s="2" t="s">
        <v>70</v>
      </c>
      <c r="BD1092" s="7" t="s">
        <v>70</v>
      </c>
      <c r="BE1092" s="7" t="n">
        <v>0</v>
      </c>
      <c r="BH1092" s="7" t="s">
        <v>74</v>
      </c>
    </row>
    <row r="1093" s="7" customFormat="true" ht="15" hidden="false" customHeight="false" outlineLevel="0" collapsed="false">
      <c r="A1093" s="0" t="n">
        <v>5594</v>
      </c>
      <c r="B1093" s="0" t="s">
        <v>2218</v>
      </c>
      <c r="D1093" s="17" t="n">
        <v>39898</v>
      </c>
      <c r="E1093" s="1" t="s">
        <v>69</v>
      </c>
      <c r="F1093" s="5" t="s">
        <v>70</v>
      </c>
      <c r="G1093" s="5" t="s">
        <v>70</v>
      </c>
      <c r="H1093" s="5" t="s">
        <v>70</v>
      </c>
      <c r="I1093" s="4" t="n">
        <v>46482</v>
      </c>
      <c r="S1093" s="5" t="n">
        <v>1</v>
      </c>
      <c r="T1093" s="6" t="b">
        <f aca="false">FALSE()</f>
        <v>0</v>
      </c>
      <c r="U1093" s="6" t="b">
        <f aca="false">FALSE()</f>
        <v>0</v>
      </c>
      <c r="V1093" s="7" t="b">
        <f aca="false">TRUE()</f>
        <v>1</v>
      </c>
      <c r="W1093" s="7" t="b">
        <f aca="false">TRUE()</f>
        <v>1</v>
      </c>
      <c r="X1093" s="8"/>
      <c r="Y1093" s="1" t="s">
        <v>70</v>
      </c>
      <c r="Z1093" s="7" t="s">
        <v>70</v>
      </c>
      <c r="AA1093" s="7" t="s">
        <v>70</v>
      </c>
      <c r="AB1093" s="18" t="s">
        <v>2190</v>
      </c>
      <c r="AC1093" s="7" t="b">
        <f aca="false">FALSE()</f>
        <v>0</v>
      </c>
      <c r="AD1093" s="7" t="b">
        <f aca="false">FALSE()</f>
        <v>0</v>
      </c>
      <c r="AE1093" s="7" t="b">
        <f aca="false">FALSE()</f>
        <v>0</v>
      </c>
      <c r="AG1093" s="7" t="b">
        <f aca="false">FALSE()</f>
        <v>0</v>
      </c>
      <c r="AH1093" s="18" t="s">
        <v>2190</v>
      </c>
      <c r="AI1093" s="5" t="s">
        <v>70</v>
      </c>
      <c r="AJ1093" s="0" t="s">
        <v>201</v>
      </c>
      <c r="AL1093" s="7" t="s">
        <v>70</v>
      </c>
      <c r="AM1093" s="7" t="s">
        <v>70</v>
      </c>
      <c r="AO1093" s="1" t="n">
        <v>1234567890</v>
      </c>
      <c r="AQ1093" s="7" t="n">
        <v>0</v>
      </c>
      <c r="AS1093" s="0" t="s">
        <v>1914</v>
      </c>
      <c r="AU1093" s="7" t="s">
        <v>70</v>
      </c>
      <c r="AW1093" s="7" t="s">
        <v>70</v>
      </c>
      <c r="AZ1093" s="7" t="n">
        <v>0</v>
      </c>
      <c r="BB1093" s="2" t="s">
        <v>70</v>
      </c>
      <c r="BD1093" s="7" t="s">
        <v>70</v>
      </c>
      <c r="BE1093" s="7" t="n">
        <v>0</v>
      </c>
      <c r="BH1093" s="7" t="s">
        <v>74</v>
      </c>
    </row>
    <row r="1094" s="7" customFormat="true" ht="15" hidden="false" customHeight="false" outlineLevel="0" collapsed="false">
      <c r="A1094" s="0" t="n">
        <v>5560</v>
      </c>
      <c r="B1094" s="0" t="s">
        <v>122</v>
      </c>
      <c r="D1094" s="17" t="n">
        <v>39533</v>
      </c>
      <c r="E1094" s="1" t="s">
        <v>69</v>
      </c>
      <c r="F1094" s="5" t="s">
        <v>70</v>
      </c>
      <c r="G1094" s="5" t="s">
        <v>70</v>
      </c>
      <c r="H1094" s="5" t="s">
        <v>70</v>
      </c>
      <c r="I1094" s="4" t="n">
        <v>46483</v>
      </c>
      <c r="S1094" s="5" t="n">
        <v>1</v>
      </c>
      <c r="T1094" s="6" t="b">
        <f aca="false">FALSE()</f>
        <v>0</v>
      </c>
      <c r="U1094" s="6" t="b">
        <f aca="false">FALSE()</f>
        <v>0</v>
      </c>
      <c r="V1094" s="7" t="b">
        <f aca="false">TRUE()</f>
        <v>1</v>
      </c>
      <c r="W1094" s="7" t="b">
        <f aca="false">TRUE()</f>
        <v>1</v>
      </c>
      <c r="X1094" s="8"/>
      <c r="Y1094" s="1" t="s">
        <v>70</v>
      </c>
      <c r="Z1094" s="7" t="s">
        <v>70</v>
      </c>
      <c r="AA1094" s="7" t="s">
        <v>70</v>
      </c>
      <c r="AB1094" s="18" t="s">
        <v>2190</v>
      </c>
      <c r="AC1094" s="7" t="b">
        <f aca="false">FALSE()</f>
        <v>0</v>
      </c>
      <c r="AD1094" s="7" t="b">
        <f aca="false">FALSE()</f>
        <v>0</v>
      </c>
      <c r="AE1094" s="7" t="b">
        <f aca="false">FALSE()</f>
        <v>0</v>
      </c>
      <c r="AG1094" s="7" t="b">
        <f aca="false">FALSE()</f>
        <v>0</v>
      </c>
      <c r="AH1094" s="18" t="s">
        <v>2190</v>
      </c>
      <c r="AI1094" s="5" t="s">
        <v>70</v>
      </c>
      <c r="AJ1094" s="0" t="s">
        <v>2219</v>
      </c>
      <c r="AL1094" s="7" t="s">
        <v>70</v>
      </c>
      <c r="AM1094" s="7" t="s">
        <v>70</v>
      </c>
      <c r="AO1094" s="1" t="n">
        <v>1234567890</v>
      </c>
      <c r="AQ1094" s="7" t="n">
        <v>0</v>
      </c>
      <c r="AS1094" s="0" t="s">
        <v>2220</v>
      </c>
      <c r="AU1094" s="7" t="s">
        <v>70</v>
      </c>
      <c r="AW1094" s="7" t="s">
        <v>70</v>
      </c>
      <c r="AZ1094" s="7" t="n">
        <v>0</v>
      </c>
      <c r="BB1094" s="2" t="s">
        <v>70</v>
      </c>
      <c r="BD1094" s="7" t="s">
        <v>70</v>
      </c>
      <c r="BE1094" s="7" t="n">
        <v>0</v>
      </c>
      <c r="BH1094" s="7" t="s">
        <v>74</v>
      </c>
    </row>
    <row r="1095" s="7" customFormat="true" ht="15" hidden="false" customHeight="false" outlineLevel="0" collapsed="false">
      <c r="A1095" s="0" t="n">
        <v>5644</v>
      </c>
      <c r="B1095" s="0" t="s">
        <v>2221</v>
      </c>
      <c r="D1095" s="17" t="n">
        <v>40009</v>
      </c>
      <c r="E1095" s="1" t="s">
        <v>69</v>
      </c>
      <c r="F1095" s="5" t="s">
        <v>70</v>
      </c>
      <c r="G1095" s="5" t="s">
        <v>70</v>
      </c>
      <c r="H1095" s="5" t="s">
        <v>70</v>
      </c>
      <c r="I1095" s="4" t="n">
        <v>46484</v>
      </c>
      <c r="S1095" s="5" t="n">
        <v>1</v>
      </c>
      <c r="T1095" s="6" t="b">
        <f aca="false">FALSE()</f>
        <v>0</v>
      </c>
      <c r="U1095" s="6" t="b">
        <f aca="false">FALSE()</f>
        <v>0</v>
      </c>
      <c r="V1095" s="7" t="b">
        <f aca="false">TRUE()</f>
        <v>1</v>
      </c>
      <c r="W1095" s="7" t="b">
        <f aca="false">TRUE()</f>
        <v>1</v>
      </c>
      <c r="X1095" s="8"/>
      <c r="Y1095" s="1" t="s">
        <v>70</v>
      </c>
      <c r="Z1095" s="7" t="s">
        <v>70</v>
      </c>
      <c r="AA1095" s="7" t="s">
        <v>70</v>
      </c>
      <c r="AB1095" s="18" t="s">
        <v>2190</v>
      </c>
      <c r="AC1095" s="7" t="b">
        <f aca="false">FALSE()</f>
        <v>0</v>
      </c>
      <c r="AD1095" s="7" t="b">
        <f aca="false">FALSE()</f>
        <v>0</v>
      </c>
      <c r="AE1095" s="7" t="b">
        <f aca="false">FALSE()</f>
        <v>0</v>
      </c>
      <c r="AG1095" s="7" t="b">
        <f aca="false">FALSE()</f>
        <v>0</v>
      </c>
      <c r="AH1095" s="18" t="s">
        <v>2190</v>
      </c>
      <c r="AI1095" s="5" t="s">
        <v>70</v>
      </c>
      <c r="AJ1095" s="0" t="s">
        <v>2222</v>
      </c>
      <c r="AL1095" s="7" t="s">
        <v>70</v>
      </c>
      <c r="AM1095" s="7" t="s">
        <v>70</v>
      </c>
      <c r="AO1095" s="1" t="n">
        <v>1234567890</v>
      </c>
      <c r="AQ1095" s="7" t="n">
        <v>0</v>
      </c>
      <c r="AS1095" s="0" t="s">
        <v>2223</v>
      </c>
      <c r="AU1095" s="7" t="s">
        <v>70</v>
      </c>
      <c r="AW1095" s="7" t="s">
        <v>70</v>
      </c>
      <c r="AZ1095" s="7" t="n">
        <v>0</v>
      </c>
      <c r="BB1095" s="2" t="s">
        <v>70</v>
      </c>
      <c r="BD1095" s="7" t="s">
        <v>70</v>
      </c>
      <c r="BE1095" s="7" t="n">
        <v>0</v>
      </c>
      <c r="BH1095" s="7" t="s">
        <v>74</v>
      </c>
    </row>
    <row r="1096" s="7" customFormat="true" ht="15" hidden="false" customHeight="false" outlineLevel="0" collapsed="false">
      <c r="A1096" s="0" t="n">
        <v>5283</v>
      </c>
      <c r="B1096" s="0" t="s">
        <v>490</v>
      </c>
      <c r="D1096" s="17" t="n">
        <v>39147</v>
      </c>
      <c r="E1096" s="1" t="s">
        <v>69</v>
      </c>
      <c r="F1096" s="5" t="s">
        <v>70</v>
      </c>
      <c r="G1096" s="5" t="s">
        <v>70</v>
      </c>
      <c r="H1096" s="5" t="s">
        <v>70</v>
      </c>
      <c r="I1096" s="4" t="n">
        <v>46485</v>
      </c>
      <c r="S1096" s="5" t="n">
        <v>1</v>
      </c>
      <c r="T1096" s="6" t="b">
        <f aca="false">FALSE()</f>
        <v>0</v>
      </c>
      <c r="U1096" s="6" t="b">
        <f aca="false">FALSE()</f>
        <v>0</v>
      </c>
      <c r="V1096" s="7" t="b">
        <f aca="false">TRUE()</f>
        <v>1</v>
      </c>
      <c r="W1096" s="7" t="b">
        <f aca="false">TRUE()</f>
        <v>1</v>
      </c>
      <c r="X1096" s="8"/>
      <c r="Y1096" s="1" t="s">
        <v>70</v>
      </c>
      <c r="Z1096" s="7" t="s">
        <v>70</v>
      </c>
      <c r="AA1096" s="7" t="s">
        <v>70</v>
      </c>
      <c r="AB1096" s="18" t="s">
        <v>2224</v>
      </c>
      <c r="AC1096" s="7" t="b">
        <f aca="false">FALSE()</f>
        <v>0</v>
      </c>
      <c r="AD1096" s="7" t="b">
        <f aca="false">FALSE()</f>
        <v>0</v>
      </c>
      <c r="AE1096" s="7" t="b">
        <f aca="false">FALSE()</f>
        <v>0</v>
      </c>
      <c r="AG1096" s="7" t="b">
        <f aca="false">FALSE()</f>
        <v>0</v>
      </c>
      <c r="AH1096" s="18" t="s">
        <v>2224</v>
      </c>
      <c r="AI1096" s="5" t="s">
        <v>70</v>
      </c>
      <c r="AJ1096" s="0" t="s">
        <v>1490</v>
      </c>
      <c r="AL1096" s="7" t="s">
        <v>70</v>
      </c>
      <c r="AM1096" s="7" t="s">
        <v>70</v>
      </c>
      <c r="AO1096" s="1" t="n">
        <v>1234567890</v>
      </c>
      <c r="AQ1096" s="7" t="n">
        <v>0</v>
      </c>
      <c r="AS1096" s="0" t="s">
        <v>2057</v>
      </c>
      <c r="AU1096" s="7" t="s">
        <v>70</v>
      </c>
      <c r="AW1096" s="7" t="s">
        <v>70</v>
      </c>
      <c r="AZ1096" s="7" t="n">
        <v>0</v>
      </c>
      <c r="BB1096" s="2" t="s">
        <v>70</v>
      </c>
      <c r="BD1096" s="7" t="s">
        <v>70</v>
      </c>
      <c r="BE1096" s="7" t="n">
        <v>0</v>
      </c>
      <c r="BH1096" s="7" t="s">
        <v>74</v>
      </c>
    </row>
    <row r="1097" s="7" customFormat="true" ht="15" hidden="false" customHeight="false" outlineLevel="0" collapsed="false">
      <c r="A1097" s="0" t="n">
        <v>5385</v>
      </c>
      <c r="B1097" s="0" t="s">
        <v>133</v>
      </c>
      <c r="D1097" s="17" t="n">
        <v>39339</v>
      </c>
      <c r="E1097" s="1" t="s">
        <v>69</v>
      </c>
      <c r="F1097" s="5" t="s">
        <v>70</v>
      </c>
      <c r="G1097" s="5" t="s">
        <v>70</v>
      </c>
      <c r="H1097" s="5" t="s">
        <v>70</v>
      </c>
      <c r="I1097" s="4" t="n">
        <v>46486</v>
      </c>
      <c r="S1097" s="5" t="n">
        <v>1</v>
      </c>
      <c r="T1097" s="6" t="b">
        <f aca="false">FALSE()</f>
        <v>0</v>
      </c>
      <c r="U1097" s="6" t="b">
        <f aca="false">FALSE()</f>
        <v>0</v>
      </c>
      <c r="V1097" s="7" t="b">
        <f aca="false">TRUE()</f>
        <v>1</v>
      </c>
      <c r="W1097" s="7" t="b">
        <f aca="false">TRUE()</f>
        <v>1</v>
      </c>
      <c r="X1097" s="8"/>
      <c r="Y1097" s="1" t="s">
        <v>70</v>
      </c>
      <c r="Z1097" s="7" t="s">
        <v>70</v>
      </c>
      <c r="AA1097" s="7" t="s">
        <v>70</v>
      </c>
      <c r="AB1097" s="18" t="s">
        <v>2224</v>
      </c>
      <c r="AC1097" s="7" t="b">
        <f aca="false">FALSE()</f>
        <v>0</v>
      </c>
      <c r="AD1097" s="7" t="b">
        <f aca="false">FALSE()</f>
        <v>0</v>
      </c>
      <c r="AE1097" s="7" t="b">
        <f aca="false">FALSE()</f>
        <v>0</v>
      </c>
      <c r="AG1097" s="7" t="b">
        <f aca="false">FALSE()</f>
        <v>0</v>
      </c>
      <c r="AH1097" s="18" t="s">
        <v>2224</v>
      </c>
      <c r="AI1097" s="5" t="s">
        <v>70</v>
      </c>
      <c r="AJ1097" s="0" t="s">
        <v>261</v>
      </c>
      <c r="AL1097" s="7" t="s">
        <v>70</v>
      </c>
      <c r="AM1097" s="7" t="s">
        <v>70</v>
      </c>
      <c r="AO1097" s="1" t="n">
        <v>1234567890</v>
      </c>
      <c r="AQ1097" s="7" t="n">
        <v>0</v>
      </c>
      <c r="AS1097" s="0" t="s">
        <v>2049</v>
      </c>
      <c r="AU1097" s="7" t="s">
        <v>70</v>
      </c>
      <c r="AW1097" s="7" t="s">
        <v>70</v>
      </c>
      <c r="AZ1097" s="7" t="n">
        <v>0</v>
      </c>
      <c r="BB1097" s="2" t="s">
        <v>70</v>
      </c>
      <c r="BD1097" s="7" t="s">
        <v>70</v>
      </c>
      <c r="BE1097" s="7" t="n">
        <v>0</v>
      </c>
      <c r="BH1097" s="7" t="s">
        <v>74</v>
      </c>
    </row>
    <row r="1098" s="7" customFormat="true" ht="15" hidden="false" customHeight="false" outlineLevel="0" collapsed="false">
      <c r="A1098" s="0" t="n">
        <v>5419</v>
      </c>
      <c r="B1098" s="0" t="s">
        <v>1212</v>
      </c>
      <c r="D1098" s="17" t="n">
        <v>39426</v>
      </c>
      <c r="E1098" s="1" t="s">
        <v>69</v>
      </c>
      <c r="F1098" s="5" t="s">
        <v>70</v>
      </c>
      <c r="G1098" s="5" t="s">
        <v>70</v>
      </c>
      <c r="H1098" s="5" t="s">
        <v>70</v>
      </c>
      <c r="I1098" s="4" t="n">
        <v>46487</v>
      </c>
      <c r="S1098" s="5" t="n">
        <v>1</v>
      </c>
      <c r="T1098" s="6" t="b">
        <f aca="false">FALSE()</f>
        <v>0</v>
      </c>
      <c r="U1098" s="6" t="b">
        <f aca="false">FALSE()</f>
        <v>0</v>
      </c>
      <c r="V1098" s="7" t="b">
        <f aca="false">TRUE()</f>
        <v>1</v>
      </c>
      <c r="W1098" s="7" t="b">
        <f aca="false">TRUE()</f>
        <v>1</v>
      </c>
      <c r="X1098" s="8"/>
      <c r="Y1098" s="1" t="s">
        <v>70</v>
      </c>
      <c r="Z1098" s="7" t="s">
        <v>70</v>
      </c>
      <c r="AA1098" s="7" t="s">
        <v>70</v>
      </c>
      <c r="AB1098" s="18" t="s">
        <v>2224</v>
      </c>
      <c r="AC1098" s="7" t="b">
        <f aca="false">FALSE()</f>
        <v>0</v>
      </c>
      <c r="AD1098" s="7" t="b">
        <f aca="false">FALSE()</f>
        <v>0</v>
      </c>
      <c r="AE1098" s="7" t="b">
        <f aca="false">FALSE()</f>
        <v>0</v>
      </c>
      <c r="AG1098" s="7" t="b">
        <f aca="false">FALSE()</f>
        <v>0</v>
      </c>
      <c r="AH1098" s="18" t="s">
        <v>2224</v>
      </c>
      <c r="AI1098" s="5" t="s">
        <v>70</v>
      </c>
      <c r="AJ1098" s="0" t="s">
        <v>2225</v>
      </c>
      <c r="AL1098" s="7" t="s">
        <v>70</v>
      </c>
      <c r="AM1098" s="7" t="s">
        <v>70</v>
      </c>
      <c r="AO1098" s="1" t="n">
        <v>1234567890</v>
      </c>
      <c r="AQ1098" s="7" t="n">
        <v>0</v>
      </c>
      <c r="AS1098" s="0" t="s">
        <v>2097</v>
      </c>
      <c r="AU1098" s="7" t="s">
        <v>70</v>
      </c>
      <c r="AW1098" s="7" t="s">
        <v>70</v>
      </c>
      <c r="AZ1098" s="7" t="n">
        <v>0</v>
      </c>
      <c r="BB1098" s="2" t="s">
        <v>70</v>
      </c>
      <c r="BD1098" s="7" t="s">
        <v>70</v>
      </c>
      <c r="BE1098" s="7" t="n">
        <v>0</v>
      </c>
      <c r="BH1098" s="7" t="s">
        <v>74</v>
      </c>
    </row>
    <row r="1099" s="7" customFormat="true" ht="15" hidden="false" customHeight="false" outlineLevel="0" collapsed="false">
      <c r="A1099" s="0" t="n">
        <v>5313</v>
      </c>
      <c r="B1099" s="0" t="s">
        <v>2226</v>
      </c>
      <c r="D1099" s="17" t="n">
        <v>39218</v>
      </c>
      <c r="E1099" s="1" t="s">
        <v>69</v>
      </c>
      <c r="F1099" s="5" t="s">
        <v>70</v>
      </c>
      <c r="G1099" s="5" t="s">
        <v>70</v>
      </c>
      <c r="H1099" s="5" t="s">
        <v>70</v>
      </c>
      <c r="I1099" s="4" t="n">
        <v>46488</v>
      </c>
      <c r="S1099" s="5" t="n">
        <v>1</v>
      </c>
      <c r="T1099" s="6" t="b">
        <f aca="false">FALSE()</f>
        <v>0</v>
      </c>
      <c r="U1099" s="6" t="b">
        <f aca="false">FALSE()</f>
        <v>0</v>
      </c>
      <c r="V1099" s="7" t="b">
        <f aca="false">TRUE()</f>
        <v>1</v>
      </c>
      <c r="W1099" s="7" t="b">
        <f aca="false">TRUE()</f>
        <v>1</v>
      </c>
      <c r="X1099" s="8"/>
      <c r="Y1099" s="1" t="s">
        <v>70</v>
      </c>
      <c r="Z1099" s="7" t="s">
        <v>70</v>
      </c>
      <c r="AA1099" s="7" t="s">
        <v>70</v>
      </c>
      <c r="AB1099" s="18" t="s">
        <v>2224</v>
      </c>
      <c r="AC1099" s="7" t="b">
        <f aca="false">FALSE()</f>
        <v>0</v>
      </c>
      <c r="AD1099" s="7" t="b">
        <f aca="false">FALSE()</f>
        <v>0</v>
      </c>
      <c r="AE1099" s="7" t="b">
        <f aca="false">FALSE()</f>
        <v>0</v>
      </c>
      <c r="AG1099" s="7" t="b">
        <f aca="false">FALSE()</f>
        <v>0</v>
      </c>
      <c r="AH1099" s="18" t="s">
        <v>2224</v>
      </c>
      <c r="AI1099" s="5" t="s">
        <v>70</v>
      </c>
      <c r="AJ1099" s="0" t="s">
        <v>579</v>
      </c>
      <c r="AL1099" s="7" t="s">
        <v>70</v>
      </c>
      <c r="AM1099" s="7" t="s">
        <v>70</v>
      </c>
      <c r="AO1099" s="1" t="n">
        <v>1234567890</v>
      </c>
      <c r="AQ1099" s="7" t="n">
        <v>0</v>
      </c>
      <c r="AS1099" s="0" t="s">
        <v>449</v>
      </c>
      <c r="AU1099" s="7" t="s">
        <v>70</v>
      </c>
      <c r="AW1099" s="7" t="s">
        <v>70</v>
      </c>
      <c r="AZ1099" s="7" t="n">
        <v>0</v>
      </c>
      <c r="BB1099" s="2" t="s">
        <v>70</v>
      </c>
      <c r="BD1099" s="7" t="s">
        <v>70</v>
      </c>
      <c r="BE1099" s="7" t="n">
        <v>0</v>
      </c>
      <c r="BH1099" s="7" t="s">
        <v>74</v>
      </c>
    </row>
    <row r="1100" s="7" customFormat="true" ht="15" hidden="false" customHeight="false" outlineLevel="0" collapsed="false">
      <c r="A1100" s="0" t="n">
        <v>5391</v>
      </c>
      <c r="B1100" s="0" t="s">
        <v>2227</v>
      </c>
      <c r="D1100" s="17" t="n">
        <v>39050</v>
      </c>
      <c r="E1100" s="1" t="s">
        <v>69</v>
      </c>
      <c r="F1100" s="5" t="s">
        <v>70</v>
      </c>
      <c r="G1100" s="5" t="s">
        <v>70</v>
      </c>
      <c r="H1100" s="5" t="s">
        <v>70</v>
      </c>
      <c r="I1100" s="4" t="n">
        <v>46489</v>
      </c>
      <c r="S1100" s="5" t="n">
        <v>1</v>
      </c>
      <c r="T1100" s="6" t="b">
        <f aca="false">FALSE()</f>
        <v>0</v>
      </c>
      <c r="U1100" s="6" t="b">
        <f aca="false">FALSE()</f>
        <v>0</v>
      </c>
      <c r="V1100" s="7" t="b">
        <f aca="false">TRUE()</f>
        <v>1</v>
      </c>
      <c r="W1100" s="7" t="b">
        <f aca="false">TRUE()</f>
        <v>1</v>
      </c>
      <c r="X1100" s="8"/>
      <c r="Y1100" s="1" t="s">
        <v>70</v>
      </c>
      <c r="Z1100" s="7" t="s">
        <v>70</v>
      </c>
      <c r="AA1100" s="7" t="s">
        <v>70</v>
      </c>
      <c r="AB1100" s="18" t="s">
        <v>2224</v>
      </c>
      <c r="AC1100" s="7" t="b">
        <f aca="false">FALSE()</f>
        <v>0</v>
      </c>
      <c r="AD1100" s="7" t="b">
        <f aca="false">FALSE()</f>
        <v>0</v>
      </c>
      <c r="AE1100" s="7" t="b">
        <f aca="false">FALSE()</f>
        <v>0</v>
      </c>
      <c r="AG1100" s="7" t="b">
        <f aca="false">FALSE()</f>
        <v>0</v>
      </c>
      <c r="AH1100" s="18" t="s">
        <v>2224</v>
      </c>
      <c r="AI1100" s="5" t="s">
        <v>70</v>
      </c>
      <c r="AJ1100" s="0" t="s">
        <v>256</v>
      </c>
      <c r="AL1100" s="7" t="s">
        <v>70</v>
      </c>
      <c r="AM1100" s="7" t="s">
        <v>70</v>
      </c>
      <c r="AO1100" s="1" t="n">
        <v>1234567890</v>
      </c>
      <c r="AQ1100" s="7" t="n">
        <v>0</v>
      </c>
      <c r="AS1100" s="0" t="s">
        <v>2228</v>
      </c>
      <c r="AU1100" s="7" t="s">
        <v>70</v>
      </c>
      <c r="AW1100" s="7" t="s">
        <v>70</v>
      </c>
      <c r="AZ1100" s="7" t="n">
        <v>0</v>
      </c>
      <c r="BB1100" s="2" t="s">
        <v>70</v>
      </c>
      <c r="BD1100" s="7" t="s">
        <v>70</v>
      </c>
      <c r="BE1100" s="7" t="n">
        <v>0</v>
      </c>
      <c r="BH1100" s="7" t="s">
        <v>74</v>
      </c>
    </row>
    <row r="1101" s="7" customFormat="true" ht="15" hidden="false" customHeight="false" outlineLevel="0" collapsed="false">
      <c r="A1101" s="0" t="n">
        <v>5435</v>
      </c>
      <c r="B1101" s="0" t="s">
        <v>808</v>
      </c>
      <c r="D1101" s="17" t="n">
        <v>38985</v>
      </c>
      <c r="E1101" s="1" t="s">
        <v>69</v>
      </c>
      <c r="F1101" s="5" t="s">
        <v>70</v>
      </c>
      <c r="G1101" s="5" t="s">
        <v>70</v>
      </c>
      <c r="H1101" s="5" t="s">
        <v>70</v>
      </c>
      <c r="I1101" s="4" t="n">
        <v>46490</v>
      </c>
      <c r="S1101" s="5" t="n">
        <v>1</v>
      </c>
      <c r="T1101" s="6" t="b">
        <f aca="false">FALSE()</f>
        <v>0</v>
      </c>
      <c r="U1101" s="6" t="b">
        <f aca="false">FALSE()</f>
        <v>0</v>
      </c>
      <c r="V1101" s="7" t="b">
        <f aca="false">TRUE()</f>
        <v>1</v>
      </c>
      <c r="W1101" s="7" t="b">
        <f aca="false">TRUE()</f>
        <v>1</v>
      </c>
      <c r="X1101" s="8"/>
      <c r="Y1101" s="1" t="s">
        <v>70</v>
      </c>
      <c r="Z1101" s="7" t="s">
        <v>70</v>
      </c>
      <c r="AA1101" s="7" t="s">
        <v>70</v>
      </c>
      <c r="AB1101" s="18" t="s">
        <v>2224</v>
      </c>
      <c r="AC1101" s="7" t="b">
        <f aca="false">FALSE()</f>
        <v>0</v>
      </c>
      <c r="AD1101" s="7" t="b">
        <f aca="false">FALSE()</f>
        <v>0</v>
      </c>
      <c r="AE1101" s="7" t="b">
        <f aca="false">FALSE()</f>
        <v>0</v>
      </c>
      <c r="AG1101" s="7" t="b">
        <f aca="false">FALSE()</f>
        <v>0</v>
      </c>
      <c r="AH1101" s="18" t="s">
        <v>2224</v>
      </c>
      <c r="AI1101" s="5" t="s">
        <v>70</v>
      </c>
      <c r="AJ1101" s="0" t="s">
        <v>2229</v>
      </c>
      <c r="AL1101" s="7" t="s">
        <v>70</v>
      </c>
      <c r="AM1101" s="7" t="s">
        <v>70</v>
      </c>
      <c r="AO1101" s="1" t="n">
        <v>1234567890</v>
      </c>
      <c r="AQ1101" s="7" t="n">
        <v>0</v>
      </c>
      <c r="AS1101" s="0" t="s">
        <v>2230</v>
      </c>
      <c r="AU1101" s="7" t="s">
        <v>70</v>
      </c>
      <c r="AW1101" s="7" t="s">
        <v>70</v>
      </c>
      <c r="AZ1101" s="7" t="n">
        <v>0</v>
      </c>
      <c r="BB1101" s="2" t="s">
        <v>70</v>
      </c>
      <c r="BD1101" s="7" t="s">
        <v>70</v>
      </c>
      <c r="BE1101" s="7" t="n">
        <v>0</v>
      </c>
      <c r="BH1101" s="7" t="s">
        <v>74</v>
      </c>
    </row>
    <row r="1102" s="7" customFormat="true" ht="15" hidden="false" customHeight="false" outlineLevel="0" collapsed="false">
      <c r="A1102" s="0" t="n">
        <v>5347</v>
      </c>
      <c r="B1102" s="0" t="s">
        <v>2231</v>
      </c>
      <c r="D1102" s="17" t="n">
        <v>39572</v>
      </c>
      <c r="E1102" s="1" t="s">
        <v>69</v>
      </c>
      <c r="F1102" s="5" t="s">
        <v>70</v>
      </c>
      <c r="G1102" s="5" t="s">
        <v>70</v>
      </c>
      <c r="H1102" s="5" t="s">
        <v>70</v>
      </c>
      <c r="I1102" s="4" t="n">
        <v>46491</v>
      </c>
      <c r="S1102" s="5" t="n">
        <v>1</v>
      </c>
      <c r="T1102" s="6" t="b">
        <f aca="false">FALSE()</f>
        <v>0</v>
      </c>
      <c r="U1102" s="6" t="b">
        <f aca="false">FALSE()</f>
        <v>0</v>
      </c>
      <c r="V1102" s="7" t="b">
        <f aca="false">TRUE()</f>
        <v>1</v>
      </c>
      <c r="W1102" s="7" t="b">
        <f aca="false">TRUE()</f>
        <v>1</v>
      </c>
      <c r="X1102" s="8"/>
      <c r="Y1102" s="1" t="s">
        <v>70</v>
      </c>
      <c r="Z1102" s="7" t="s">
        <v>70</v>
      </c>
      <c r="AA1102" s="7" t="s">
        <v>70</v>
      </c>
      <c r="AB1102" s="18" t="s">
        <v>2224</v>
      </c>
      <c r="AC1102" s="7" t="b">
        <f aca="false">FALSE()</f>
        <v>0</v>
      </c>
      <c r="AD1102" s="7" t="b">
        <f aca="false">FALSE()</f>
        <v>0</v>
      </c>
      <c r="AE1102" s="7" t="b">
        <f aca="false">FALSE()</f>
        <v>0</v>
      </c>
      <c r="AG1102" s="7" t="b">
        <f aca="false">FALSE()</f>
        <v>0</v>
      </c>
      <c r="AH1102" s="18" t="s">
        <v>2224</v>
      </c>
      <c r="AI1102" s="5" t="s">
        <v>70</v>
      </c>
      <c r="AJ1102" s="0" t="s">
        <v>439</v>
      </c>
      <c r="AL1102" s="7" t="s">
        <v>70</v>
      </c>
      <c r="AM1102" s="7" t="s">
        <v>70</v>
      </c>
      <c r="AO1102" s="1" t="n">
        <v>1234567890</v>
      </c>
      <c r="AQ1102" s="7" t="n">
        <v>0</v>
      </c>
      <c r="AS1102" s="0" t="s">
        <v>1761</v>
      </c>
      <c r="AU1102" s="7" t="s">
        <v>70</v>
      </c>
      <c r="AW1102" s="7" t="s">
        <v>70</v>
      </c>
      <c r="AZ1102" s="7" t="n">
        <v>0</v>
      </c>
      <c r="BB1102" s="2" t="s">
        <v>70</v>
      </c>
      <c r="BD1102" s="7" t="s">
        <v>70</v>
      </c>
      <c r="BE1102" s="7" t="n">
        <v>0</v>
      </c>
      <c r="BH1102" s="7" t="s">
        <v>74</v>
      </c>
    </row>
    <row r="1103" s="7" customFormat="true" ht="15" hidden="false" customHeight="false" outlineLevel="0" collapsed="false">
      <c r="A1103" s="0" t="n">
        <v>5440</v>
      </c>
      <c r="B1103" s="0" t="s">
        <v>522</v>
      </c>
      <c r="D1103" s="17" t="n">
        <v>39435</v>
      </c>
      <c r="E1103" s="1" t="s">
        <v>69</v>
      </c>
      <c r="F1103" s="5" t="s">
        <v>70</v>
      </c>
      <c r="G1103" s="5" t="s">
        <v>70</v>
      </c>
      <c r="H1103" s="5" t="s">
        <v>70</v>
      </c>
      <c r="I1103" s="4" t="n">
        <v>46492</v>
      </c>
      <c r="S1103" s="5" t="n">
        <v>1</v>
      </c>
      <c r="T1103" s="6" t="b">
        <f aca="false">FALSE()</f>
        <v>0</v>
      </c>
      <c r="U1103" s="6" t="b">
        <f aca="false">FALSE()</f>
        <v>0</v>
      </c>
      <c r="V1103" s="7" t="b">
        <f aca="false">TRUE()</f>
        <v>1</v>
      </c>
      <c r="W1103" s="7" t="b">
        <f aca="false">TRUE()</f>
        <v>1</v>
      </c>
      <c r="X1103" s="8"/>
      <c r="Y1103" s="1" t="s">
        <v>70</v>
      </c>
      <c r="Z1103" s="7" t="s">
        <v>70</v>
      </c>
      <c r="AA1103" s="7" t="s">
        <v>70</v>
      </c>
      <c r="AB1103" s="18" t="s">
        <v>2224</v>
      </c>
      <c r="AC1103" s="7" t="b">
        <f aca="false">FALSE()</f>
        <v>0</v>
      </c>
      <c r="AD1103" s="7" t="b">
        <f aca="false">FALSE()</f>
        <v>0</v>
      </c>
      <c r="AE1103" s="7" t="b">
        <f aca="false">FALSE()</f>
        <v>0</v>
      </c>
      <c r="AG1103" s="7" t="b">
        <f aca="false">FALSE()</f>
        <v>0</v>
      </c>
      <c r="AH1103" s="18" t="s">
        <v>2224</v>
      </c>
      <c r="AI1103" s="5" t="s">
        <v>70</v>
      </c>
      <c r="AJ1103" s="0" t="s">
        <v>2232</v>
      </c>
      <c r="AL1103" s="7" t="s">
        <v>70</v>
      </c>
      <c r="AM1103" s="7" t="s">
        <v>70</v>
      </c>
      <c r="AO1103" s="1" t="n">
        <v>1234567890</v>
      </c>
      <c r="AQ1103" s="7" t="n">
        <v>0</v>
      </c>
      <c r="AS1103" s="0" t="s">
        <v>103</v>
      </c>
      <c r="AU1103" s="7" t="s">
        <v>70</v>
      </c>
      <c r="AW1103" s="7" t="s">
        <v>70</v>
      </c>
      <c r="AZ1103" s="7" t="n">
        <v>0</v>
      </c>
      <c r="BB1103" s="2" t="s">
        <v>70</v>
      </c>
      <c r="BD1103" s="7" t="s">
        <v>70</v>
      </c>
      <c r="BE1103" s="7" t="n">
        <v>0</v>
      </c>
      <c r="BH1103" s="7" t="s">
        <v>74</v>
      </c>
    </row>
    <row r="1104" s="7" customFormat="true" ht="15" hidden="false" customHeight="false" outlineLevel="0" collapsed="false">
      <c r="A1104" s="0" t="n">
        <v>5447</v>
      </c>
      <c r="B1104" s="0" t="s">
        <v>2233</v>
      </c>
      <c r="D1104" s="17" t="n">
        <v>39139</v>
      </c>
      <c r="E1104" s="1" t="s">
        <v>69</v>
      </c>
      <c r="F1104" s="5" t="s">
        <v>70</v>
      </c>
      <c r="G1104" s="5" t="s">
        <v>70</v>
      </c>
      <c r="H1104" s="5" t="s">
        <v>70</v>
      </c>
      <c r="I1104" s="4" t="n">
        <v>46493</v>
      </c>
      <c r="S1104" s="5" t="n">
        <v>1</v>
      </c>
      <c r="T1104" s="6" t="b">
        <f aca="false">FALSE()</f>
        <v>0</v>
      </c>
      <c r="U1104" s="6" t="b">
        <f aca="false">FALSE()</f>
        <v>0</v>
      </c>
      <c r="V1104" s="7" t="b">
        <f aca="false">TRUE()</f>
        <v>1</v>
      </c>
      <c r="W1104" s="7" t="b">
        <f aca="false">TRUE()</f>
        <v>1</v>
      </c>
      <c r="X1104" s="8"/>
      <c r="Y1104" s="1" t="s">
        <v>70</v>
      </c>
      <c r="Z1104" s="7" t="s">
        <v>70</v>
      </c>
      <c r="AA1104" s="7" t="s">
        <v>70</v>
      </c>
      <c r="AB1104" s="18" t="s">
        <v>2224</v>
      </c>
      <c r="AC1104" s="7" t="b">
        <f aca="false">FALSE()</f>
        <v>0</v>
      </c>
      <c r="AD1104" s="7" t="b">
        <f aca="false">FALSE()</f>
        <v>0</v>
      </c>
      <c r="AE1104" s="7" t="b">
        <f aca="false">FALSE()</f>
        <v>0</v>
      </c>
      <c r="AG1104" s="7" t="b">
        <f aca="false">FALSE()</f>
        <v>0</v>
      </c>
      <c r="AH1104" s="18" t="s">
        <v>2224</v>
      </c>
      <c r="AI1104" s="5" t="s">
        <v>70</v>
      </c>
      <c r="AJ1104" s="0" t="s">
        <v>366</v>
      </c>
      <c r="AL1104" s="7" t="s">
        <v>70</v>
      </c>
      <c r="AM1104" s="7" t="s">
        <v>70</v>
      </c>
      <c r="AO1104" s="1" t="n">
        <v>1234567890</v>
      </c>
      <c r="AQ1104" s="7" t="n">
        <v>0</v>
      </c>
      <c r="AS1104" s="0" t="s">
        <v>1026</v>
      </c>
      <c r="AU1104" s="7" t="s">
        <v>70</v>
      </c>
      <c r="AW1104" s="7" t="s">
        <v>70</v>
      </c>
      <c r="AZ1104" s="7" t="n">
        <v>0</v>
      </c>
      <c r="BB1104" s="2" t="s">
        <v>70</v>
      </c>
      <c r="BD1104" s="7" t="s">
        <v>70</v>
      </c>
      <c r="BE1104" s="7" t="n">
        <v>0</v>
      </c>
      <c r="BH1104" s="7" t="s">
        <v>74</v>
      </c>
    </row>
    <row r="1105" s="7" customFormat="true" ht="15" hidden="false" customHeight="false" outlineLevel="0" collapsed="false">
      <c r="A1105" s="0" t="n">
        <v>5356</v>
      </c>
      <c r="B1105" s="0" t="s">
        <v>2234</v>
      </c>
      <c r="D1105" s="17" t="n">
        <v>39160</v>
      </c>
      <c r="E1105" s="1" t="s">
        <v>69</v>
      </c>
      <c r="F1105" s="5" t="s">
        <v>70</v>
      </c>
      <c r="G1105" s="5" t="s">
        <v>70</v>
      </c>
      <c r="H1105" s="5" t="s">
        <v>70</v>
      </c>
      <c r="I1105" s="4" t="n">
        <v>46494</v>
      </c>
      <c r="S1105" s="5" t="n">
        <v>1</v>
      </c>
      <c r="T1105" s="6" t="b">
        <f aca="false">FALSE()</f>
        <v>0</v>
      </c>
      <c r="U1105" s="6" t="b">
        <f aca="false">FALSE()</f>
        <v>0</v>
      </c>
      <c r="V1105" s="7" t="b">
        <f aca="false">TRUE()</f>
        <v>1</v>
      </c>
      <c r="W1105" s="7" t="b">
        <f aca="false">TRUE()</f>
        <v>1</v>
      </c>
      <c r="X1105" s="8"/>
      <c r="Y1105" s="1" t="s">
        <v>70</v>
      </c>
      <c r="Z1105" s="7" t="s">
        <v>70</v>
      </c>
      <c r="AA1105" s="7" t="s">
        <v>70</v>
      </c>
      <c r="AB1105" s="18" t="s">
        <v>2224</v>
      </c>
      <c r="AC1105" s="7" t="b">
        <f aca="false">FALSE()</f>
        <v>0</v>
      </c>
      <c r="AD1105" s="7" t="b">
        <f aca="false">FALSE()</f>
        <v>0</v>
      </c>
      <c r="AE1105" s="7" t="b">
        <f aca="false">FALSE()</f>
        <v>0</v>
      </c>
      <c r="AG1105" s="7" t="b">
        <f aca="false">FALSE()</f>
        <v>0</v>
      </c>
      <c r="AH1105" s="18" t="s">
        <v>2224</v>
      </c>
      <c r="AI1105" s="5" t="s">
        <v>70</v>
      </c>
      <c r="AJ1105" s="0" t="s">
        <v>1404</v>
      </c>
      <c r="AL1105" s="7" t="s">
        <v>70</v>
      </c>
      <c r="AM1105" s="7" t="s">
        <v>70</v>
      </c>
      <c r="AO1105" s="1" t="n">
        <v>1234567890</v>
      </c>
      <c r="AQ1105" s="7" t="n">
        <v>0</v>
      </c>
      <c r="AS1105" s="0" t="s">
        <v>2235</v>
      </c>
      <c r="AU1105" s="7" t="s">
        <v>70</v>
      </c>
      <c r="AW1105" s="7" t="s">
        <v>70</v>
      </c>
      <c r="AZ1105" s="7" t="n">
        <v>0</v>
      </c>
      <c r="BB1105" s="2" t="s">
        <v>70</v>
      </c>
      <c r="BD1105" s="7" t="s">
        <v>70</v>
      </c>
      <c r="BE1105" s="7" t="n">
        <v>0</v>
      </c>
      <c r="BH1105" s="7" t="s">
        <v>74</v>
      </c>
    </row>
    <row r="1106" s="7" customFormat="true" ht="15" hidden="false" customHeight="false" outlineLevel="0" collapsed="false">
      <c r="A1106" s="0" t="n">
        <v>5369</v>
      </c>
      <c r="B1106" s="0" t="s">
        <v>2236</v>
      </c>
      <c r="D1106" s="17" t="n">
        <v>39668</v>
      </c>
      <c r="E1106" s="1" t="s">
        <v>69</v>
      </c>
      <c r="F1106" s="5" t="s">
        <v>70</v>
      </c>
      <c r="G1106" s="5" t="s">
        <v>70</v>
      </c>
      <c r="H1106" s="5" t="s">
        <v>70</v>
      </c>
      <c r="I1106" s="4" t="n">
        <v>46495</v>
      </c>
      <c r="S1106" s="5" t="n">
        <v>1</v>
      </c>
      <c r="T1106" s="6" t="b">
        <f aca="false">FALSE()</f>
        <v>0</v>
      </c>
      <c r="U1106" s="6" t="b">
        <f aca="false">FALSE()</f>
        <v>0</v>
      </c>
      <c r="V1106" s="7" t="b">
        <f aca="false">TRUE()</f>
        <v>1</v>
      </c>
      <c r="W1106" s="7" t="b">
        <f aca="false">TRUE()</f>
        <v>1</v>
      </c>
      <c r="X1106" s="8"/>
      <c r="Y1106" s="1" t="s">
        <v>70</v>
      </c>
      <c r="Z1106" s="7" t="s">
        <v>70</v>
      </c>
      <c r="AA1106" s="7" t="s">
        <v>70</v>
      </c>
      <c r="AB1106" s="18" t="s">
        <v>2224</v>
      </c>
      <c r="AC1106" s="7" t="b">
        <f aca="false">FALSE()</f>
        <v>0</v>
      </c>
      <c r="AD1106" s="7" t="b">
        <f aca="false">FALSE()</f>
        <v>0</v>
      </c>
      <c r="AE1106" s="7" t="b">
        <f aca="false">FALSE()</f>
        <v>0</v>
      </c>
      <c r="AG1106" s="7" t="b">
        <f aca="false">FALSE()</f>
        <v>0</v>
      </c>
      <c r="AH1106" s="18" t="s">
        <v>2224</v>
      </c>
      <c r="AI1106" s="5" t="s">
        <v>70</v>
      </c>
      <c r="AJ1106" s="0" t="s">
        <v>2237</v>
      </c>
      <c r="AL1106" s="7" t="s">
        <v>70</v>
      </c>
      <c r="AM1106" s="7" t="s">
        <v>70</v>
      </c>
      <c r="AO1106" s="1" t="n">
        <v>1234567890</v>
      </c>
      <c r="AQ1106" s="7" t="n">
        <v>0</v>
      </c>
      <c r="AS1106" s="0" t="s">
        <v>2238</v>
      </c>
      <c r="AU1106" s="7" t="s">
        <v>70</v>
      </c>
      <c r="AW1106" s="7" t="s">
        <v>70</v>
      </c>
      <c r="AZ1106" s="7" t="n">
        <v>0</v>
      </c>
      <c r="BB1106" s="2" t="s">
        <v>70</v>
      </c>
      <c r="BD1106" s="7" t="s">
        <v>70</v>
      </c>
      <c r="BE1106" s="7" t="n">
        <v>0</v>
      </c>
      <c r="BH1106" s="7" t="s">
        <v>74</v>
      </c>
    </row>
    <row r="1107" s="7" customFormat="true" ht="15" hidden="false" customHeight="false" outlineLevel="0" collapsed="false">
      <c r="A1107" s="0" t="n">
        <v>5431</v>
      </c>
      <c r="B1107" s="0" t="s">
        <v>2239</v>
      </c>
      <c r="D1107" s="17" t="n">
        <v>39121</v>
      </c>
      <c r="E1107" s="1" t="s">
        <v>69</v>
      </c>
      <c r="F1107" s="5" t="s">
        <v>70</v>
      </c>
      <c r="G1107" s="5" t="s">
        <v>70</v>
      </c>
      <c r="H1107" s="5" t="s">
        <v>70</v>
      </c>
      <c r="I1107" s="4" t="n">
        <v>46496</v>
      </c>
      <c r="S1107" s="5" t="n">
        <v>1</v>
      </c>
      <c r="T1107" s="6" t="b">
        <f aca="false">FALSE()</f>
        <v>0</v>
      </c>
      <c r="U1107" s="6" t="b">
        <f aca="false">FALSE()</f>
        <v>0</v>
      </c>
      <c r="V1107" s="7" t="b">
        <f aca="false">TRUE()</f>
        <v>1</v>
      </c>
      <c r="W1107" s="7" t="b">
        <f aca="false">TRUE()</f>
        <v>1</v>
      </c>
      <c r="X1107" s="8"/>
      <c r="Y1107" s="1" t="s">
        <v>70</v>
      </c>
      <c r="Z1107" s="7" t="s">
        <v>70</v>
      </c>
      <c r="AA1107" s="7" t="s">
        <v>70</v>
      </c>
      <c r="AB1107" s="18" t="s">
        <v>2224</v>
      </c>
      <c r="AC1107" s="7" t="b">
        <f aca="false">FALSE()</f>
        <v>0</v>
      </c>
      <c r="AD1107" s="7" t="b">
        <f aca="false">FALSE()</f>
        <v>0</v>
      </c>
      <c r="AE1107" s="7" t="b">
        <f aca="false">FALSE()</f>
        <v>0</v>
      </c>
      <c r="AG1107" s="7" t="b">
        <f aca="false">FALSE()</f>
        <v>0</v>
      </c>
      <c r="AH1107" s="18" t="s">
        <v>2224</v>
      </c>
      <c r="AI1107" s="5" t="s">
        <v>70</v>
      </c>
      <c r="AJ1107" s="0" t="s">
        <v>2240</v>
      </c>
      <c r="AL1107" s="7" t="s">
        <v>70</v>
      </c>
      <c r="AM1107" s="7" t="s">
        <v>70</v>
      </c>
      <c r="AO1107" s="1" t="n">
        <v>1234567890</v>
      </c>
      <c r="AQ1107" s="7" t="n">
        <v>0</v>
      </c>
      <c r="AS1107" s="0" t="s">
        <v>2241</v>
      </c>
      <c r="AU1107" s="7" t="s">
        <v>70</v>
      </c>
      <c r="AW1107" s="7" t="s">
        <v>70</v>
      </c>
      <c r="AZ1107" s="7" t="n">
        <v>0</v>
      </c>
      <c r="BB1107" s="2" t="s">
        <v>70</v>
      </c>
      <c r="BD1107" s="7" t="s">
        <v>70</v>
      </c>
      <c r="BE1107" s="7" t="n">
        <v>0</v>
      </c>
      <c r="BH1107" s="7" t="s">
        <v>74</v>
      </c>
    </row>
    <row r="1108" s="7" customFormat="true" ht="15" hidden="false" customHeight="false" outlineLevel="0" collapsed="false">
      <c r="A1108" s="0" t="n">
        <v>5468</v>
      </c>
      <c r="B1108" s="0" t="s">
        <v>540</v>
      </c>
      <c r="D1108" s="17" t="n">
        <v>39093</v>
      </c>
      <c r="E1108" s="1" t="s">
        <v>69</v>
      </c>
      <c r="F1108" s="5" t="s">
        <v>70</v>
      </c>
      <c r="G1108" s="5" t="s">
        <v>70</v>
      </c>
      <c r="H1108" s="5" t="s">
        <v>70</v>
      </c>
      <c r="I1108" s="4" t="n">
        <v>46497</v>
      </c>
      <c r="S1108" s="5" t="n">
        <v>1</v>
      </c>
      <c r="T1108" s="6" t="b">
        <f aca="false">FALSE()</f>
        <v>0</v>
      </c>
      <c r="U1108" s="6" t="b">
        <f aca="false">FALSE()</f>
        <v>0</v>
      </c>
      <c r="V1108" s="7" t="b">
        <f aca="false">TRUE()</f>
        <v>1</v>
      </c>
      <c r="W1108" s="7" t="b">
        <f aca="false">TRUE()</f>
        <v>1</v>
      </c>
      <c r="X1108" s="8"/>
      <c r="Y1108" s="1" t="s">
        <v>70</v>
      </c>
      <c r="Z1108" s="7" t="s">
        <v>70</v>
      </c>
      <c r="AA1108" s="7" t="s">
        <v>70</v>
      </c>
      <c r="AB1108" s="18" t="s">
        <v>2224</v>
      </c>
      <c r="AC1108" s="7" t="b">
        <f aca="false">FALSE()</f>
        <v>0</v>
      </c>
      <c r="AD1108" s="7" t="b">
        <f aca="false">FALSE()</f>
        <v>0</v>
      </c>
      <c r="AE1108" s="7" t="b">
        <f aca="false">FALSE()</f>
        <v>0</v>
      </c>
      <c r="AG1108" s="7" t="b">
        <f aca="false">FALSE()</f>
        <v>0</v>
      </c>
      <c r="AH1108" s="18" t="s">
        <v>2224</v>
      </c>
      <c r="AI1108" s="5" t="s">
        <v>70</v>
      </c>
      <c r="AJ1108" s="0" t="s">
        <v>197</v>
      </c>
      <c r="AL1108" s="7" t="s">
        <v>70</v>
      </c>
      <c r="AM1108" s="7" t="s">
        <v>70</v>
      </c>
      <c r="AO1108" s="1" t="n">
        <v>1234567890</v>
      </c>
      <c r="AQ1108" s="7" t="n">
        <v>0</v>
      </c>
      <c r="AS1108" s="0" t="s">
        <v>154</v>
      </c>
      <c r="AU1108" s="7" t="s">
        <v>70</v>
      </c>
      <c r="AW1108" s="7" t="s">
        <v>70</v>
      </c>
      <c r="AZ1108" s="7" t="n">
        <v>0</v>
      </c>
      <c r="BB1108" s="2" t="s">
        <v>70</v>
      </c>
      <c r="BD1108" s="7" t="s">
        <v>70</v>
      </c>
      <c r="BE1108" s="7" t="n">
        <v>0</v>
      </c>
      <c r="BH1108" s="7" t="s">
        <v>74</v>
      </c>
    </row>
    <row r="1109" s="7" customFormat="true" ht="15" hidden="false" customHeight="false" outlineLevel="0" collapsed="false">
      <c r="A1109" s="0" t="n">
        <v>5383</v>
      </c>
      <c r="B1109" s="0" t="s">
        <v>270</v>
      </c>
      <c r="D1109" s="17" t="n">
        <v>39196</v>
      </c>
      <c r="E1109" s="1" t="s">
        <v>69</v>
      </c>
      <c r="F1109" s="5" t="s">
        <v>70</v>
      </c>
      <c r="G1109" s="5" t="s">
        <v>70</v>
      </c>
      <c r="H1109" s="5" t="s">
        <v>70</v>
      </c>
      <c r="I1109" s="4" t="n">
        <v>46498</v>
      </c>
      <c r="S1109" s="5" t="n">
        <v>1</v>
      </c>
      <c r="T1109" s="6" t="b">
        <f aca="false">FALSE()</f>
        <v>0</v>
      </c>
      <c r="U1109" s="6" t="b">
        <f aca="false">FALSE()</f>
        <v>0</v>
      </c>
      <c r="V1109" s="7" t="b">
        <f aca="false">TRUE()</f>
        <v>1</v>
      </c>
      <c r="W1109" s="7" t="b">
        <f aca="false">TRUE()</f>
        <v>1</v>
      </c>
      <c r="X1109" s="8"/>
      <c r="Y1109" s="1" t="s">
        <v>70</v>
      </c>
      <c r="Z1109" s="7" t="s">
        <v>70</v>
      </c>
      <c r="AA1109" s="7" t="s">
        <v>70</v>
      </c>
      <c r="AB1109" s="18" t="s">
        <v>2224</v>
      </c>
      <c r="AC1109" s="7" t="b">
        <f aca="false">FALSE()</f>
        <v>0</v>
      </c>
      <c r="AD1109" s="7" t="b">
        <f aca="false">FALSE()</f>
        <v>0</v>
      </c>
      <c r="AE1109" s="7" t="b">
        <f aca="false">FALSE()</f>
        <v>0</v>
      </c>
      <c r="AG1109" s="7" t="b">
        <f aca="false">FALSE()</f>
        <v>0</v>
      </c>
      <c r="AH1109" s="18" t="s">
        <v>2224</v>
      </c>
      <c r="AI1109" s="5" t="s">
        <v>70</v>
      </c>
      <c r="AJ1109" s="0" t="s">
        <v>322</v>
      </c>
      <c r="AL1109" s="7" t="s">
        <v>70</v>
      </c>
      <c r="AM1109" s="7" t="s">
        <v>70</v>
      </c>
      <c r="AO1109" s="1" t="n">
        <v>1234567890</v>
      </c>
      <c r="AQ1109" s="7" t="n">
        <v>0</v>
      </c>
      <c r="AS1109" s="0" t="s">
        <v>680</v>
      </c>
      <c r="AU1109" s="7" t="s">
        <v>70</v>
      </c>
      <c r="AW1109" s="7" t="s">
        <v>70</v>
      </c>
      <c r="AZ1109" s="7" t="n">
        <v>0</v>
      </c>
      <c r="BB1109" s="2" t="s">
        <v>70</v>
      </c>
      <c r="BD1109" s="7" t="s">
        <v>70</v>
      </c>
      <c r="BE1109" s="7" t="n">
        <v>0</v>
      </c>
      <c r="BH1109" s="7" t="s">
        <v>74</v>
      </c>
    </row>
    <row r="1110" s="7" customFormat="true" ht="15" hidden="false" customHeight="false" outlineLevel="0" collapsed="false">
      <c r="A1110" s="0" t="n">
        <v>5370</v>
      </c>
      <c r="B1110" s="0" t="s">
        <v>543</v>
      </c>
      <c r="D1110" s="17" t="n">
        <v>39169</v>
      </c>
      <c r="E1110" s="1" t="s">
        <v>69</v>
      </c>
      <c r="F1110" s="5" t="s">
        <v>70</v>
      </c>
      <c r="G1110" s="5" t="s">
        <v>70</v>
      </c>
      <c r="H1110" s="5" t="s">
        <v>70</v>
      </c>
      <c r="I1110" s="4" t="n">
        <v>46499</v>
      </c>
      <c r="S1110" s="5" t="n">
        <v>1</v>
      </c>
      <c r="T1110" s="6" t="b">
        <f aca="false">FALSE()</f>
        <v>0</v>
      </c>
      <c r="U1110" s="6" t="b">
        <f aca="false">FALSE()</f>
        <v>0</v>
      </c>
      <c r="V1110" s="7" t="b">
        <f aca="false">TRUE()</f>
        <v>1</v>
      </c>
      <c r="W1110" s="7" t="b">
        <f aca="false">TRUE()</f>
        <v>1</v>
      </c>
      <c r="X1110" s="8"/>
      <c r="Y1110" s="1" t="s">
        <v>70</v>
      </c>
      <c r="Z1110" s="7" t="s">
        <v>70</v>
      </c>
      <c r="AA1110" s="7" t="s">
        <v>70</v>
      </c>
      <c r="AB1110" s="18" t="s">
        <v>2224</v>
      </c>
      <c r="AC1110" s="7" t="b">
        <f aca="false">FALSE()</f>
        <v>0</v>
      </c>
      <c r="AD1110" s="7" t="b">
        <f aca="false">FALSE()</f>
        <v>0</v>
      </c>
      <c r="AE1110" s="7" t="b">
        <f aca="false">FALSE()</f>
        <v>0</v>
      </c>
      <c r="AG1110" s="7" t="b">
        <f aca="false">FALSE()</f>
        <v>0</v>
      </c>
      <c r="AH1110" s="18" t="s">
        <v>2224</v>
      </c>
      <c r="AI1110" s="5" t="s">
        <v>70</v>
      </c>
      <c r="AJ1110" s="0" t="s">
        <v>162</v>
      </c>
      <c r="AL1110" s="7" t="s">
        <v>70</v>
      </c>
      <c r="AM1110" s="7" t="s">
        <v>70</v>
      </c>
      <c r="AO1110" s="1" t="n">
        <v>1234567890</v>
      </c>
      <c r="AQ1110" s="7" t="n">
        <v>0</v>
      </c>
      <c r="AS1110" s="0" t="s">
        <v>283</v>
      </c>
      <c r="AU1110" s="7" t="s">
        <v>70</v>
      </c>
      <c r="AW1110" s="7" t="s">
        <v>70</v>
      </c>
      <c r="AZ1110" s="7" t="n">
        <v>0</v>
      </c>
      <c r="BB1110" s="2" t="s">
        <v>70</v>
      </c>
      <c r="BD1110" s="7" t="s">
        <v>70</v>
      </c>
      <c r="BE1110" s="7" t="n">
        <v>0</v>
      </c>
      <c r="BH1110" s="7" t="s">
        <v>74</v>
      </c>
    </row>
    <row r="1111" s="7" customFormat="true" ht="15" hidden="false" customHeight="false" outlineLevel="0" collapsed="false">
      <c r="A1111" s="0" t="n">
        <v>5303</v>
      </c>
      <c r="B1111" s="0" t="s">
        <v>2242</v>
      </c>
      <c r="D1111" s="17" t="n">
        <v>39570</v>
      </c>
      <c r="E1111" s="1" t="s">
        <v>69</v>
      </c>
      <c r="F1111" s="5" t="s">
        <v>70</v>
      </c>
      <c r="G1111" s="5" t="s">
        <v>70</v>
      </c>
      <c r="H1111" s="5" t="s">
        <v>70</v>
      </c>
      <c r="I1111" s="4" t="n">
        <v>46500</v>
      </c>
      <c r="S1111" s="5" t="n">
        <v>1</v>
      </c>
      <c r="T1111" s="6" t="b">
        <f aca="false">FALSE()</f>
        <v>0</v>
      </c>
      <c r="U1111" s="6" t="b">
        <f aca="false">FALSE()</f>
        <v>0</v>
      </c>
      <c r="V1111" s="7" t="b">
        <f aca="false">TRUE()</f>
        <v>1</v>
      </c>
      <c r="W1111" s="7" t="b">
        <f aca="false">TRUE()</f>
        <v>1</v>
      </c>
      <c r="X1111" s="8"/>
      <c r="Y1111" s="1" t="s">
        <v>70</v>
      </c>
      <c r="Z1111" s="7" t="s">
        <v>70</v>
      </c>
      <c r="AA1111" s="7" t="s">
        <v>70</v>
      </c>
      <c r="AB1111" s="18" t="s">
        <v>2224</v>
      </c>
      <c r="AC1111" s="7" t="b">
        <f aca="false">FALSE()</f>
        <v>0</v>
      </c>
      <c r="AD1111" s="7" t="b">
        <f aca="false">FALSE()</f>
        <v>0</v>
      </c>
      <c r="AE1111" s="7" t="b">
        <f aca="false">FALSE()</f>
        <v>0</v>
      </c>
      <c r="AG1111" s="7" t="b">
        <f aca="false">FALSE()</f>
        <v>0</v>
      </c>
      <c r="AH1111" s="18" t="s">
        <v>2224</v>
      </c>
      <c r="AI1111" s="5" t="s">
        <v>70</v>
      </c>
      <c r="AJ1111" s="0" t="s">
        <v>784</v>
      </c>
      <c r="AL1111" s="7" t="s">
        <v>70</v>
      </c>
      <c r="AM1111" s="7" t="s">
        <v>70</v>
      </c>
      <c r="AO1111" s="1" t="n">
        <v>1234567890</v>
      </c>
      <c r="AQ1111" s="7" t="n">
        <v>0</v>
      </c>
      <c r="AS1111" s="0" t="s">
        <v>473</v>
      </c>
      <c r="AU1111" s="7" t="s">
        <v>70</v>
      </c>
      <c r="AW1111" s="7" t="s">
        <v>70</v>
      </c>
      <c r="AZ1111" s="7" t="n">
        <v>0</v>
      </c>
      <c r="BB1111" s="2" t="s">
        <v>70</v>
      </c>
      <c r="BD1111" s="7" t="s">
        <v>70</v>
      </c>
      <c r="BE1111" s="7" t="n">
        <v>0</v>
      </c>
      <c r="BH1111" s="7" t="s">
        <v>74</v>
      </c>
    </row>
    <row r="1112" s="7" customFormat="true" ht="15" hidden="false" customHeight="false" outlineLevel="0" collapsed="false">
      <c r="A1112" s="0" t="n">
        <v>5280</v>
      </c>
      <c r="B1112" s="0" t="s">
        <v>103</v>
      </c>
      <c r="D1112" s="17" t="n">
        <v>39337</v>
      </c>
      <c r="E1112" s="1" t="s">
        <v>69</v>
      </c>
      <c r="F1112" s="5" t="s">
        <v>70</v>
      </c>
      <c r="G1112" s="5" t="s">
        <v>70</v>
      </c>
      <c r="H1112" s="5" t="s">
        <v>70</v>
      </c>
      <c r="I1112" s="4" t="n">
        <v>46501</v>
      </c>
      <c r="S1112" s="5" t="n">
        <v>1</v>
      </c>
      <c r="T1112" s="6" t="b">
        <f aca="false">FALSE()</f>
        <v>0</v>
      </c>
      <c r="U1112" s="6" t="b">
        <f aca="false">FALSE()</f>
        <v>0</v>
      </c>
      <c r="V1112" s="7" t="b">
        <f aca="false">TRUE()</f>
        <v>1</v>
      </c>
      <c r="W1112" s="7" t="b">
        <f aca="false">TRUE()</f>
        <v>1</v>
      </c>
      <c r="X1112" s="8"/>
      <c r="Y1112" s="1" t="s">
        <v>70</v>
      </c>
      <c r="Z1112" s="7" t="s">
        <v>70</v>
      </c>
      <c r="AA1112" s="7" t="s">
        <v>70</v>
      </c>
      <c r="AB1112" s="18" t="s">
        <v>2224</v>
      </c>
      <c r="AC1112" s="7" t="b">
        <f aca="false">FALSE()</f>
        <v>0</v>
      </c>
      <c r="AD1112" s="7" t="b">
        <f aca="false">FALSE()</f>
        <v>0</v>
      </c>
      <c r="AE1112" s="7" t="b">
        <f aca="false">FALSE()</f>
        <v>0</v>
      </c>
      <c r="AG1112" s="7" t="b">
        <f aca="false">FALSE()</f>
        <v>0</v>
      </c>
      <c r="AH1112" s="18" t="s">
        <v>2224</v>
      </c>
      <c r="AI1112" s="5" t="s">
        <v>70</v>
      </c>
      <c r="AJ1112" s="0" t="s">
        <v>1100</v>
      </c>
      <c r="AL1112" s="7" t="s">
        <v>70</v>
      </c>
      <c r="AM1112" s="7" t="s">
        <v>70</v>
      </c>
      <c r="AO1112" s="1" t="n">
        <v>1234567890</v>
      </c>
      <c r="AQ1112" s="7" t="n">
        <v>0</v>
      </c>
      <c r="AS1112" s="0" t="s">
        <v>1101</v>
      </c>
      <c r="AU1112" s="7" t="s">
        <v>70</v>
      </c>
      <c r="AW1112" s="7" t="s">
        <v>70</v>
      </c>
      <c r="AZ1112" s="7" t="n">
        <v>0</v>
      </c>
      <c r="BB1112" s="2" t="s">
        <v>70</v>
      </c>
      <c r="BD1112" s="7" t="s">
        <v>70</v>
      </c>
      <c r="BE1112" s="7" t="n">
        <v>0</v>
      </c>
      <c r="BH1112" s="7" t="s">
        <v>74</v>
      </c>
    </row>
    <row r="1113" s="7" customFormat="true" ht="15" hidden="false" customHeight="false" outlineLevel="0" collapsed="false">
      <c r="A1113" s="0" t="n">
        <v>5423</v>
      </c>
      <c r="B1113" s="0" t="s">
        <v>2243</v>
      </c>
      <c r="D1113" s="17" t="n">
        <v>39087</v>
      </c>
      <c r="E1113" s="1" t="s">
        <v>69</v>
      </c>
      <c r="F1113" s="5" t="s">
        <v>70</v>
      </c>
      <c r="G1113" s="5" t="s">
        <v>70</v>
      </c>
      <c r="H1113" s="5" t="s">
        <v>70</v>
      </c>
      <c r="I1113" s="4" t="n">
        <v>46502</v>
      </c>
      <c r="S1113" s="5" t="n">
        <v>1</v>
      </c>
      <c r="T1113" s="6" t="b">
        <f aca="false">FALSE()</f>
        <v>0</v>
      </c>
      <c r="U1113" s="6" t="b">
        <f aca="false">FALSE()</f>
        <v>0</v>
      </c>
      <c r="V1113" s="7" t="b">
        <f aca="false">TRUE()</f>
        <v>1</v>
      </c>
      <c r="W1113" s="7" t="b">
        <f aca="false">TRUE()</f>
        <v>1</v>
      </c>
      <c r="X1113" s="8"/>
      <c r="Y1113" s="1" t="s">
        <v>70</v>
      </c>
      <c r="Z1113" s="7" t="s">
        <v>70</v>
      </c>
      <c r="AA1113" s="7" t="s">
        <v>70</v>
      </c>
      <c r="AB1113" s="18" t="s">
        <v>2224</v>
      </c>
      <c r="AC1113" s="7" t="b">
        <f aca="false">FALSE()</f>
        <v>0</v>
      </c>
      <c r="AD1113" s="7" t="b">
        <f aca="false">FALSE()</f>
        <v>0</v>
      </c>
      <c r="AE1113" s="7" t="b">
        <f aca="false">FALSE()</f>
        <v>0</v>
      </c>
      <c r="AG1113" s="7" t="b">
        <f aca="false">FALSE()</f>
        <v>0</v>
      </c>
      <c r="AH1113" s="18" t="s">
        <v>2224</v>
      </c>
      <c r="AI1113" s="5" t="s">
        <v>70</v>
      </c>
      <c r="AJ1113" s="0" t="s">
        <v>2244</v>
      </c>
      <c r="AL1113" s="7" t="s">
        <v>70</v>
      </c>
      <c r="AM1113" s="7" t="s">
        <v>70</v>
      </c>
      <c r="AO1113" s="1" t="n">
        <v>1234567890</v>
      </c>
      <c r="AQ1113" s="7" t="n">
        <v>0</v>
      </c>
      <c r="AS1113" s="0" t="s">
        <v>632</v>
      </c>
      <c r="AU1113" s="7" t="s">
        <v>70</v>
      </c>
      <c r="AW1113" s="7" t="s">
        <v>70</v>
      </c>
      <c r="AZ1113" s="7" t="n">
        <v>0</v>
      </c>
      <c r="BB1113" s="2" t="s">
        <v>70</v>
      </c>
      <c r="BD1113" s="7" t="s">
        <v>70</v>
      </c>
      <c r="BE1113" s="7" t="n">
        <v>0</v>
      </c>
      <c r="BH1113" s="7" t="s">
        <v>74</v>
      </c>
    </row>
    <row r="1114" s="7" customFormat="true" ht="15" hidden="false" customHeight="false" outlineLevel="0" collapsed="false">
      <c r="A1114" s="0" t="n">
        <v>5317</v>
      </c>
      <c r="B1114" s="0" t="s">
        <v>2245</v>
      </c>
      <c r="D1114" s="17" t="n">
        <v>39296</v>
      </c>
      <c r="E1114" s="1" t="s">
        <v>69</v>
      </c>
      <c r="F1114" s="5" t="s">
        <v>70</v>
      </c>
      <c r="G1114" s="5" t="s">
        <v>70</v>
      </c>
      <c r="H1114" s="5" t="s">
        <v>70</v>
      </c>
      <c r="I1114" s="4" t="n">
        <v>46503</v>
      </c>
      <c r="S1114" s="5" t="n">
        <v>1</v>
      </c>
      <c r="T1114" s="6" t="b">
        <f aca="false">FALSE()</f>
        <v>0</v>
      </c>
      <c r="U1114" s="6" t="b">
        <f aca="false">FALSE()</f>
        <v>0</v>
      </c>
      <c r="V1114" s="7" t="b">
        <f aca="false">TRUE()</f>
        <v>1</v>
      </c>
      <c r="W1114" s="7" t="b">
        <f aca="false">TRUE()</f>
        <v>1</v>
      </c>
      <c r="X1114" s="8"/>
      <c r="Y1114" s="1" t="s">
        <v>70</v>
      </c>
      <c r="Z1114" s="7" t="s">
        <v>70</v>
      </c>
      <c r="AA1114" s="7" t="s">
        <v>70</v>
      </c>
      <c r="AB1114" s="18" t="s">
        <v>2224</v>
      </c>
      <c r="AC1114" s="7" t="b">
        <f aca="false">FALSE()</f>
        <v>0</v>
      </c>
      <c r="AD1114" s="7" t="b">
        <f aca="false">FALSE()</f>
        <v>0</v>
      </c>
      <c r="AE1114" s="7" t="b">
        <f aca="false">FALSE()</f>
        <v>0</v>
      </c>
      <c r="AG1114" s="7" t="b">
        <f aca="false">FALSE()</f>
        <v>0</v>
      </c>
      <c r="AH1114" s="18" t="s">
        <v>2224</v>
      </c>
      <c r="AI1114" s="5" t="s">
        <v>70</v>
      </c>
      <c r="AJ1114" s="0" t="s">
        <v>2246</v>
      </c>
      <c r="AL1114" s="7" t="s">
        <v>70</v>
      </c>
      <c r="AM1114" s="7" t="s">
        <v>70</v>
      </c>
      <c r="AO1114" s="1" t="n">
        <v>1234567890</v>
      </c>
      <c r="AQ1114" s="7" t="n">
        <v>0</v>
      </c>
      <c r="AS1114" s="0" t="s">
        <v>989</v>
      </c>
      <c r="AU1114" s="7" t="s">
        <v>70</v>
      </c>
      <c r="AW1114" s="7" t="s">
        <v>70</v>
      </c>
      <c r="AZ1114" s="7" t="n">
        <v>0</v>
      </c>
      <c r="BB1114" s="2" t="s">
        <v>70</v>
      </c>
      <c r="BD1114" s="7" t="s">
        <v>70</v>
      </c>
      <c r="BE1114" s="7" t="n">
        <v>0</v>
      </c>
      <c r="BH1114" s="7" t="s">
        <v>74</v>
      </c>
    </row>
    <row r="1115" s="7" customFormat="true" ht="15" hidden="false" customHeight="false" outlineLevel="0" collapsed="false">
      <c r="A1115" s="0" t="n">
        <v>5321</v>
      </c>
      <c r="B1115" s="0" t="s">
        <v>2001</v>
      </c>
      <c r="D1115" s="17" t="n">
        <v>39210</v>
      </c>
      <c r="E1115" s="1" t="s">
        <v>69</v>
      </c>
      <c r="F1115" s="5" t="s">
        <v>70</v>
      </c>
      <c r="G1115" s="5" t="s">
        <v>70</v>
      </c>
      <c r="H1115" s="5" t="s">
        <v>70</v>
      </c>
      <c r="I1115" s="4" t="n">
        <v>46504</v>
      </c>
      <c r="S1115" s="5" t="n">
        <v>1</v>
      </c>
      <c r="T1115" s="6" t="b">
        <f aca="false">FALSE()</f>
        <v>0</v>
      </c>
      <c r="U1115" s="6" t="b">
        <f aca="false">FALSE()</f>
        <v>0</v>
      </c>
      <c r="V1115" s="7" t="b">
        <f aca="false">TRUE()</f>
        <v>1</v>
      </c>
      <c r="W1115" s="7" t="b">
        <f aca="false">TRUE()</f>
        <v>1</v>
      </c>
      <c r="X1115" s="8"/>
      <c r="Y1115" s="1" t="s">
        <v>70</v>
      </c>
      <c r="Z1115" s="7" t="s">
        <v>70</v>
      </c>
      <c r="AA1115" s="7" t="s">
        <v>70</v>
      </c>
      <c r="AB1115" s="18" t="s">
        <v>2224</v>
      </c>
      <c r="AC1115" s="7" t="b">
        <f aca="false">FALSE()</f>
        <v>0</v>
      </c>
      <c r="AD1115" s="7" t="b">
        <f aca="false">FALSE()</f>
        <v>0</v>
      </c>
      <c r="AE1115" s="7" t="b">
        <f aca="false">FALSE()</f>
        <v>0</v>
      </c>
      <c r="AG1115" s="7" t="b">
        <f aca="false">FALSE()</f>
        <v>0</v>
      </c>
      <c r="AH1115" s="18" t="s">
        <v>2224</v>
      </c>
      <c r="AI1115" s="5" t="s">
        <v>70</v>
      </c>
      <c r="AJ1115" s="0" t="s">
        <v>273</v>
      </c>
      <c r="AL1115" s="7" t="s">
        <v>70</v>
      </c>
      <c r="AM1115" s="7" t="s">
        <v>70</v>
      </c>
      <c r="AO1115" s="1" t="n">
        <v>1234567890</v>
      </c>
      <c r="AQ1115" s="7" t="n">
        <v>0</v>
      </c>
      <c r="AS1115" s="0" t="s">
        <v>2247</v>
      </c>
      <c r="AU1115" s="7" t="s">
        <v>70</v>
      </c>
      <c r="AW1115" s="7" t="s">
        <v>70</v>
      </c>
      <c r="AZ1115" s="7" t="n">
        <v>0</v>
      </c>
      <c r="BB1115" s="2" t="s">
        <v>70</v>
      </c>
      <c r="BD1115" s="7" t="s">
        <v>70</v>
      </c>
      <c r="BE1115" s="7" t="n">
        <v>0</v>
      </c>
      <c r="BH1115" s="7" t="s">
        <v>74</v>
      </c>
    </row>
    <row r="1116" s="7" customFormat="true" ht="15" hidden="false" customHeight="false" outlineLevel="0" collapsed="false">
      <c r="A1116" s="0" t="n">
        <v>5477</v>
      </c>
      <c r="B1116" s="0" t="s">
        <v>1787</v>
      </c>
      <c r="D1116" s="17" t="n">
        <v>39064</v>
      </c>
      <c r="E1116" s="1" t="s">
        <v>69</v>
      </c>
      <c r="F1116" s="5" t="s">
        <v>70</v>
      </c>
      <c r="G1116" s="5" t="s">
        <v>70</v>
      </c>
      <c r="H1116" s="5" t="s">
        <v>70</v>
      </c>
      <c r="I1116" s="4" t="n">
        <v>46505</v>
      </c>
      <c r="S1116" s="5" t="n">
        <v>1</v>
      </c>
      <c r="T1116" s="6" t="b">
        <f aca="false">FALSE()</f>
        <v>0</v>
      </c>
      <c r="U1116" s="6" t="b">
        <f aca="false">FALSE()</f>
        <v>0</v>
      </c>
      <c r="V1116" s="7" t="b">
        <f aca="false">TRUE()</f>
        <v>1</v>
      </c>
      <c r="W1116" s="7" t="b">
        <f aca="false">TRUE()</f>
        <v>1</v>
      </c>
      <c r="X1116" s="8"/>
      <c r="Y1116" s="1" t="s">
        <v>70</v>
      </c>
      <c r="Z1116" s="7" t="s">
        <v>70</v>
      </c>
      <c r="AA1116" s="7" t="s">
        <v>70</v>
      </c>
      <c r="AB1116" s="18" t="s">
        <v>2224</v>
      </c>
      <c r="AC1116" s="7" t="b">
        <f aca="false">FALSE()</f>
        <v>0</v>
      </c>
      <c r="AD1116" s="7" t="b">
        <f aca="false">FALSE()</f>
        <v>0</v>
      </c>
      <c r="AE1116" s="7" t="b">
        <f aca="false">FALSE()</f>
        <v>0</v>
      </c>
      <c r="AG1116" s="7" t="b">
        <f aca="false">FALSE()</f>
        <v>0</v>
      </c>
      <c r="AH1116" s="18" t="s">
        <v>2224</v>
      </c>
      <c r="AI1116" s="5" t="s">
        <v>70</v>
      </c>
      <c r="AJ1116" s="0" t="s">
        <v>2248</v>
      </c>
      <c r="AL1116" s="7" t="s">
        <v>70</v>
      </c>
      <c r="AM1116" s="7" t="s">
        <v>70</v>
      </c>
      <c r="AO1116" s="1" t="n">
        <v>1234567890</v>
      </c>
      <c r="AQ1116" s="7" t="n">
        <v>0</v>
      </c>
      <c r="AS1116" s="0" t="s">
        <v>494</v>
      </c>
      <c r="AU1116" s="7" t="s">
        <v>70</v>
      </c>
      <c r="AW1116" s="7" t="s">
        <v>70</v>
      </c>
      <c r="AZ1116" s="7" t="n">
        <v>0</v>
      </c>
      <c r="BB1116" s="2" t="s">
        <v>70</v>
      </c>
      <c r="BD1116" s="7" t="s">
        <v>70</v>
      </c>
      <c r="BE1116" s="7" t="n">
        <v>0</v>
      </c>
      <c r="BH1116" s="7" t="s">
        <v>74</v>
      </c>
    </row>
    <row r="1117" s="7" customFormat="true" ht="15" hidden="false" customHeight="false" outlineLevel="0" collapsed="false">
      <c r="A1117" s="0" t="n">
        <v>5331</v>
      </c>
      <c r="B1117" s="0" t="s">
        <v>2249</v>
      </c>
      <c r="D1117" s="17" t="n">
        <v>39250</v>
      </c>
      <c r="E1117" s="1" t="s">
        <v>69</v>
      </c>
      <c r="F1117" s="5" t="s">
        <v>70</v>
      </c>
      <c r="G1117" s="5" t="s">
        <v>70</v>
      </c>
      <c r="H1117" s="5" t="s">
        <v>70</v>
      </c>
      <c r="I1117" s="4" t="n">
        <v>46506</v>
      </c>
      <c r="S1117" s="5" t="n">
        <v>1</v>
      </c>
      <c r="T1117" s="6" t="b">
        <f aca="false">FALSE()</f>
        <v>0</v>
      </c>
      <c r="U1117" s="6" t="b">
        <f aca="false">FALSE()</f>
        <v>0</v>
      </c>
      <c r="V1117" s="7" t="b">
        <f aca="false">TRUE()</f>
        <v>1</v>
      </c>
      <c r="W1117" s="7" t="b">
        <f aca="false">TRUE()</f>
        <v>1</v>
      </c>
      <c r="X1117" s="8"/>
      <c r="Y1117" s="1" t="s">
        <v>70</v>
      </c>
      <c r="Z1117" s="7" t="s">
        <v>70</v>
      </c>
      <c r="AA1117" s="7" t="s">
        <v>70</v>
      </c>
      <c r="AB1117" s="18" t="s">
        <v>2224</v>
      </c>
      <c r="AC1117" s="7" t="b">
        <f aca="false">FALSE()</f>
        <v>0</v>
      </c>
      <c r="AD1117" s="7" t="b">
        <f aca="false">FALSE()</f>
        <v>0</v>
      </c>
      <c r="AE1117" s="7" t="b">
        <f aca="false">FALSE()</f>
        <v>0</v>
      </c>
      <c r="AG1117" s="7" t="b">
        <f aca="false">FALSE()</f>
        <v>0</v>
      </c>
      <c r="AH1117" s="18" t="s">
        <v>2224</v>
      </c>
      <c r="AI1117" s="5" t="s">
        <v>70</v>
      </c>
      <c r="AJ1117" s="0" t="s">
        <v>256</v>
      </c>
      <c r="AL1117" s="7" t="s">
        <v>70</v>
      </c>
      <c r="AM1117" s="7" t="s">
        <v>70</v>
      </c>
      <c r="AO1117" s="1" t="n">
        <v>1234567890</v>
      </c>
      <c r="AQ1117" s="7" t="n">
        <v>0</v>
      </c>
      <c r="AS1117" s="0" t="s">
        <v>1309</v>
      </c>
      <c r="AU1117" s="7" t="s">
        <v>70</v>
      </c>
      <c r="AW1117" s="7" t="s">
        <v>70</v>
      </c>
      <c r="AZ1117" s="7" t="n">
        <v>0</v>
      </c>
      <c r="BB1117" s="2" t="s">
        <v>70</v>
      </c>
      <c r="BD1117" s="7" t="s">
        <v>70</v>
      </c>
      <c r="BE1117" s="7" t="n">
        <v>0</v>
      </c>
      <c r="BH1117" s="7" t="s">
        <v>74</v>
      </c>
    </row>
    <row r="1118" s="7" customFormat="true" ht="15" hidden="false" customHeight="false" outlineLevel="0" collapsed="false">
      <c r="A1118" s="0" t="n">
        <v>5308</v>
      </c>
      <c r="B1118" s="0" t="s">
        <v>1715</v>
      </c>
      <c r="D1118" s="17" t="n">
        <v>39509</v>
      </c>
      <c r="E1118" s="1" t="s">
        <v>69</v>
      </c>
      <c r="F1118" s="5" t="s">
        <v>70</v>
      </c>
      <c r="G1118" s="5" t="s">
        <v>70</v>
      </c>
      <c r="H1118" s="5" t="s">
        <v>70</v>
      </c>
      <c r="I1118" s="4" t="n">
        <v>46507</v>
      </c>
      <c r="S1118" s="5" t="n">
        <v>1</v>
      </c>
      <c r="T1118" s="6" t="b">
        <f aca="false">FALSE()</f>
        <v>0</v>
      </c>
      <c r="U1118" s="6" t="b">
        <f aca="false">FALSE()</f>
        <v>0</v>
      </c>
      <c r="V1118" s="7" t="b">
        <f aca="false">TRUE()</f>
        <v>1</v>
      </c>
      <c r="W1118" s="7" t="b">
        <f aca="false">TRUE()</f>
        <v>1</v>
      </c>
      <c r="X1118" s="8"/>
      <c r="Y1118" s="1" t="s">
        <v>70</v>
      </c>
      <c r="Z1118" s="7" t="s">
        <v>70</v>
      </c>
      <c r="AA1118" s="7" t="s">
        <v>70</v>
      </c>
      <c r="AB1118" s="18" t="s">
        <v>2224</v>
      </c>
      <c r="AC1118" s="7" t="b">
        <f aca="false">FALSE()</f>
        <v>0</v>
      </c>
      <c r="AD1118" s="7" t="b">
        <f aca="false">FALSE()</f>
        <v>0</v>
      </c>
      <c r="AE1118" s="7" t="b">
        <f aca="false">FALSE()</f>
        <v>0</v>
      </c>
      <c r="AG1118" s="7" t="b">
        <f aca="false">FALSE()</f>
        <v>0</v>
      </c>
      <c r="AH1118" s="18" t="s">
        <v>2224</v>
      </c>
      <c r="AI1118" s="5" t="s">
        <v>70</v>
      </c>
      <c r="AJ1118" s="0" t="s">
        <v>2250</v>
      </c>
      <c r="AL1118" s="7" t="s">
        <v>70</v>
      </c>
      <c r="AM1118" s="7" t="s">
        <v>70</v>
      </c>
      <c r="AO1118" s="1" t="n">
        <v>1234567890</v>
      </c>
      <c r="AQ1118" s="7" t="n">
        <v>0</v>
      </c>
      <c r="AS1118" s="0" t="s">
        <v>160</v>
      </c>
      <c r="AU1118" s="7" t="s">
        <v>70</v>
      </c>
      <c r="AW1118" s="7" t="s">
        <v>70</v>
      </c>
      <c r="AZ1118" s="7" t="n">
        <v>0</v>
      </c>
      <c r="BB1118" s="2" t="s">
        <v>70</v>
      </c>
      <c r="BD1118" s="7" t="s">
        <v>70</v>
      </c>
      <c r="BE1118" s="7" t="n">
        <v>0</v>
      </c>
      <c r="BH1118" s="7" t="s">
        <v>74</v>
      </c>
    </row>
    <row r="1119" s="7" customFormat="true" ht="15" hidden="false" customHeight="false" outlineLevel="0" collapsed="false">
      <c r="A1119" s="0" t="n">
        <v>5354</v>
      </c>
      <c r="B1119" s="0" t="s">
        <v>2251</v>
      </c>
      <c r="D1119" s="17" t="n">
        <v>39357</v>
      </c>
      <c r="E1119" s="1" t="s">
        <v>69</v>
      </c>
      <c r="F1119" s="5" t="s">
        <v>70</v>
      </c>
      <c r="G1119" s="5" t="s">
        <v>70</v>
      </c>
      <c r="H1119" s="5" t="s">
        <v>70</v>
      </c>
      <c r="I1119" s="4" t="n">
        <v>46508</v>
      </c>
      <c r="S1119" s="5" t="n">
        <v>1</v>
      </c>
      <c r="T1119" s="6" t="b">
        <f aca="false">FALSE()</f>
        <v>0</v>
      </c>
      <c r="U1119" s="6" t="b">
        <f aca="false">FALSE()</f>
        <v>0</v>
      </c>
      <c r="V1119" s="7" t="b">
        <f aca="false">TRUE()</f>
        <v>1</v>
      </c>
      <c r="W1119" s="7" t="b">
        <f aca="false">TRUE()</f>
        <v>1</v>
      </c>
      <c r="X1119" s="8"/>
      <c r="Y1119" s="1" t="s">
        <v>70</v>
      </c>
      <c r="Z1119" s="7" t="s">
        <v>70</v>
      </c>
      <c r="AA1119" s="7" t="s">
        <v>70</v>
      </c>
      <c r="AB1119" s="18" t="s">
        <v>2224</v>
      </c>
      <c r="AC1119" s="7" t="b">
        <f aca="false">FALSE()</f>
        <v>0</v>
      </c>
      <c r="AD1119" s="7" t="b">
        <f aca="false">FALSE()</f>
        <v>0</v>
      </c>
      <c r="AE1119" s="7" t="b">
        <f aca="false">FALSE()</f>
        <v>0</v>
      </c>
      <c r="AG1119" s="7" t="b">
        <f aca="false">FALSE()</f>
        <v>0</v>
      </c>
      <c r="AH1119" s="18" t="s">
        <v>2224</v>
      </c>
      <c r="AI1119" s="5" t="s">
        <v>70</v>
      </c>
      <c r="AJ1119" s="0" t="s">
        <v>2252</v>
      </c>
      <c r="AL1119" s="7" t="s">
        <v>70</v>
      </c>
      <c r="AM1119" s="7" t="s">
        <v>70</v>
      </c>
      <c r="AO1119" s="1" t="n">
        <v>1234567890</v>
      </c>
      <c r="AQ1119" s="7" t="n">
        <v>0</v>
      </c>
      <c r="AS1119" s="0" t="s">
        <v>2253</v>
      </c>
      <c r="AU1119" s="7" t="s">
        <v>70</v>
      </c>
      <c r="AW1119" s="7" t="s">
        <v>70</v>
      </c>
      <c r="AZ1119" s="7" t="n">
        <v>0</v>
      </c>
      <c r="BB1119" s="2" t="s">
        <v>70</v>
      </c>
      <c r="BD1119" s="7" t="s">
        <v>70</v>
      </c>
      <c r="BE1119" s="7" t="n">
        <v>0</v>
      </c>
      <c r="BH1119" s="7" t="s">
        <v>74</v>
      </c>
    </row>
    <row r="1120" s="7" customFormat="true" ht="15" hidden="false" customHeight="false" outlineLevel="0" collapsed="false">
      <c r="A1120" s="0" t="n">
        <v>5254</v>
      </c>
      <c r="B1120" s="0" t="s">
        <v>619</v>
      </c>
      <c r="D1120" s="17" t="n">
        <v>39255</v>
      </c>
      <c r="E1120" s="1" t="s">
        <v>69</v>
      </c>
      <c r="F1120" s="5" t="s">
        <v>70</v>
      </c>
      <c r="G1120" s="5" t="s">
        <v>70</v>
      </c>
      <c r="H1120" s="5" t="s">
        <v>70</v>
      </c>
      <c r="I1120" s="4" t="n">
        <v>46509</v>
      </c>
      <c r="S1120" s="5" t="n">
        <v>1</v>
      </c>
      <c r="T1120" s="6" t="b">
        <f aca="false">FALSE()</f>
        <v>0</v>
      </c>
      <c r="U1120" s="6" t="b">
        <f aca="false">FALSE()</f>
        <v>0</v>
      </c>
      <c r="V1120" s="7" t="b">
        <f aca="false">TRUE()</f>
        <v>1</v>
      </c>
      <c r="W1120" s="7" t="b">
        <f aca="false">TRUE()</f>
        <v>1</v>
      </c>
      <c r="X1120" s="8"/>
      <c r="Y1120" s="1" t="s">
        <v>70</v>
      </c>
      <c r="Z1120" s="7" t="s">
        <v>70</v>
      </c>
      <c r="AA1120" s="7" t="s">
        <v>70</v>
      </c>
      <c r="AB1120" s="18" t="s">
        <v>2224</v>
      </c>
      <c r="AC1120" s="7" t="b">
        <f aca="false">FALSE()</f>
        <v>0</v>
      </c>
      <c r="AD1120" s="7" t="b">
        <f aca="false">FALSE()</f>
        <v>0</v>
      </c>
      <c r="AE1120" s="7" t="b">
        <f aca="false">FALSE()</f>
        <v>0</v>
      </c>
      <c r="AG1120" s="7" t="b">
        <f aca="false">FALSE()</f>
        <v>0</v>
      </c>
      <c r="AH1120" s="18" t="s">
        <v>2224</v>
      </c>
      <c r="AI1120" s="5" t="s">
        <v>70</v>
      </c>
      <c r="AJ1120" s="0" t="s">
        <v>2254</v>
      </c>
      <c r="AL1120" s="7" t="s">
        <v>70</v>
      </c>
      <c r="AM1120" s="7" t="s">
        <v>70</v>
      </c>
      <c r="AO1120" s="1" t="n">
        <v>1234567890</v>
      </c>
      <c r="AQ1120" s="7" t="n">
        <v>0</v>
      </c>
      <c r="AS1120" s="0" t="s">
        <v>1190</v>
      </c>
      <c r="AU1120" s="7" t="s">
        <v>70</v>
      </c>
      <c r="AW1120" s="7" t="s">
        <v>70</v>
      </c>
      <c r="AZ1120" s="7" t="n">
        <v>0</v>
      </c>
      <c r="BB1120" s="2" t="s">
        <v>70</v>
      </c>
      <c r="BD1120" s="7" t="s">
        <v>70</v>
      </c>
      <c r="BE1120" s="7" t="n">
        <v>0</v>
      </c>
      <c r="BH1120" s="7" t="s">
        <v>74</v>
      </c>
    </row>
    <row r="1121" s="7" customFormat="true" ht="15" hidden="false" customHeight="false" outlineLevel="0" collapsed="false">
      <c r="A1121" s="0" t="n">
        <v>5290</v>
      </c>
      <c r="B1121" s="0" t="s">
        <v>746</v>
      </c>
      <c r="D1121" s="17" t="n">
        <v>39198</v>
      </c>
      <c r="E1121" s="1" t="s">
        <v>69</v>
      </c>
      <c r="F1121" s="5" t="s">
        <v>70</v>
      </c>
      <c r="G1121" s="5" t="s">
        <v>70</v>
      </c>
      <c r="H1121" s="5" t="s">
        <v>70</v>
      </c>
      <c r="I1121" s="4" t="n">
        <v>46510</v>
      </c>
      <c r="S1121" s="5" t="n">
        <v>1</v>
      </c>
      <c r="T1121" s="6" t="b">
        <f aca="false">FALSE()</f>
        <v>0</v>
      </c>
      <c r="U1121" s="6" t="b">
        <f aca="false">FALSE()</f>
        <v>0</v>
      </c>
      <c r="V1121" s="7" t="b">
        <f aca="false">TRUE()</f>
        <v>1</v>
      </c>
      <c r="W1121" s="7" t="b">
        <f aca="false">TRUE()</f>
        <v>1</v>
      </c>
      <c r="X1121" s="8"/>
      <c r="Y1121" s="1" t="s">
        <v>70</v>
      </c>
      <c r="Z1121" s="7" t="s">
        <v>70</v>
      </c>
      <c r="AA1121" s="7" t="s">
        <v>70</v>
      </c>
      <c r="AB1121" s="18" t="s">
        <v>2224</v>
      </c>
      <c r="AC1121" s="7" t="b">
        <f aca="false">FALSE()</f>
        <v>0</v>
      </c>
      <c r="AD1121" s="7" t="b">
        <f aca="false">FALSE()</f>
        <v>0</v>
      </c>
      <c r="AE1121" s="7" t="b">
        <f aca="false">FALSE()</f>
        <v>0</v>
      </c>
      <c r="AG1121" s="7" t="b">
        <f aca="false">FALSE()</f>
        <v>0</v>
      </c>
      <c r="AH1121" s="18" t="s">
        <v>2224</v>
      </c>
      <c r="AI1121" s="5" t="s">
        <v>70</v>
      </c>
      <c r="AJ1121" s="0" t="s">
        <v>2187</v>
      </c>
      <c r="AL1121" s="7" t="s">
        <v>70</v>
      </c>
      <c r="AM1121" s="7" t="s">
        <v>70</v>
      </c>
      <c r="AO1121" s="1" t="n">
        <v>1234567890</v>
      </c>
      <c r="AQ1121" s="7" t="n">
        <v>0</v>
      </c>
      <c r="AS1121" s="0" t="s">
        <v>2255</v>
      </c>
      <c r="AU1121" s="7" t="s">
        <v>70</v>
      </c>
      <c r="AW1121" s="7" t="s">
        <v>70</v>
      </c>
      <c r="AZ1121" s="7" t="n">
        <v>0</v>
      </c>
      <c r="BB1121" s="2" t="s">
        <v>70</v>
      </c>
      <c r="BD1121" s="7" t="s">
        <v>70</v>
      </c>
      <c r="BE1121" s="7" t="n">
        <v>0</v>
      </c>
      <c r="BH1121" s="7" t="s">
        <v>74</v>
      </c>
    </row>
    <row r="1122" s="7" customFormat="true" ht="15" hidden="false" customHeight="false" outlineLevel="0" collapsed="false">
      <c r="A1122" s="0" t="n">
        <v>5420</v>
      </c>
      <c r="B1122" s="0" t="s">
        <v>2256</v>
      </c>
      <c r="D1122" s="17" t="n">
        <v>38872</v>
      </c>
      <c r="E1122" s="1" t="s">
        <v>69</v>
      </c>
      <c r="F1122" s="5" t="s">
        <v>70</v>
      </c>
      <c r="G1122" s="5" t="s">
        <v>70</v>
      </c>
      <c r="H1122" s="5" t="s">
        <v>70</v>
      </c>
      <c r="I1122" s="4" t="n">
        <v>46511</v>
      </c>
      <c r="S1122" s="5" t="n">
        <v>1</v>
      </c>
      <c r="T1122" s="6" t="b">
        <f aca="false">FALSE()</f>
        <v>0</v>
      </c>
      <c r="U1122" s="6" t="b">
        <f aca="false">FALSE()</f>
        <v>0</v>
      </c>
      <c r="V1122" s="7" t="b">
        <f aca="false">TRUE()</f>
        <v>1</v>
      </c>
      <c r="W1122" s="7" t="b">
        <f aca="false">TRUE()</f>
        <v>1</v>
      </c>
      <c r="X1122" s="8"/>
      <c r="Y1122" s="1" t="s">
        <v>70</v>
      </c>
      <c r="Z1122" s="7" t="s">
        <v>70</v>
      </c>
      <c r="AA1122" s="7" t="s">
        <v>70</v>
      </c>
      <c r="AB1122" s="18" t="s">
        <v>2224</v>
      </c>
      <c r="AC1122" s="7" t="b">
        <f aca="false">FALSE()</f>
        <v>0</v>
      </c>
      <c r="AD1122" s="7" t="b">
        <f aca="false">FALSE()</f>
        <v>0</v>
      </c>
      <c r="AE1122" s="7" t="b">
        <f aca="false">FALSE()</f>
        <v>0</v>
      </c>
      <c r="AG1122" s="7" t="b">
        <f aca="false">FALSE()</f>
        <v>0</v>
      </c>
      <c r="AH1122" s="18" t="s">
        <v>2224</v>
      </c>
      <c r="AI1122" s="5" t="s">
        <v>70</v>
      </c>
      <c r="AJ1122" s="0" t="s">
        <v>486</v>
      </c>
      <c r="AL1122" s="7" t="s">
        <v>70</v>
      </c>
      <c r="AM1122" s="7" t="s">
        <v>70</v>
      </c>
      <c r="AO1122" s="1" t="n">
        <v>1234567890</v>
      </c>
      <c r="AQ1122" s="7" t="n">
        <v>0</v>
      </c>
      <c r="AS1122" s="0" t="s">
        <v>1010</v>
      </c>
      <c r="AU1122" s="7" t="s">
        <v>70</v>
      </c>
      <c r="AW1122" s="7" t="s">
        <v>70</v>
      </c>
      <c r="AZ1122" s="7" t="n">
        <v>0</v>
      </c>
      <c r="BB1122" s="2" t="s">
        <v>70</v>
      </c>
      <c r="BD1122" s="7" t="s">
        <v>70</v>
      </c>
      <c r="BE1122" s="7" t="n">
        <v>0</v>
      </c>
      <c r="BH1122" s="7" t="s">
        <v>74</v>
      </c>
    </row>
    <row r="1123" s="7" customFormat="true" ht="15" hidden="false" customHeight="false" outlineLevel="0" collapsed="false">
      <c r="A1123" s="0" t="n">
        <v>5392</v>
      </c>
      <c r="B1123" s="0" t="s">
        <v>797</v>
      </c>
      <c r="D1123" s="17" t="n">
        <v>39118</v>
      </c>
      <c r="E1123" s="1" t="s">
        <v>69</v>
      </c>
      <c r="F1123" s="5" t="s">
        <v>70</v>
      </c>
      <c r="G1123" s="5" t="s">
        <v>70</v>
      </c>
      <c r="H1123" s="5" t="s">
        <v>70</v>
      </c>
      <c r="I1123" s="4" t="n">
        <v>46512</v>
      </c>
      <c r="S1123" s="5" t="n">
        <v>1</v>
      </c>
      <c r="T1123" s="6" t="b">
        <f aca="false">FALSE()</f>
        <v>0</v>
      </c>
      <c r="U1123" s="6" t="b">
        <f aca="false">FALSE()</f>
        <v>0</v>
      </c>
      <c r="V1123" s="7" t="b">
        <f aca="false">TRUE()</f>
        <v>1</v>
      </c>
      <c r="W1123" s="7" t="b">
        <f aca="false">TRUE()</f>
        <v>1</v>
      </c>
      <c r="X1123" s="8"/>
      <c r="Y1123" s="1" t="s">
        <v>70</v>
      </c>
      <c r="Z1123" s="7" t="s">
        <v>70</v>
      </c>
      <c r="AA1123" s="7" t="s">
        <v>70</v>
      </c>
      <c r="AB1123" s="18" t="s">
        <v>2224</v>
      </c>
      <c r="AC1123" s="7" t="b">
        <f aca="false">FALSE()</f>
        <v>0</v>
      </c>
      <c r="AD1123" s="7" t="b">
        <f aca="false">FALSE()</f>
        <v>0</v>
      </c>
      <c r="AE1123" s="7" t="b">
        <f aca="false">FALSE()</f>
        <v>0</v>
      </c>
      <c r="AG1123" s="7" t="b">
        <f aca="false">FALSE()</f>
        <v>0</v>
      </c>
      <c r="AH1123" s="18" t="s">
        <v>2224</v>
      </c>
      <c r="AI1123" s="5" t="s">
        <v>70</v>
      </c>
      <c r="AJ1123" s="0" t="s">
        <v>531</v>
      </c>
      <c r="AL1123" s="7" t="s">
        <v>70</v>
      </c>
      <c r="AM1123" s="7" t="s">
        <v>70</v>
      </c>
      <c r="AO1123" s="1" t="n">
        <v>1234567890</v>
      </c>
      <c r="AQ1123" s="7" t="n">
        <v>0</v>
      </c>
      <c r="AS1123" s="0" t="s">
        <v>1854</v>
      </c>
      <c r="AU1123" s="7" t="s">
        <v>70</v>
      </c>
      <c r="AW1123" s="7" t="s">
        <v>70</v>
      </c>
      <c r="AZ1123" s="7" t="n">
        <v>0</v>
      </c>
      <c r="BB1123" s="2" t="s">
        <v>70</v>
      </c>
      <c r="BD1123" s="7" t="s">
        <v>70</v>
      </c>
      <c r="BE1123" s="7" t="n">
        <v>0</v>
      </c>
      <c r="BH1123" s="7" t="s">
        <v>74</v>
      </c>
    </row>
    <row r="1124" s="7" customFormat="true" ht="15" hidden="false" customHeight="false" outlineLevel="0" collapsed="false">
      <c r="A1124" s="0" t="n">
        <v>5448</v>
      </c>
      <c r="B1124" s="0" t="s">
        <v>2257</v>
      </c>
      <c r="D1124" s="17" t="n">
        <v>39207</v>
      </c>
      <c r="E1124" s="1" t="s">
        <v>69</v>
      </c>
      <c r="F1124" s="5" t="s">
        <v>70</v>
      </c>
      <c r="G1124" s="5" t="s">
        <v>70</v>
      </c>
      <c r="H1124" s="5" t="s">
        <v>70</v>
      </c>
      <c r="I1124" s="4" t="n">
        <v>46513</v>
      </c>
      <c r="S1124" s="5" t="n">
        <v>1</v>
      </c>
      <c r="T1124" s="6" t="b">
        <f aca="false">FALSE()</f>
        <v>0</v>
      </c>
      <c r="U1124" s="6" t="b">
        <f aca="false">FALSE()</f>
        <v>0</v>
      </c>
      <c r="V1124" s="7" t="b">
        <f aca="false">TRUE()</f>
        <v>1</v>
      </c>
      <c r="W1124" s="7" t="b">
        <f aca="false">TRUE()</f>
        <v>1</v>
      </c>
      <c r="X1124" s="8"/>
      <c r="Y1124" s="1" t="s">
        <v>70</v>
      </c>
      <c r="Z1124" s="7" t="s">
        <v>70</v>
      </c>
      <c r="AA1124" s="7" t="s">
        <v>70</v>
      </c>
      <c r="AB1124" s="18" t="s">
        <v>2224</v>
      </c>
      <c r="AC1124" s="7" t="b">
        <f aca="false">FALSE()</f>
        <v>0</v>
      </c>
      <c r="AD1124" s="7" t="b">
        <f aca="false">FALSE()</f>
        <v>0</v>
      </c>
      <c r="AE1124" s="7" t="b">
        <f aca="false">FALSE()</f>
        <v>0</v>
      </c>
      <c r="AG1124" s="7" t="b">
        <f aca="false">FALSE()</f>
        <v>0</v>
      </c>
      <c r="AH1124" s="18" t="s">
        <v>2224</v>
      </c>
      <c r="AI1124" s="5" t="s">
        <v>70</v>
      </c>
      <c r="AJ1124" s="0" t="s">
        <v>2258</v>
      </c>
      <c r="AL1124" s="7" t="s">
        <v>70</v>
      </c>
      <c r="AM1124" s="7" t="s">
        <v>70</v>
      </c>
      <c r="AO1124" s="1" t="n">
        <v>1234567890</v>
      </c>
      <c r="AQ1124" s="7" t="n">
        <v>0</v>
      </c>
      <c r="AS1124" s="0" t="s">
        <v>148</v>
      </c>
      <c r="AU1124" s="7" t="s">
        <v>70</v>
      </c>
      <c r="AW1124" s="7" t="s">
        <v>70</v>
      </c>
      <c r="AZ1124" s="7" t="n">
        <v>0</v>
      </c>
      <c r="BB1124" s="2" t="s">
        <v>70</v>
      </c>
      <c r="BD1124" s="7" t="s">
        <v>70</v>
      </c>
      <c r="BE1124" s="7" t="n">
        <v>0</v>
      </c>
      <c r="BH1124" s="7" t="s">
        <v>74</v>
      </c>
    </row>
    <row r="1125" s="7" customFormat="true" ht="15" hidden="false" customHeight="false" outlineLevel="0" collapsed="false">
      <c r="A1125" s="0" t="n">
        <v>5332</v>
      </c>
      <c r="B1125" s="0" t="s">
        <v>2259</v>
      </c>
      <c r="D1125" s="17" t="n">
        <v>39122</v>
      </c>
      <c r="E1125" s="1" t="s">
        <v>69</v>
      </c>
      <c r="F1125" s="5" t="s">
        <v>70</v>
      </c>
      <c r="G1125" s="5" t="s">
        <v>70</v>
      </c>
      <c r="H1125" s="5" t="s">
        <v>70</v>
      </c>
      <c r="I1125" s="4" t="n">
        <v>46514</v>
      </c>
      <c r="S1125" s="5" t="n">
        <v>1</v>
      </c>
      <c r="T1125" s="6" t="b">
        <f aca="false">FALSE()</f>
        <v>0</v>
      </c>
      <c r="U1125" s="6" t="b">
        <f aca="false">FALSE()</f>
        <v>0</v>
      </c>
      <c r="V1125" s="7" t="b">
        <f aca="false">TRUE()</f>
        <v>1</v>
      </c>
      <c r="W1125" s="7" t="b">
        <f aca="false">TRUE()</f>
        <v>1</v>
      </c>
      <c r="X1125" s="8"/>
      <c r="Y1125" s="1" t="s">
        <v>70</v>
      </c>
      <c r="Z1125" s="7" t="s">
        <v>70</v>
      </c>
      <c r="AA1125" s="7" t="s">
        <v>70</v>
      </c>
      <c r="AB1125" s="18" t="s">
        <v>2224</v>
      </c>
      <c r="AC1125" s="7" t="b">
        <f aca="false">FALSE()</f>
        <v>0</v>
      </c>
      <c r="AD1125" s="7" t="b">
        <f aca="false">FALSE()</f>
        <v>0</v>
      </c>
      <c r="AE1125" s="7" t="b">
        <f aca="false">FALSE()</f>
        <v>0</v>
      </c>
      <c r="AG1125" s="7" t="b">
        <f aca="false">FALSE()</f>
        <v>0</v>
      </c>
      <c r="AH1125" s="18" t="s">
        <v>2224</v>
      </c>
      <c r="AI1125" s="5" t="s">
        <v>70</v>
      </c>
      <c r="AJ1125" s="0" t="s">
        <v>2072</v>
      </c>
      <c r="AL1125" s="7" t="s">
        <v>70</v>
      </c>
      <c r="AM1125" s="7" t="s">
        <v>70</v>
      </c>
      <c r="AO1125" s="1" t="n">
        <v>1234567890</v>
      </c>
      <c r="AQ1125" s="7" t="n">
        <v>0</v>
      </c>
      <c r="AS1125" s="0" t="s">
        <v>1645</v>
      </c>
      <c r="AU1125" s="7" t="s">
        <v>70</v>
      </c>
      <c r="AW1125" s="7" t="s">
        <v>70</v>
      </c>
      <c r="AZ1125" s="7" t="n">
        <v>0</v>
      </c>
      <c r="BB1125" s="2" t="s">
        <v>70</v>
      </c>
      <c r="BD1125" s="7" t="s">
        <v>70</v>
      </c>
      <c r="BE1125" s="7" t="n">
        <v>0</v>
      </c>
      <c r="BH1125" s="7" t="s">
        <v>74</v>
      </c>
    </row>
    <row r="1126" s="7" customFormat="true" ht="15" hidden="false" customHeight="false" outlineLevel="0" collapsed="false">
      <c r="A1126" s="0" t="n">
        <v>5350</v>
      </c>
      <c r="B1126" s="0" t="s">
        <v>2260</v>
      </c>
      <c r="D1126" s="17" t="n">
        <v>38954</v>
      </c>
      <c r="E1126" s="1" t="s">
        <v>69</v>
      </c>
      <c r="F1126" s="5" t="s">
        <v>70</v>
      </c>
      <c r="G1126" s="5" t="s">
        <v>70</v>
      </c>
      <c r="H1126" s="5" t="s">
        <v>70</v>
      </c>
      <c r="I1126" s="4" t="n">
        <v>46515</v>
      </c>
      <c r="S1126" s="5" t="n">
        <v>1</v>
      </c>
      <c r="T1126" s="6" t="b">
        <f aca="false">FALSE()</f>
        <v>0</v>
      </c>
      <c r="U1126" s="6" t="b">
        <f aca="false">FALSE()</f>
        <v>0</v>
      </c>
      <c r="V1126" s="7" t="b">
        <f aca="false">TRUE()</f>
        <v>1</v>
      </c>
      <c r="W1126" s="7" t="b">
        <f aca="false">TRUE()</f>
        <v>1</v>
      </c>
      <c r="X1126" s="8"/>
      <c r="Y1126" s="1" t="s">
        <v>70</v>
      </c>
      <c r="Z1126" s="7" t="s">
        <v>70</v>
      </c>
      <c r="AA1126" s="7" t="s">
        <v>70</v>
      </c>
      <c r="AB1126" s="18" t="s">
        <v>2224</v>
      </c>
      <c r="AC1126" s="7" t="b">
        <f aca="false">FALSE()</f>
        <v>0</v>
      </c>
      <c r="AD1126" s="7" t="b">
        <f aca="false">FALSE()</f>
        <v>0</v>
      </c>
      <c r="AE1126" s="7" t="b">
        <f aca="false">FALSE()</f>
        <v>0</v>
      </c>
      <c r="AG1126" s="7" t="b">
        <f aca="false">FALSE()</f>
        <v>0</v>
      </c>
      <c r="AH1126" s="18" t="s">
        <v>2224</v>
      </c>
      <c r="AI1126" s="5" t="s">
        <v>70</v>
      </c>
      <c r="AJ1126" s="0" t="s">
        <v>1211</v>
      </c>
      <c r="AL1126" s="7" t="s">
        <v>70</v>
      </c>
      <c r="AM1126" s="7" t="s">
        <v>70</v>
      </c>
      <c r="AO1126" s="1" t="n">
        <v>1234567890</v>
      </c>
      <c r="AQ1126" s="7" t="n">
        <v>0</v>
      </c>
      <c r="AS1126" s="0" t="s">
        <v>2261</v>
      </c>
      <c r="AU1126" s="7" t="s">
        <v>70</v>
      </c>
      <c r="AW1126" s="7" t="s">
        <v>70</v>
      </c>
      <c r="AZ1126" s="7" t="n">
        <v>0</v>
      </c>
      <c r="BB1126" s="2" t="s">
        <v>70</v>
      </c>
      <c r="BD1126" s="7" t="s">
        <v>70</v>
      </c>
      <c r="BE1126" s="7" t="n">
        <v>0</v>
      </c>
      <c r="BH1126" s="7" t="s">
        <v>74</v>
      </c>
    </row>
    <row r="1127" s="7" customFormat="true" ht="15" hidden="false" customHeight="false" outlineLevel="0" collapsed="false">
      <c r="A1127" s="0" t="n">
        <v>5428</v>
      </c>
      <c r="B1127" s="0" t="s">
        <v>2262</v>
      </c>
      <c r="D1127" s="17" t="n">
        <v>39348</v>
      </c>
      <c r="E1127" s="1" t="s">
        <v>69</v>
      </c>
      <c r="F1127" s="5" t="s">
        <v>70</v>
      </c>
      <c r="G1127" s="5" t="s">
        <v>70</v>
      </c>
      <c r="H1127" s="5" t="s">
        <v>70</v>
      </c>
      <c r="I1127" s="4" t="n">
        <v>46516</v>
      </c>
      <c r="S1127" s="5" t="n">
        <v>1</v>
      </c>
      <c r="T1127" s="6" t="b">
        <f aca="false">FALSE()</f>
        <v>0</v>
      </c>
      <c r="U1127" s="6" t="b">
        <f aca="false">FALSE()</f>
        <v>0</v>
      </c>
      <c r="V1127" s="7" t="b">
        <f aca="false">TRUE()</f>
        <v>1</v>
      </c>
      <c r="W1127" s="7" t="b">
        <f aca="false">TRUE()</f>
        <v>1</v>
      </c>
      <c r="X1127" s="8"/>
      <c r="Y1127" s="1" t="s">
        <v>70</v>
      </c>
      <c r="Z1127" s="7" t="s">
        <v>70</v>
      </c>
      <c r="AA1127" s="7" t="s">
        <v>70</v>
      </c>
      <c r="AB1127" s="18" t="s">
        <v>2224</v>
      </c>
      <c r="AC1127" s="7" t="b">
        <f aca="false">FALSE()</f>
        <v>0</v>
      </c>
      <c r="AD1127" s="7" t="b">
        <f aca="false">FALSE()</f>
        <v>0</v>
      </c>
      <c r="AE1127" s="7" t="b">
        <f aca="false">FALSE()</f>
        <v>0</v>
      </c>
      <c r="AG1127" s="7" t="b">
        <f aca="false">FALSE()</f>
        <v>0</v>
      </c>
      <c r="AH1127" s="18" t="s">
        <v>2224</v>
      </c>
      <c r="AI1127" s="5" t="s">
        <v>70</v>
      </c>
      <c r="AJ1127" s="0" t="s">
        <v>2263</v>
      </c>
      <c r="AL1127" s="7" t="s">
        <v>70</v>
      </c>
      <c r="AM1127" s="7" t="s">
        <v>70</v>
      </c>
      <c r="AO1127" s="1" t="n">
        <v>1234567890</v>
      </c>
      <c r="AQ1127" s="7" t="n">
        <v>0</v>
      </c>
      <c r="AS1127" s="0" t="s">
        <v>2264</v>
      </c>
      <c r="AU1127" s="7" t="s">
        <v>70</v>
      </c>
      <c r="AW1127" s="7" t="s">
        <v>70</v>
      </c>
      <c r="AZ1127" s="7" t="n">
        <v>0</v>
      </c>
      <c r="BB1127" s="2" t="s">
        <v>70</v>
      </c>
      <c r="BD1127" s="7" t="s">
        <v>70</v>
      </c>
      <c r="BE1127" s="7" t="n">
        <v>0</v>
      </c>
      <c r="BH1127" s="7" t="s">
        <v>74</v>
      </c>
    </row>
    <row r="1128" s="7" customFormat="true" ht="15" hidden="false" customHeight="false" outlineLevel="0" collapsed="false">
      <c r="A1128" s="0" t="n">
        <v>5549</v>
      </c>
      <c r="B1128" s="0" t="s">
        <v>757</v>
      </c>
      <c r="D1128" s="17" t="n">
        <v>39588</v>
      </c>
      <c r="E1128" s="1" t="s">
        <v>69</v>
      </c>
      <c r="F1128" s="5" t="s">
        <v>70</v>
      </c>
      <c r="G1128" s="5" t="s">
        <v>70</v>
      </c>
      <c r="H1128" s="5" t="s">
        <v>70</v>
      </c>
      <c r="I1128" s="4" t="n">
        <v>46517</v>
      </c>
      <c r="S1128" s="5" t="n">
        <v>1</v>
      </c>
      <c r="T1128" s="6" t="b">
        <f aca="false">FALSE()</f>
        <v>0</v>
      </c>
      <c r="U1128" s="6" t="b">
        <f aca="false">FALSE()</f>
        <v>0</v>
      </c>
      <c r="V1128" s="7" t="b">
        <f aca="false">TRUE()</f>
        <v>1</v>
      </c>
      <c r="W1128" s="7" t="b">
        <f aca="false">TRUE()</f>
        <v>1</v>
      </c>
      <c r="X1128" s="8"/>
      <c r="Y1128" s="1" t="s">
        <v>70</v>
      </c>
      <c r="Z1128" s="7" t="s">
        <v>70</v>
      </c>
      <c r="AA1128" s="7" t="s">
        <v>70</v>
      </c>
      <c r="AB1128" s="18" t="s">
        <v>2224</v>
      </c>
      <c r="AC1128" s="7" t="b">
        <f aca="false">FALSE()</f>
        <v>0</v>
      </c>
      <c r="AD1128" s="7" t="b">
        <f aca="false">FALSE()</f>
        <v>0</v>
      </c>
      <c r="AE1128" s="7" t="b">
        <f aca="false">FALSE()</f>
        <v>0</v>
      </c>
      <c r="AG1128" s="7" t="b">
        <f aca="false">FALSE()</f>
        <v>0</v>
      </c>
      <c r="AH1128" s="18" t="s">
        <v>2224</v>
      </c>
      <c r="AI1128" s="5" t="s">
        <v>70</v>
      </c>
      <c r="AJ1128" s="0" t="s">
        <v>2265</v>
      </c>
      <c r="AL1128" s="7" t="s">
        <v>70</v>
      </c>
      <c r="AM1128" s="7" t="s">
        <v>70</v>
      </c>
      <c r="AO1128" s="1" t="n">
        <v>1234567890</v>
      </c>
      <c r="AQ1128" s="7" t="n">
        <v>0</v>
      </c>
      <c r="AS1128" s="0" t="s">
        <v>2266</v>
      </c>
      <c r="AU1128" s="7" t="s">
        <v>70</v>
      </c>
      <c r="AW1128" s="7" t="s">
        <v>70</v>
      </c>
      <c r="AZ1128" s="7" t="n">
        <v>0</v>
      </c>
      <c r="BB1128" s="2" t="s">
        <v>70</v>
      </c>
      <c r="BD1128" s="7" t="s">
        <v>70</v>
      </c>
      <c r="BE1128" s="7" t="n">
        <v>0</v>
      </c>
      <c r="BH1128" s="7" t="s">
        <v>74</v>
      </c>
    </row>
    <row r="1129" s="7" customFormat="true" ht="15" hidden="false" customHeight="false" outlineLevel="0" collapsed="false">
      <c r="A1129" s="0" t="n">
        <v>5413</v>
      </c>
      <c r="B1129" s="0" t="s">
        <v>2267</v>
      </c>
      <c r="D1129" s="17" t="n">
        <v>39313</v>
      </c>
      <c r="E1129" s="1" t="s">
        <v>69</v>
      </c>
      <c r="F1129" s="5" t="s">
        <v>70</v>
      </c>
      <c r="G1129" s="5" t="s">
        <v>70</v>
      </c>
      <c r="H1129" s="5" t="s">
        <v>70</v>
      </c>
      <c r="I1129" s="4" t="n">
        <v>46518</v>
      </c>
      <c r="S1129" s="5" t="n">
        <v>1</v>
      </c>
      <c r="T1129" s="6" t="b">
        <f aca="false">FALSE()</f>
        <v>0</v>
      </c>
      <c r="U1129" s="6" t="b">
        <f aca="false">FALSE()</f>
        <v>0</v>
      </c>
      <c r="V1129" s="7" t="b">
        <f aca="false">TRUE()</f>
        <v>1</v>
      </c>
      <c r="W1129" s="7" t="b">
        <f aca="false">TRUE()</f>
        <v>1</v>
      </c>
      <c r="X1129" s="8"/>
      <c r="Y1129" s="1" t="s">
        <v>70</v>
      </c>
      <c r="Z1129" s="7" t="s">
        <v>70</v>
      </c>
      <c r="AA1129" s="7" t="s">
        <v>70</v>
      </c>
      <c r="AB1129" s="18" t="s">
        <v>2224</v>
      </c>
      <c r="AC1129" s="7" t="b">
        <f aca="false">FALSE()</f>
        <v>0</v>
      </c>
      <c r="AD1129" s="7" t="b">
        <f aca="false">FALSE()</f>
        <v>0</v>
      </c>
      <c r="AE1129" s="7" t="b">
        <f aca="false">FALSE()</f>
        <v>0</v>
      </c>
      <c r="AG1129" s="7" t="b">
        <f aca="false">FALSE()</f>
        <v>0</v>
      </c>
      <c r="AH1129" s="18" t="s">
        <v>2224</v>
      </c>
      <c r="AI1129" s="5" t="s">
        <v>70</v>
      </c>
      <c r="AJ1129" s="0" t="s">
        <v>2268</v>
      </c>
      <c r="AL1129" s="7" t="s">
        <v>70</v>
      </c>
      <c r="AM1129" s="7" t="s">
        <v>70</v>
      </c>
      <c r="AO1129" s="1" t="n">
        <v>1234567890</v>
      </c>
      <c r="AQ1129" s="7" t="n">
        <v>0</v>
      </c>
      <c r="AS1129" s="0" t="s">
        <v>278</v>
      </c>
      <c r="AU1129" s="7" t="s">
        <v>70</v>
      </c>
      <c r="AW1129" s="7" t="s">
        <v>70</v>
      </c>
      <c r="AZ1129" s="7" t="n">
        <v>0</v>
      </c>
      <c r="BB1129" s="2" t="s">
        <v>70</v>
      </c>
      <c r="BD1129" s="7" t="s">
        <v>70</v>
      </c>
      <c r="BE1129" s="7" t="n">
        <v>0</v>
      </c>
      <c r="BH1129" s="7" t="s">
        <v>74</v>
      </c>
    </row>
    <row r="1130" s="7" customFormat="true" ht="15" hidden="false" customHeight="false" outlineLevel="0" collapsed="false">
      <c r="A1130" s="0" t="n">
        <v>5424</v>
      </c>
      <c r="B1130" s="0" t="s">
        <v>938</v>
      </c>
      <c r="D1130" s="17" t="n">
        <v>39061</v>
      </c>
      <c r="E1130" s="1" t="s">
        <v>69</v>
      </c>
      <c r="F1130" s="5" t="s">
        <v>70</v>
      </c>
      <c r="G1130" s="5" t="s">
        <v>70</v>
      </c>
      <c r="H1130" s="5" t="s">
        <v>70</v>
      </c>
      <c r="I1130" s="4" t="n">
        <v>46519</v>
      </c>
      <c r="S1130" s="5" t="n">
        <v>1</v>
      </c>
      <c r="T1130" s="6" t="b">
        <f aca="false">FALSE()</f>
        <v>0</v>
      </c>
      <c r="U1130" s="6" t="b">
        <f aca="false">FALSE()</f>
        <v>0</v>
      </c>
      <c r="V1130" s="7" t="b">
        <f aca="false">TRUE()</f>
        <v>1</v>
      </c>
      <c r="W1130" s="7" t="b">
        <f aca="false">TRUE()</f>
        <v>1</v>
      </c>
      <c r="X1130" s="8"/>
      <c r="Y1130" s="1" t="s">
        <v>70</v>
      </c>
      <c r="Z1130" s="7" t="s">
        <v>70</v>
      </c>
      <c r="AA1130" s="7" t="s">
        <v>70</v>
      </c>
      <c r="AB1130" s="18" t="s">
        <v>2224</v>
      </c>
      <c r="AC1130" s="7" t="b">
        <f aca="false">FALSE()</f>
        <v>0</v>
      </c>
      <c r="AD1130" s="7" t="b">
        <f aca="false">FALSE()</f>
        <v>0</v>
      </c>
      <c r="AE1130" s="7" t="b">
        <f aca="false">FALSE()</f>
        <v>0</v>
      </c>
      <c r="AG1130" s="7" t="b">
        <f aca="false">FALSE()</f>
        <v>0</v>
      </c>
      <c r="AH1130" s="18" t="s">
        <v>2224</v>
      </c>
      <c r="AI1130" s="5" t="s">
        <v>70</v>
      </c>
      <c r="AJ1130" s="0" t="s">
        <v>1097</v>
      </c>
      <c r="AL1130" s="7" t="s">
        <v>70</v>
      </c>
      <c r="AM1130" s="7" t="s">
        <v>70</v>
      </c>
      <c r="AO1130" s="1" t="n">
        <v>1234567890</v>
      </c>
      <c r="AQ1130" s="7" t="n">
        <v>0</v>
      </c>
      <c r="AS1130" s="0" t="s">
        <v>106</v>
      </c>
      <c r="AU1130" s="7" t="s">
        <v>70</v>
      </c>
      <c r="AW1130" s="7" t="s">
        <v>70</v>
      </c>
      <c r="AZ1130" s="7" t="n">
        <v>0</v>
      </c>
      <c r="BB1130" s="2" t="s">
        <v>70</v>
      </c>
      <c r="BD1130" s="7" t="s">
        <v>70</v>
      </c>
      <c r="BE1130" s="7" t="n">
        <v>0</v>
      </c>
      <c r="BH1130" s="7" t="s">
        <v>74</v>
      </c>
    </row>
    <row r="1131" s="7" customFormat="true" ht="15" hidden="false" customHeight="false" outlineLevel="0" collapsed="false">
      <c r="A1131" s="0" t="n">
        <v>5366</v>
      </c>
      <c r="B1131" s="0" t="s">
        <v>1423</v>
      </c>
      <c r="D1131" s="17" t="n">
        <v>39158</v>
      </c>
      <c r="E1131" s="1" t="s">
        <v>69</v>
      </c>
      <c r="F1131" s="5" t="s">
        <v>70</v>
      </c>
      <c r="G1131" s="5" t="s">
        <v>70</v>
      </c>
      <c r="H1131" s="5" t="s">
        <v>70</v>
      </c>
      <c r="I1131" s="4" t="n">
        <v>46520</v>
      </c>
      <c r="S1131" s="5" t="n">
        <v>1</v>
      </c>
      <c r="T1131" s="6" t="b">
        <f aca="false">FALSE()</f>
        <v>0</v>
      </c>
      <c r="U1131" s="6" t="b">
        <f aca="false">FALSE()</f>
        <v>0</v>
      </c>
      <c r="V1131" s="7" t="b">
        <f aca="false">TRUE()</f>
        <v>1</v>
      </c>
      <c r="W1131" s="7" t="b">
        <f aca="false">TRUE()</f>
        <v>1</v>
      </c>
      <c r="X1131" s="8"/>
      <c r="Y1131" s="1" t="s">
        <v>70</v>
      </c>
      <c r="Z1131" s="7" t="s">
        <v>70</v>
      </c>
      <c r="AA1131" s="7" t="s">
        <v>70</v>
      </c>
      <c r="AB1131" s="18" t="s">
        <v>2224</v>
      </c>
      <c r="AC1131" s="7" t="b">
        <f aca="false">FALSE()</f>
        <v>0</v>
      </c>
      <c r="AD1131" s="7" t="b">
        <f aca="false">FALSE()</f>
        <v>0</v>
      </c>
      <c r="AE1131" s="7" t="b">
        <f aca="false">FALSE()</f>
        <v>0</v>
      </c>
      <c r="AG1131" s="7" t="b">
        <f aca="false">FALSE()</f>
        <v>0</v>
      </c>
      <c r="AH1131" s="18" t="s">
        <v>2224</v>
      </c>
      <c r="AI1131" s="5" t="s">
        <v>70</v>
      </c>
      <c r="AJ1131" s="0" t="s">
        <v>319</v>
      </c>
      <c r="AL1131" s="7" t="s">
        <v>70</v>
      </c>
      <c r="AM1131" s="7" t="s">
        <v>70</v>
      </c>
      <c r="AO1131" s="1" t="n">
        <v>1234567890</v>
      </c>
      <c r="AQ1131" s="7" t="n">
        <v>0</v>
      </c>
      <c r="AS1131" s="0" t="s">
        <v>1117</v>
      </c>
      <c r="AU1131" s="7" t="s">
        <v>70</v>
      </c>
      <c r="AW1131" s="7" t="s">
        <v>70</v>
      </c>
      <c r="AZ1131" s="7" t="n">
        <v>0</v>
      </c>
      <c r="BB1131" s="2" t="s">
        <v>70</v>
      </c>
      <c r="BD1131" s="7" t="s">
        <v>70</v>
      </c>
      <c r="BE1131" s="7" t="n">
        <v>0</v>
      </c>
      <c r="BH1131" s="7" t="s">
        <v>74</v>
      </c>
    </row>
    <row r="1132" s="7" customFormat="true" ht="15" hidden="false" customHeight="false" outlineLevel="0" collapsed="false">
      <c r="A1132" s="0" t="n">
        <v>5239</v>
      </c>
      <c r="B1132" s="0" t="s">
        <v>264</v>
      </c>
      <c r="D1132" s="17" t="n">
        <v>39033</v>
      </c>
      <c r="E1132" s="1" t="s">
        <v>69</v>
      </c>
      <c r="F1132" s="5" t="s">
        <v>70</v>
      </c>
      <c r="G1132" s="5" t="s">
        <v>70</v>
      </c>
      <c r="H1132" s="5" t="s">
        <v>70</v>
      </c>
      <c r="I1132" s="4" t="n">
        <v>46521</v>
      </c>
      <c r="S1132" s="5" t="n">
        <v>1</v>
      </c>
      <c r="T1132" s="6" t="b">
        <f aca="false">FALSE()</f>
        <v>0</v>
      </c>
      <c r="U1132" s="6" t="b">
        <f aca="false">FALSE()</f>
        <v>0</v>
      </c>
      <c r="V1132" s="7" t="b">
        <f aca="false">TRUE()</f>
        <v>1</v>
      </c>
      <c r="W1132" s="7" t="b">
        <f aca="false">TRUE()</f>
        <v>1</v>
      </c>
      <c r="X1132" s="8"/>
      <c r="Y1132" s="1" t="s">
        <v>70</v>
      </c>
      <c r="Z1132" s="7" t="s">
        <v>70</v>
      </c>
      <c r="AA1132" s="7" t="s">
        <v>70</v>
      </c>
      <c r="AB1132" s="18" t="s">
        <v>2224</v>
      </c>
      <c r="AC1132" s="7" t="b">
        <f aca="false">FALSE()</f>
        <v>0</v>
      </c>
      <c r="AD1132" s="7" t="b">
        <f aca="false">FALSE()</f>
        <v>0</v>
      </c>
      <c r="AE1132" s="7" t="b">
        <f aca="false">FALSE()</f>
        <v>0</v>
      </c>
      <c r="AG1132" s="7" t="b">
        <f aca="false">FALSE()</f>
        <v>0</v>
      </c>
      <c r="AH1132" s="18" t="s">
        <v>2224</v>
      </c>
      <c r="AI1132" s="5" t="s">
        <v>70</v>
      </c>
      <c r="AJ1132" s="0" t="s">
        <v>1501</v>
      </c>
      <c r="AL1132" s="7" t="s">
        <v>70</v>
      </c>
      <c r="AM1132" s="7" t="s">
        <v>70</v>
      </c>
      <c r="AO1132" s="1" t="n">
        <v>1234567890</v>
      </c>
      <c r="AQ1132" s="7" t="n">
        <v>0</v>
      </c>
      <c r="AS1132" s="0" t="s">
        <v>163</v>
      </c>
      <c r="AU1132" s="7" t="s">
        <v>70</v>
      </c>
      <c r="AW1132" s="7" t="s">
        <v>70</v>
      </c>
      <c r="AZ1132" s="7" t="n">
        <v>0</v>
      </c>
      <c r="BB1132" s="2" t="s">
        <v>70</v>
      </c>
      <c r="BD1132" s="7" t="s">
        <v>70</v>
      </c>
      <c r="BE1132" s="7" t="n">
        <v>0</v>
      </c>
      <c r="BH1132" s="7" t="s">
        <v>74</v>
      </c>
    </row>
    <row r="1133" s="7" customFormat="true" ht="15" hidden="false" customHeight="false" outlineLevel="0" collapsed="false">
      <c r="A1133" s="0" t="n">
        <v>5418</v>
      </c>
      <c r="B1133" s="0" t="s">
        <v>605</v>
      </c>
      <c r="D1133" s="17" t="n">
        <v>39379</v>
      </c>
      <c r="E1133" s="1" t="s">
        <v>69</v>
      </c>
      <c r="F1133" s="5" t="s">
        <v>70</v>
      </c>
      <c r="G1133" s="5" t="s">
        <v>70</v>
      </c>
      <c r="H1133" s="5" t="s">
        <v>70</v>
      </c>
      <c r="I1133" s="4" t="n">
        <v>46522</v>
      </c>
      <c r="S1133" s="5" t="n">
        <v>1</v>
      </c>
      <c r="T1133" s="6" t="b">
        <f aca="false">FALSE()</f>
        <v>0</v>
      </c>
      <c r="U1133" s="6" t="b">
        <f aca="false">FALSE()</f>
        <v>0</v>
      </c>
      <c r="V1133" s="7" t="b">
        <f aca="false">TRUE()</f>
        <v>1</v>
      </c>
      <c r="W1133" s="7" t="b">
        <f aca="false">TRUE()</f>
        <v>1</v>
      </c>
      <c r="X1133" s="8"/>
      <c r="Y1133" s="1" t="s">
        <v>70</v>
      </c>
      <c r="Z1133" s="7" t="s">
        <v>70</v>
      </c>
      <c r="AA1133" s="7" t="s">
        <v>70</v>
      </c>
      <c r="AB1133" s="18" t="s">
        <v>2224</v>
      </c>
      <c r="AC1133" s="7" t="b">
        <f aca="false">FALSE()</f>
        <v>0</v>
      </c>
      <c r="AD1133" s="7" t="b">
        <f aca="false">FALSE()</f>
        <v>0</v>
      </c>
      <c r="AE1133" s="7" t="b">
        <f aca="false">FALSE()</f>
        <v>0</v>
      </c>
      <c r="AG1133" s="7" t="b">
        <f aca="false">FALSE()</f>
        <v>0</v>
      </c>
      <c r="AH1133" s="18" t="s">
        <v>2224</v>
      </c>
      <c r="AI1133" s="5" t="s">
        <v>70</v>
      </c>
      <c r="AJ1133" s="0" t="s">
        <v>334</v>
      </c>
      <c r="AL1133" s="7" t="s">
        <v>70</v>
      </c>
      <c r="AM1133" s="7" t="s">
        <v>70</v>
      </c>
      <c r="AO1133" s="1" t="n">
        <v>1234567890</v>
      </c>
      <c r="AQ1133" s="7" t="n">
        <v>0</v>
      </c>
      <c r="AS1133" s="0" t="s">
        <v>2269</v>
      </c>
      <c r="AU1133" s="7" t="s">
        <v>70</v>
      </c>
      <c r="AW1133" s="7" t="s">
        <v>70</v>
      </c>
      <c r="AZ1133" s="7" t="n">
        <v>0</v>
      </c>
      <c r="BB1133" s="2" t="s">
        <v>70</v>
      </c>
      <c r="BD1133" s="7" t="s">
        <v>70</v>
      </c>
      <c r="BE1133" s="7" t="n">
        <v>0</v>
      </c>
      <c r="BH1133" s="7" t="s">
        <v>74</v>
      </c>
    </row>
    <row r="1134" s="7" customFormat="true" ht="15" hidden="false" customHeight="false" outlineLevel="0" collapsed="false">
      <c r="A1134" s="0" t="n">
        <v>5426</v>
      </c>
      <c r="B1134" s="0" t="s">
        <v>2270</v>
      </c>
      <c r="D1134" s="17" t="n">
        <v>39040</v>
      </c>
      <c r="E1134" s="1" t="s">
        <v>69</v>
      </c>
      <c r="F1134" s="5" t="s">
        <v>70</v>
      </c>
      <c r="G1134" s="5" t="s">
        <v>70</v>
      </c>
      <c r="H1134" s="5" t="s">
        <v>70</v>
      </c>
      <c r="I1134" s="4" t="n">
        <v>46523</v>
      </c>
      <c r="S1134" s="5" t="n">
        <v>1</v>
      </c>
      <c r="T1134" s="6" t="b">
        <f aca="false">FALSE()</f>
        <v>0</v>
      </c>
      <c r="U1134" s="6" t="b">
        <f aca="false">FALSE()</f>
        <v>0</v>
      </c>
      <c r="V1134" s="7" t="b">
        <f aca="false">TRUE()</f>
        <v>1</v>
      </c>
      <c r="W1134" s="7" t="b">
        <f aca="false">TRUE()</f>
        <v>1</v>
      </c>
      <c r="X1134" s="8"/>
      <c r="Y1134" s="1" t="s">
        <v>70</v>
      </c>
      <c r="Z1134" s="7" t="s">
        <v>70</v>
      </c>
      <c r="AA1134" s="7" t="s">
        <v>70</v>
      </c>
      <c r="AB1134" s="18" t="s">
        <v>2224</v>
      </c>
      <c r="AC1134" s="7" t="b">
        <f aca="false">FALSE()</f>
        <v>0</v>
      </c>
      <c r="AD1134" s="7" t="b">
        <f aca="false">FALSE()</f>
        <v>0</v>
      </c>
      <c r="AE1134" s="7" t="b">
        <f aca="false">FALSE()</f>
        <v>0</v>
      </c>
      <c r="AG1134" s="7" t="b">
        <f aca="false">FALSE()</f>
        <v>0</v>
      </c>
      <c r="AH1134" s="18" t="s">
        <v>2224</v>
      </c>
      <c r="AI1134" s="5" t="s">
        <v>70</v>
      </c>
      <c r="AJ1134" s="0" t="s">
        <v>1868</v>
      </c>
      <c r="AL1134" s="7" t="s">
        <v>70</v>
      </c>
      <c r="AM1134" s="7" t="s">
        <v>70</v>
      </c>
      <c r="AO1134" s="1" t="n">
        <v>1234567890</v>
      </c>
      <c r="AQ1134" s="7" t="n">
        <v>0</v>
      </c>
      <c r="AS1134" s="0" t="s">
        <v>106</v>
      </c>
      <c r="AU1134" s="7" t="s">
        <v>70</v>
      </c>
      <c r="AW1134" s="7" t="s">
        <v>70</v>
      </c>
      <c r="AZ1134" s="7" t="n">
        <v>0</v>
      </c>
      <c r="BB1134" s="2" t="s">
        <v>70</v>
      </c>
      <c r="BD1134" s="7" t="s">
        <v>70</v>
      </c>
      <c r="BE1134" s="7" t="n">
        <v>0</v>
      </c>
      <c r="BH1134" s="7" t="s">
        <v>74</v>
      </c>
    </row>
    <row r="1135" s="7" customFormat="true" ht="15" hidden="false" customHeight="false" outlineLevel="0" collapsed="false">
      <c r="A1135" s="0" t="n">
        <v>5222</v>
      </c>
      <c r="B1135" s="0" t="s">
        <v>1090</v>
      </c>
      <c r="D1135" s="17" t="n">
        <v>39424</v>
      </c>
      <c r="E1135" s="1" t="s">
        <v>69</v>
      </c>
      <c r="F1135" s="5" t="s">
        <v>70</v>
      </c>
      <c r="G1135" s="5" t="s">
        <v>70</v>
      </c>
      <c r="H1135" s="5" t="s">
        <v>70</v>
      </c>
      <c r="I1135" s="4" t="n">
        <v>46524</v>
      </c>
      <c r="S1135" s="5" t="n">
        <v>1</v>
      </c>
      <c r="T1135" s="6" t="b">
        <f aca="false">FALSE()</f>
        <v>0</v>
      </c>
      <c r="U1135" s="6" t="b">
        <f aca="false">FALSE()</f>
        <v>0</v>
      </c>
      <c r="V1135" s="7" t="b">
        <f aca="false">TRUE()</f>
        <v>1</v>
      </c>
      <c r="W1135" s="7" t="b">
        <f aca="false">TRUE()</f>
        <v>1</v>
      </c>
      <c r="X1135" s="8"/>
      <c r="Y1135" s="1" t="s">
        <v>70</v>
      </c>
      <c r="Z1135" s="7" t="s">
        <v>70</v>
      </c>
      <c r="AA1135" s="7" t="s">
        <v>70</v>
      </c>
      <c r="AB1135" s="18" t="s">
        <v>2224</v>
      </c>
      <c r="AC1135" s="7" t="b">
        <f aca="false">FALSE()</f>
        <v>0</v>
      </c>
      <c r="AD1135" s="7" t="b">
        <f aca="false">FALSE()</f>
        <v>0</v>
      </c>
      <c r="AE1135" s="7" t="b">
        <f aca="false">FALSE()</f>
        <v>0</v>
      </c>
      <c r="AG1135" s="7" t="b">
        <f aca="false">FALSE()</f>
        <v>0</v>
      </c>
      <c r="AH1135" s="18" t="s">
        <v>2224</v>
      </c>
      <c r="AI1135" s="5" t="s">
        <v>70</v>
      </c>
      <c r="AJ1135" s="0" t="s">
        <v>2271</v>
      </c>
      <c r="AL1135" s="7" t="s">
        <v>70</v>
      </c>
      <c r="AM1135" s="7" t="s">
        <v>70</v>
      </c>
      <c r="AO1135" s="1" t="n">
        <v>1234567890</v>
      </c>
      <c r="AQ1135" s="7" t="n">
        <v>0</v>
      </c>
      <c r="AS1135" s="0" t="s">
        <v>148</v>
      </c>
      <c r="AU1135" s="7" t="s">
        <v>70</v>
      </c>
      <c r="AW1135" s="7" t="s">
        <v>70</v>
      </c>
      <c r="AZ1135" s="7" t="n">
        <v>0</v>
      </c>
      <c r="BB1135" s="2" t="s">
        <v>70</v>
      </c>
      <c r="BD1135" s="7" t="s">
        <v>70</v>
      </c>
      <c r="BE1135" s="7" t="n">
        <v>0</v>
      </c>
      <c r="BH1135" s="7" t="s">
        <v>74</v>
      </c>
    </row>
    <row r="1136" s="7" customFormat="true" ht="15" hidden="false" customHeight="false" outlineLevel="0" collapsed="false">
      <c r="A1136" s="0" t="n">
        <v>5441</v>
      </c>
      <c r="B1136" s="0" t="s">
        <v>2272</v>
      </c>
      <c r="D1136" s="17" t="n">
        <v>39222</v>
      </c>
      <c r="E1136" s="1" t="s">
        <v>69</v>
      </c>
      <c r="F1136" s="5" t="s">
        <v>70</v>
      </c>
      <c r="G1136" s="5" t="s">
        <v>70</v>
      </c>
      <c r="H1136" s="5" t="s">
        <v>70</v>
      </c>
      <c r="I1136" s="4" t="n">
        <v>46525</v>
      </c>
      <c r="S1136" s="5" t="n">
        <v>1</v>
      </c>
      <c r="T1136" s="6" t="b">
        <f aca="false">FALSE()</f>
        <v>0</v>
      </c>
      <c r="U1136" s="6" t="b">
        <f aca="false">FALSE()</f>
        <v>0</v>
      </c>
      <c r="V1136" s="7" t="b">
        <f aca="false">TRUE()</f>
        <v>1</v>
      </c>
      <c r="W1136" s="7" t="b">
        <f aca="false">TRUE()</f>
        <v>1</v>
      </c>
      <c r="X1136" s="8"/>
      <c r="Y1136" s="1" t="s">
        <v>70</v>
      </c>
      <c r="Z1136" s="7" t="s">
        <v>70</v>
      </c>
      <c r="AA1136" s="7" t="s">
        <v>70</v>
      </c>
      <c r="AB1136" s="18" t="s">
        <v>2224</v>
      </c>
      <c r="AC1136" s="7" t="b">
        <f aca="false">FALSE()</f>
        <v>0</v>
      </c>
      <c r="AD1136" s="7" t="b">
        <f aca="false">FALSE()</f>
        <v>0</v>
      </c>
      <c r="AE1136" s="7" t="b">
        <f aca="false">FALSE()</f>
        <v>0</v>
      </c>
      <c r="AG1136" s="7" t="b">
        <f aca="false">FALSE()</f>
        <v>0</v>
      </c>
      <c r="AH1136" s="18" t="s">
        <v>2224</v>
      </c>
      <c r="AI1136" s="5" t="s">
        <v>70</v>
      </c>
      <c r="AJ1136" s="0" t="s">
        <v>408</v>
      </c>
      <c r="AL1136" s="7" t="s">
        <v>70</v>
      </c>
      <c r="AM1136" s="7" t="s">
        <v>70</v>
      </c>
      <c r="AO1136" s="1" t="n">
        <v>1234567890</v>
      </c>
      <c r="AQ1136" s="7" t="n">
        <v>0</v>
      </c>
      <c r="AS1136" s="0" t="s">
        <v>283</v>
      </c>
      <c r="AU1136" s="7" t="s">
        <v>70</v>
      </c>
      <c r="AW1136" s="7" t="s">
        <v>70</v>
      </c>
      <c r="AZ1136" s="7" t="n">
        <v>0</v>
      </c>
      <c r="BB1136" s="2" t="s">
        <v>70</v>
      </c>
      <c r="BD1136" s="7" t="s">
        <v>70</v>
      </c>
      <c r="BE1136" s="7" t="n">
        <v>0</v>
      </c>
      <c r="BH1136" s="7" t="s">
        <v>74</v>
      </c>
    </row>
    <row r="1137" s="7" customFormat="true" ht="15" hidden="false" customHeight="false" outlineLevel="0" collapsed="false">
      <c r="A1137" s="0" t="n">
        <v>5170</v>
      </c>
      <c r="B1137" s="0" t="s">
        <v>2273</v>
      </c>
      <c r="D1137" s="17" t="n">
        <v>43895</v>
      </c>
      <c r="E1137" s="1" t="s">
        <v>69</v>
      </c>
      <c r="F1137" s="5" t="s">
        <v>70</v>
      </c>
      <c r="G1137" s="5" t="s">
        <v>70</v>
      </c>
      <c r="H1137" s="5" t="s">
        <v>70</v>
      </c>
      <c r="I1137" s="4" t="n">
        <v>45342</v>
      </c>
      <c r="S1137" s="5" t="n">
        <v>1</v>
      </c>
      <c r="T1137" s="6" t="b">
        <f aca="false">FALSE()</f>
        <v>0</v>
      </c>
      <c r="U1137" s="6" t="b">
        <f aca="false">FALSE()</f>
        <v>0</v>
      </c>
      <c r="W1137" s="7" t="b">
        <f aca="false">TRUE()</f>
        <v>1</v>
      </c>
      <c r="X1137" s="8"/>
      <c r="Y1137" s="1" t="s">
        <v>70</v>
      </c>
      <c r="Z1137" s="7" t="s">
        <v>70</v>
      </c>
      <c r="AA1137" s="7" t="s">
        <v>70</v>
      </c>
      <c r="AB1137" s="18" t="s">
        <v>212</v>
      </c>
      <c r="AC1137" s="7" t="b">
        <f aca="false">FALSE()</f>
        <v>0</v>
      </c>
      <c r="AD1137" s="7" t="b">
        <f aca="false">FALSE()</f>
        <v>0</v>
      </c>
      <c r="AE1137" s="7" t="b">
        <f aca="false">FALSE()</f>
        <v>0</v>
      </c>
      <c r="AG1137" s="7" t="b">
        <f aca="false">FALSE()</f>
        <v>0</v>
      </c>
      <c r="AH1137" s="18" t="s">
        <v>212</v>
      </c>
      <c r="AI1137" s="5" t="s">
        <v>70</v>
      </c>
      <c r="AJ1137" s="0" t="s">
        <v>2274</v>
      </c>
      <c r="AL1137" s="7" t="s">
        <v>70</v>
      </c>
      <c r="AM1137" s="7" t="s">
        <v>70</v>
      </c>
      <c r="AO1137" s="1" t="n">
        <v>1234567890</v>
      </c>
      <c r="AQ1137" s="7" t="n">
        <v>0</v>
      </c>
      <c r="AS1137" s="0" t="s">
        <v>2275</v>
      </c>
      <c r="AU1137" s="7" t="s">
        <v>70</v>
      </c>
      <c r="AW1137" s="7" t="s">
        <v>70</v>
      </c>
      <c r="AZ1137" s="7" t="n">
        <v>0</v>
      </c>
      <c r="BB1137" s="1" t="s">
        <v>70</v>
      </c>
      <c r="BD1137" s="7" t="s">
        <v>70</v>
      </c>
      <c r="BE1137" s="7" t="s">
        <v>70</v>
      </c>
      <c r="BH1137" s="7" t="s">
        <v>74</v>
      </c>
    </row>
    <row r="1138" s="7" customFormat="true" ht="15" hidden="false" customHeight="false" outlineLevel="0" collapsed="false">
      <c r="A1138" s="0" t="n">
        <v>5516</v>
      </c>
      <c r="B1138" s="0" t="s">
        <v>2276</v>
      </c>
      <c r="D1138" s="17" t="n">
        <v>44050</v>
      </c>
      <c r="E1138" s="1" t="s">
        <v>69</v>
      </c>
      <c r="F1138" s="5" t="s">
        <v>70</v>
      </c>
      <c r="G1138" s="5" t="s">
        <v>70</v>
      </c>
      <c r="H1138" s="5" t="s">
        <v>70</v>
      </c>
      <c r="I1138" s="4" t="n">
        <v>45343</v>
      </c>
      <c r="S1138" s="5" t="n">
        <v>1</v>
      </c>
      <c r="T1138" s="6" t="b">
        <f aca="false">FALSE()</f>
        <v>0</v>
      </c>
      <c r="U1138" s="6" t="b">
        <f aca="false">FALSE()</f>
        <v>0</v>
      </c>
      <c r="W1138" s="7" t="b">
        <f aca="false">TRUE()</f>
        <v>1</v>
      </c>
      <c r="X1138" s="8"/>
      <c r="Y1138" s="1" t="s">
        <v>70</v>
      </c>
      <c r="Z1138" s="7" t="s">
        <v>70</v>
      </c>
      <c r="AA1138" s="7" t="s">
        <v>70</v>
      </c>
      <c r="AB1138" s="18" t="s">
        <v>212</v>
      </c>
      <c r="AC1138" s="7" t="b">
        <f aca="false">FALSE()</f>
        <v>0</v>
      </c>
      <c r="AD1138" s="7" t="b">
        <f aca="false">FALSE()</f>
        <v>0</v>
      </c>
      <c r="AE1138" s="7" t="b">
        <f aca="false">FALSE()</f>
        <v>0</v>
      </c>
      <c r="AG1138" s="7" t="b">
        <f aca="false">FALSE()</f>
        <v>0</v>
      </c>
      <c r="AH1138" s="18" t="s">
        <v>212</v>
      </c>
      <c r="AI1138" s="5" t="s">
        <v>70</v>
      </c>
      <c r="AJ1138" s="0" t="s">
        <v>436</v>
      </c>
      <c r="AL1138" s="7" t="s">
        <v>70</v>
      </c>
      <c r="AM1138" s="7" t="s">
        <v>70</v>
      </c>
      <c r="AO1138" s="1" t="n">
        <v>1234567890</v>
      </c>
      <c r="AQ1138" s="7" t="n">
        <v>0</v>
      </c>
      <c r="AS1138" s="0" t="s">
        <v>177</v>
      </c>
      <c r="AU1138" s="7" t="s">
        <v>70</v>
      </c>
      <c r="AW1138" s="7" t="s">
        <v>70</v>
      </c>
      <c r="AZ1138" s="7" t="n">
        <v>0</v>
      </c>
      <c r="BB1138" s="1" t="s">
        <v>70</v>
      </c>
      <c r="BD1138" s="7" t="s">
        <v>70</v>
      </c>
      <c r="BE1138" s="7" t="s">
        <v>70</v>
      </c>
      <c r="BH1138" s="7" t="s">
        <v>74</v>
      </c>
    </row>
    <row r="1139" s="7" customFormat="true" ht="15" hidden="false" customHeight="false" outlineLevel="0" collapsed="false">
      <c r="A1139" s="0" t="n">
        <v>5621</v>
      </c>
      <c r="B1139" s="0" t="s">
        <v>490</v>
      </c>
      <c r="D1139" s="17" t="n">
        <v>44084</v>
      </c>
      <c r="E1139" s="1" t="s">
        <v>69</v>
      </c>
      <c r="F1139" s="5" t="s">
        <v>70</v>
      </c>
      <c r="G1139" s="5" t="s">
        <v>70</v>
      </c>
      <c r="H1139" s="5" t="s">
        <v>70</v>
      </c>
      <c r="I1139" s="4" t="n">
        <v>45344</v>
      </c>
      <c r="S1139" s="5" t="n">
        <v>1</v>
      </c>
      <c r="T1139" s="6" t="b">
        <f aca="false">FALSE()</f>
        <v>0</v>
      </c>
      <c r="U1139" s="6" t="b">
        <f aca="false">FALSE()</f>
        <v>0</v>
      </c>
      <c r="W1139" s="7" t="b">
        <f aca="false">TRUE()</f>
        <v>1</v>
      </c>
      <c r="X1139" s="8"/>
      <c r="Y1139" s="1" t="s">
        <v>70</v>
      </c>
      <c r="Z1139" s="7" t="s">
        <v>70</v>
      </c>
      <c r="AA1139" s="7" t="s">
        <v>70</v>
      </c>
      <c r="AB1139" s="18" t="s">
        <v>212</v>
      </c>
      <c r="AC1139" s="7" t="b">
        <f aca="false">FALSE()</f>
        <v>0</v>
      </c>
      <c r="AD1139" s="7" t="b">
        <f aca="false">FALSE()</f>
        <v>0</v>
      </c>
      <c r="AE1139" s="7" t="b">
        <f aca="false">FALSE()</f>
        <v>0</v>
      </c>
      <c r="AG1139" s="7" t="b">
        <f aca="false">FALSE()</f>
        <v>0</v>
      </c>
      <c r="AH1139" s="18" t="s">
        <v>212</v>
      </c>
      <c r="AI1139" s="5" t="s">
        <v>70</v>
      </c>
      <c r="AJ1139" s="0" t="s">
        <v>1722</v>
      </c>
      <c r="AL1139" s="7" t="s">
        <v>70</v>
      </c>
      <c r="AM1139" s="7" t="s">
        <v>70</v>
      </c>
      <c r="AO1139" s="1" t="n">
        <v>1234567890</v>
      </c>
      <c r="AQ1139" s="7" t="n">
        <v>0</v>
      </c>
      <c r="AS1139" s="0" t="s">
        <v>148</v>
      </c>
      <c r="AU1139" s="7" t="s">
        <v>70</v>
      </c>
      <c r="AW1139" s="7" t="s">
        <v>70</v>
      </c>
      <c r="AZ1139" s="7" t="n">
        <v>0</v>
      </c>
      <c r="BB1139" s="1" t="s">
        <v>70</v>
      </c>
      <c r="BD1139" s="7" t="s">
        <v>70</v>
      </c>
      <c r="BE1139" s="7" t="s">
        <v>70</v>
      </c>
      <c r="BH1139" s="7" t="s">
        <v>74</v>
      </c>
    </row>
    <row r="1140" s="7" customFormat="true" ht="15" hidden="false" customHeight="false" outlineLevel="0" collapsed="false">
      <c r="A1140" s="0" t="n">
        <v>5294</v>
      </c>
      <c r="B1140" s="0" t="s">
        <v>2277</v>
      </c>
      <c r="D1140" s="17" t="n">
        <v>43809</v>
      </c>
      <c r="E1140" s="1" t="s">
        <v>69</v>
      </c>
      <c r="F1140" s="5" t="s">
        <v>70</v>
      </c>
      <c r="G1140" s="5" t="s">
        <v>70</v>
      </c>
      <c r="H1140" s="5" t="s">
        <v>70</v>
      </c>
      <c r="I1140" s="4" t="n">
        <v>45345</v>
      </c>
      <c r="S1140" s="5" t="n">
        <v>1</v>
      </c>
      <c r="T1140" s="6" t="b">
        <f aca="false">FALSE()</f>
        <v>0</v>
      </c>
      <c r="U1140" s="6" t="b">
        <f aca="false">FALSE()</f>
        <v>0</v>
      </c>
      <c r="W1140" s="7" t="b">
        <f aca="false">TRUE()</f>
        <v>1</v>
      </c>
      <c r="X1140" s="8"/>
      <c r="Y1140" s="1" t="s">
        <v>70</v>
      </c>
      <c r="Z1140" s="7" t="s">
        <v>70</v>
      </c>
      <c r="AA1140" s="7" t="s">
        <v>70</v>
      </c>
      <c r="AB1140" s="18" t="s">
        <v>212</v>
      </c>
      <c r="AC1140" s="7" t="b">
        <f aca="false">FALSE()</f>
        <v>0</v>
      </c>
      <c r="AD1140" s="7" t="b">
        <f aca="false">FALSE()</f>
        <v>0</v>
      </c>
      <c r="AE1140" s="7" t="b">
        <f aca="false">FALSE()</f>
        <v>0</v>
      </c>
      <c r="AG1140" s="7" t="b">
        <f aca="false">FALSE()</f>
        <v>0</v>
      </c>
      <c r="AH1140" s="18" t="s">
        <v>212</v>
      </c>
      <c r="AI1140" s="5" t="s">
        <v>70</v>
      </c>
      <c r="AJ1140" s="0" t="s">
        <v>439</v>
      </c>
      <c r="AL1140" s="7" t="s">
        <v>70</v>
      </c>
      <c r="AM1140" s="7" t="s">
        <v>70</v>
      </c>
      <c r="AO1140" s="1" t="n">
        <v>1234567890</v>
      </c>
      <c r="AQ1140" s="7" t="n">
        <v>0</v>
      </c>
      <c r="AS1140" s="0" t="s">
        <v>2278</v>
      </c>
      <c r="AU1140" s="7" t="s">
        <v>70</v>
      </c>
      <c r="AW1140" s="7" t="s">
        <v>70</v>
      </c>
      <c r="AZ1140" s="7" t="n">
        <v>0</v>
      </c>
      <c r="BB1140" s="1" t="s">
        <v>70</v>
      </c>
      <c r="BD1140" s="7" t="s">
        <v>70</v>
      </c>
      <c r="BE1140" s="7" t="s">
        <v>70</v>
      </c>
      <c r="BH1140" s="7" t="s">
        <v>74</v>
      </c>
    </row>
    <row r="1141" s="7" customFormat="true" ht="15" hidden="false" customHeight="false" outlineLevel="0" collapsed="false">
      <c r="A1141" s="0" t="n">
        <v>5811</v>
      </c>
      <c r="B1141" s="0" t="s">
        <v>2279</v>
      </c>
      <c r="D1141" s="17" t="n">
        <v>43309</v>
      </c>
      <c r="E1141" s="1" t="s">
        <v>69</v>
      </c>
      <c r="F1141" s="5" t="s">
        <v>70</v>
      </c>
      <c r="G1141" s="5" t="s">
        <v>70</v>
      </c>
      <c r="H1141" s="5" t="s">
        <v>70</v>
      </c>
      <c r="I1141" s="4" t="n">
        <v>45346</v>
      </c>
      <c r="S1141" s="5" t="n">
        <v>1</v>
      </c>
      <c r="T1141" s="6" t="b">
        <f aca="false">FALSE()</f>
        <v>0</v>
      </c>
      <c r="U1141" s="6" t="b">
        <f aca="false">FALSE()</f>
        <v>0</v>
      </c>
      <c r="W1141" s="7" t="b">
        <f aca="false">TRUE()</f>
        <v>1</v>
      </c>
      <c r="X1141" s="8"/>
      <c r="Y1141" s="1" t="s">
        <v>70</v>
      </c>
      <c r="Z1141" s="7" t="s">
        <v>70</v>
      </c>
      <c r="AA1141" s="7" t="s">
        <v>70</v>
      </c>
      <c r="AB1141" s="18" t="s">
        <v>212</v>
      </c>
      <c r="AC1141" s="7" t="b">
        <f aca="false">FALSE()</f>
        <v>0</v>
      </c>
      <c r="AD1141" s="7" t="b">
        <f aca="false">FALSE()</f>
        <v>0</v>
      </c>
      <c r="AE1141" s="7" t="b">
        <f aca="false">FALSE()</f>
        <v>0</v>
      </c>
      <c r="AG1141" s="7" t="b">
        <f aca="false">FALSE()</f>
        <v>0</v>
      </c>
      <c r="AH1141" s="18" t="s">
        <v>212</v>
      </c>
      <c r="AI1141" s="5" t="s">
        <v>70</v>
      </c>
      <c r="AJ1141" s="0" t="s">
        <v>536</v>
      </c>
      <c r="AL1141" s="7" t="s">
        <v>70</v>
      </c>
      <c r="AM1141" s="7" t="s">
        <v>70</v>
      </c>
      <c r="AO1141" s="1" t="n">
        <v>1234567890</v>
      </c>
      <c r="AQ1141" s="7" t="n">
        <v>0</v>
      </c>
      <c r="AS1141" s="0" t="s">
        <v>2280</v>
      </c>
      <c r="AU1141" s="7" t="s">
        <v>70</v>
      </c>
      <c r="AW1141" s="7" t="s">
        <v>70</v>
      </c>
      <c r="AZ1141" s="7" t="n">
        <v>0</v>
      </c>
      <c r="BB1141" s="1" t="s">
        <v>70</v>
      </c>
      <c r="BD1141" s="7" t="s">
        <v>70</v>
      </c>
      <c r="BE1141" s="7" t="s">
        <v>70</v>
      </c>
      <c r="BH1141" s="7" t="s">
        <v>74</v>
      </c>
    </row>
    <row r="1142" s="7" customFormat="true" ht="15" hidden="false" customHeight="false" outlineLevel="0" collapsed="false">
      <c r="A1142" s="0" t="n">
        <v>5206</v>
      </c>
      <c r="B1142" s="0" t="s">
        <v>2281</v>
      </c>
      <c r="D1142" s="17" t="n">
        <v>43892</v>
      </c>
      <c r="E1142" s="1" t="s">
        <v>69</v>
      </c>
      <c r="F1142" s="5" t="s">
        <v>70</v>
      </c>
      <c r="G1142" s="5" t="s">
        <v>70</v>
      </c>
      <c r="H1142" s="5" t="s">
        <v>70</v>
      </c>
      <c r="I1142" s="4" t="n">
        <v>45347</v>
      </c>
      <c r="S1142" s="5" t="n">
        <v>1</v>
      </c>
      <c r="T1142" s="6" t="b">
        <f aca="false">FALSE()</f>
        <v>0</v>
      </c>
      <c r="U1142" s="6" t="b">
        <f aca="false">FALSE()</f>
        <v>0</v>
      </c>
      <c r="W1142" s="7" t="b">
        <f aca="false">TRUE()</f>
        <v>1</v>
      </c>
      <c r="X1142" s="8"/>
      <c r="Y1142" s="1" t="s">
        <v>70</v>
      </c>
      <c r="Z1142" s="7" t="s">
        <v>70</v>
      </c>
      <c r="AA1142" s="7" t="s">
        <v>70</v>
      </c>
      <c r="AB1142" s="18" t="s">
        <v>212</v>
      </c>
      <c r="AC1142" s="7" t="b">
        <f aca="false">FALSE()</f>
        <v>0</v>
      </c>
      <c r="AD1142" s="7" t="b">
        <f aca="false">FALSE()</f>
        <v>0</v>
      </c>
      <c r="AE1142" s="7" t="b">
        <f aca="false">FALSE()</f>
        <v>0</v>
      </c>
      <c r="AG1142" s="7" t="b">
        <f aca="false">FALSE()</f>
        <v>0</v>
      </c>
      <c r="AH1142" s="18" t="s">
        <v>212</v>
      </c>
      <c r="AI1142" s="5" t="s">
        <v>70</v>
      </c>
      <c r="AJ1142" s="0" t="s">
        <v>2282</v>
      </c>
      <c r="AL1142" s="7" t="s">
        <v>70</v>
      </c>
      <c r="AM1142" s="7" t="s">
        <v>70</v>
      </c>
      <c r="AO1142" s="1" t="n">
        <v>1234567890</v>
      </c>
      <c r="AQ1142" s="7" t="n">
        <v>0</v>
      </c>
      <c r="AS1142" s="0" t="s">
        <v>2283</v>
      </c>
      <c r="AU1142" s="7" t="s">
        <v>70</v>
      </c>
      <c r="AW1142" s="7" t="s">
        <v>70</v>
      </c>
      <c r="AZ1142" s="7" t="n">
        <v>0</v>
      </c>
      <c r="BB1142" s="1" t="s">
        <v>70</v>
      </c>
      <c r="BD1142" s="7" t="s">
        <v>70</v>
      </c>
      <c r="BE1142" s="7" t="s">
        <v>70</v>
      </c>
      <c r="BH1142" s="7" t="s">
        <v>74</v>
      </c>
    </row>
    <row r="1143" s="7" customFormat="true" ht="15" hidden="false" customHeight="false" outlineLevel="0" collapsed="false">
      <c r="A1143" s="0" t="n">
        <v>5813</v>
      </c>
      <c r="B1143" s="0" t="s">
        <v>874</v>
      </c>
      <c r="D1143" s="17" t="n">
        <v>43885</v>
      </c>
      <c r="E1143" s="1" t="s">
        <v>69</v>
      </c>
      <c r="F1143" s="5" t="s">
        <v>70</v>
      </c>
      <c r="G1143" s="5" t="s">
        <v>70</v>
      </c>
      <c r="H1143" s="5" t="s">
        <v>70</v>
      </c>
      <c r="I1143" s="4" t="n">
        <v>45348</v>
      </c>
      <c r="S1143" s="5" t="n">
        <v>1</v>
      </c>
      <c r="T1143" s="6" t="b">
        <f aca="false">FALSE()</f>
        <v>0</v>
      </c>
      <c r="U1143" s="6" t="b">
        <f aca="false">FALSE()</f>
        <v>0</v>
      </c>
      <c r="W1143" s="7" t="b">
        <f aca="false">TRUE()</f>
        <v>1</v>
      </c>
      <c r="X1143" s="8"/>
      <c r="Y1143" s="1" t="s">
        <v>70</v>
      </c>
      <c r="Z1143" s="7" t="s">
        <v>70</v>
      </c>
      <c r="AA1143" s="7" t="s">
        <v>70</v>
      </c>
      <c r="AB1143" s="18" t="s">
        <v>212</v>
      </c>
      <c r="AC1143" s="7" t="b">
        <f aca="false">FALSE()</f>
        <v>0</v>
      </c>
      <c r="AD1143" s="7" t="b">
        <f aca="false">FALSE()</f>
        <v>0</v>
      </c>
      <c r="AE1143" s="7" t="b">
        <f aca="false">FALSE()</f>
        <v>0</v>
      </c>
      <c r="AG1143" s="7" t="b">
        <f aca="false">FALSE()</f>
        <v>0</v>
      </c>
      <c r="AH1143" s="18" t="s">
        <v>212</v>
      </c>
      <c r="AI1143" s="5" t="s">
        <v>70</v>
      </c>
      <c r="AJ1143" s="0" t="s">
        <v>885</v>
      </c>
      <c r="AL1143" s="7" t="s">
        <v>70</v>
      </c>
      <c r="AM1143" s="7" t="s">
        <v>70</v>
      </c>
      <c r="AO1143" s="1" t="n">
        <v>1234567890</v>
      </c>
      <c r="AQ1143" s="7" t="n">
        <v>0</v>
      </c>
      <c r="AS1143" s="0" t="s">
        <v>769</v>
      </c>
      <c r="AU1143" s="7" t="s">
        <v>70</v>
      </c>
      <c r="AW1143" s="7" t="s">
        <v>70</v>
      </c>
      <c r="AZ1143" s="7" t="n">
        <v>0</v>
      </c>
      <c r="BB1143" s="1" t="s">
        <v>70</v>
      </c>
      <c r="BD1143" s="7" t="s">
        <v>70</v>
      </c>
      <c r="BE1143" s="7" t="s">
        <v>70</v>
      </c>
      <c r="BH1143" s="7" t="s">
        <v>74</v>
      </c>
    </row>
    <row r="1144" s="7" customFormat="true" ht="15" hidden="false" customHeight="false" outlineLevel="0" collapsed="false">
      <c r="A1144" s="0" t="n">
        <v>5558</v>
      </c>
      <c r="B1144" s="0" t="s">
        <v>2284</v>
      </c>
      <c r="D1144" s="17" t="n">
        <v>43250</v>
      </c>
      <c r="E1144" s="1" t="s">
        <v>69</v>
      </c>
      <c r="F1144" s="5" t="s">
        <v>70</v>
      </c>
      <c r="G1144" s="5" t="s">
        <v>70</v>
      </c>
      <c r="H1144" s="5" t="s">
        <v>70</v>
      </c>
      <c r="I1144" s="4" t="n">
        <v>45349</v>
      </c>
      <c r="S1144" s="5" t="n">
        <v>1</v>
      </c>
      <c r="T1144" s="6" t="b">
        <f aca="false">FALSE()</f>
        <v>0</v>
      </c>
      <c r="U1144" s="6" t="b">
        <f aca="false">FALSE()</f>
        <v>0</v>
      </c>
      <c r="W1144" s="7" t="b">
        <f aca="false">TRUE()</f>
        <v>1</v>
      </c>
      <c r="X1144" s="8"/>
      <c r="Y1144" s="1" t="s">
        <v>70</v>
      </c>
      <c r="Z1144" s="7" t="s">
        <v>70</v>
      </c>
      <c r="AA1144" s="7" t="s">
        <v>70</v>
      </c>
      <c r="AB1144" s="18" t="s">
        <v>212</v>
      </c>
      <c r="AC1144" s="7" t="b">
        <f aca="false">FALSE()</f>
        <v>0</v>
      </c>
      <c r="AD1144" s="7" t="b">
        <f aca="false">FALSE()</f>
        <v>0</v>
      </c>
      <c r="AE1144" s="7" t="b">
        <f aca="false">FALSE()</f>
        <v>0</v>
      </c>
      <c r="AG1144" s="7" t="b">
        <f aca="false">FALSE()</f>
        <v>0</v>
      </c>
      <c r="AH1144" s="18" t="s">
        <v>212</v>
      </c>
      <c r="AI1144" s="5" t="s">
        <v>70</v>
      </c>
      <c r="AJ1144" s="0" t="s">
        <v>2171</v>
      </c>
      <c r="AL1144" s="7" t="s">
        <v>70</v>
      </c>
      <c r="AM1144" s="7" t="s">
        <v>70</v>
      </c>
      <c r="AO1144" s="1" t="n">
        <v>1234567890</v>
      </c>
      <c r="AQ1144" s="7" t="n">
        <v>0</v>
      </c>
      <c r="AS1144" s="0" t="s">
        <v>240</v>
      </c>
      <c r="AU1144" s="7" t="s">
        <v>70</v>
      </c>
      <c r="AW1144" s="7" t="s">
        <v>70</v>
      </c>
      <c r="AZ1144" s="7" t="n">
        <v>0</v>
      </c>
      <c r="BB1144" s="1" t="s">
        <v>70</v>
      </c>
      <c r="BD1144" s="7" t="s">
        <v>70</v>
      </c>
      <c r="BE1144" s="7" t="s">
        <v>70</v>
      </c>
      <c r="BH1144" s="7" t="s">
        <v>74</v>
      </c>
    </row>
    <row r="1145" s="7" customFormat="true" ht="15" hidden="false" customHeight="false" outlineLevel="0" collapsed="false">
      <c r="A1145" s="0" t="n">
        <v>5518</v>
      </c>
      <c r="B1145" s="0" t="s">
        <v>2285</v>
      </c>
      <c r="D1145" s="17" t="n">
        <v>43999</v>
      </c>
      <c r="E1145" s="1" t="s">
        <v>69</v>
      </c>
      <c r="F1145" s="5" t="s">
        <v>70</v>
      </c>
      <c r="G1145" s="5" t="s">
        <v>70</v>
      </c>
      <c r="H1145" s="5" t="s">
        <v>70</v>
      </c>
      <c r="I1145" s="4" t="n">
        <v>45350</v>
      </c>
      <c r="S1145" s="5" t="n">
        <v>1</v>
      </c>
      <c r="T1145" s="6" t="b">
        <f aca="false">FALSE()</f>
        <v>0</v>
      </c>
      <c r="U1145" s="6" t="b">
        <f aca="false">FALSE()</f>
        <v>0</v>
      </c>
      <c r="W1145" s="7" t="b">
        <f aca="false">TRUE()</f>
        <v>1</v>
      </c>
      <c r="X1145" s="8"/>
      <c r="Y1145" s="1" t="s">
        <v>70</v>
      </c>
      <c r="Z1145" s="7" t="s">
        <v>70</v>
      </c>
      <c r="AA1145" s="7" t="s">
        <v>70</v>
      </c>
      <c r="AB1145" s="18" t="s">
        <v>212</v>
      </c>
      <c r="AC1145" s="7" t="b">
        <f aca="false">FALSE()</f>
        <v>0</v>
      </c>
      <c r="AD1145" s="7" t="b">
        <f aca="false">FALSE()</f>
        <v>0</v>
      </c>
      <c r="AE1145" s="7" t="b">
        <f aca="false">FALSE()</f>
        <v>0</v>
      </c>
      <c r="AG1145" s="7" t="b">
        <f aca="false">FALSE()</f>
        <v>0</v>
      </c>
      <c r="AH1145" s="18" t="s">
        <v>212</v>
      </c>
      <c r="AI1145" s="5" t="s">
        <v>70</v>
      </c>
      <c r="AJ1145" s="0" t="s">
        <v>2286</v>
      </c>
      <c r="AL1145" s="7" t="s">
        <v>70</v>
      </c>
      <c r="AM1145" s="7" t="s">
        <v>70</v>
      </c>
      <c r="AO1145" s="1" t="n">
        <v>1234567890</v>
      </c>
      <c r="AQ1145" s="7" t="n">
        <v>0</v>
      </c>
      <c r="AS1145" s="0" t="s">
        <v>267</v>
      </c>
      <c r="AU1145" s="7" t="s">
        <v>70</v>
      </c>
      <c r="AW1145" s="7" t="s">
        <v>70</v>
      </c>
      <c r="AZ1145" s="7" t="n">
        <v>0</v>
      </c>
      <c r="BB1145" s="1" t="s">
        <v>70</v>
      </c>
      <c r="BD1145" s="7" t="s">
        <v>70</v>
      </c>
      <c r="BE1145" s="7" t="s">
        <v>70</v>
      </c>
      <c r="BH1145" s="7" t="s">
        <v>74</v>
      </c>
    </row>
    <row r="1146" s="7" customFormat="true" ht="15" hidden="false" customHeight="false" outlineLevel="0" collapsed="false">
      <c r="A1146" s="0" t="n">
        <v>5511</v>
      </c>
      <c r="B1146" s="0" t="s">
        <v>2287</v>
      </c>
      <c r="D1146" s="17" t="n">
        <v>44171</v>
      </c>
      <c r="E1146" s="1" t="s">
        <v>69</v>
      </c>
      <c r="F1146" s="5" t="s">
        <v>70</v>
      </c>
      <c r="G1146" s="5" t="s">
        <v>70</v>
      </c>
      <c r="H1146" s="5" t="s">
        <v>70</v>
      </c>
      <c r="I1146" s="4" t="n">
        <v>45351</v>
      </c>
      <c r="S1146" s="5" t="n">
        <v>1</v>
      </c>
      <c r="T1146" s="6" t="b">
        <f aca="false">FALSE()</f>
        <v>0</v>
      </c>
      <c r="U1146" s="6" t="b">
        <f aca="false">FALSE()</f>
        <v>0</v>
      </c>
      <c r="W1146" s="7" t="b">
        <f aca="false">TRUE()</f>
        <v>1</v>
      </c>
      <c r="X1146" s="8"/>
      <c r="Y1146" s="1" t="s">
        <v>70</v>
      </c>
      <c r="Z1146" s="7" t="s">
        <v>70</v>
      </c>
      <c r="AA1146" s="7" t="s">
        <v>70</v>
      </c>
      <c r="AB1146" s="18" t="s">
        <v>212</v>
      </c>
      <c r="AC1146" s="7" t="b">
        <f aca="false">FALSE()</f>
        <v>0</v>
      </c>
      <c r="AD1146" s="7" t="b">
        <f aca="false">FALSE()</f>
        <v>0</v>
      </c>
      <c r="AE1146" s="7" t="b">
        <f aca="false">FALSE()</f>
        <v>0</v>
      </c>
      <c r="AG1146" s="7" t="b">
        <f aca="false">FALSE()</f>
        <v>0</v>
      </c>
      <c r="AH1146" s="18" t="s">
        <v>212</v>
      </c>
      <c r="AI1146" s="5" t="s">
        <v>70</v>
      </c>
      <c r="AJ1146" s="0" t="s">
        <v>133</v>
      </c>
      <c r="AL1146" s="7" t="s">
        <v>70</v>
      </c>
      <c r="AM1146" s="7" t="s">
        <v>70</v>
      </c>
      <c r="AO1146" s="1" t="n">
        <v>1234567890</v>
      </c>
      <c r="AQ1146" s="7" t="n">
        <v>0</v>
      </c>
      <c r="AS1146" s="0" t="s">
        <v>336</v>
      </c>
      <c r="AU1146" s="7" t="s">
        <v>70</v>
      </c>
      <c r="AW1146" s="7" t="s">
        <v>70</v>
      </c>
      <c r="AZ1146" s="7" t="n">
        <v>0</v>
      </c>
      <c r="BB1146" s="1" t="s">
        <v>70</v>
      </c>
      <c r="BD1146" s="7" t="s">
        <v>70</v>
      </c>
      <c r="BE1146" s="7" t="s">
        <v>70</v>
      </c>
      <c r="BH1146" s="7" t="s">
        <v>74</v>
      </c>
    </row>
    <row r="1147" s="7" customFormat="true" ht="15" hidden="false" customHeight="false" outlineLevel="0" collapsed="false">
      <c r="A1147" s="0" t="n">
        <v>5628</v>
      </c>
      <c r="B1147" s="0" t="s">
        <v>1021</v>
      </c>
      <c r="D1147" s="17" t="n">
        <v>43837</v>
      </c>
      <c r="E1147" s="1" t="s">
        <v>69</v>
      </c>
      <c r="F1147" s="5" t="s">
        <v>70</v>
      </c>
      <c r="G1147" s="5" t="s">
        <v>70</v>
      </c>
      <c r="H1147" s="5" t="s">
        <v>70</v>
      </c>
      <c r="I1147" s="4" t="n">
        <v>45352</v>
      </c>
      <c r="S1147" s="5" t="n">
        <v>1</v>
      </c>
      <c r="T1147" s="6" t="b">
        <f aca="false">FALSE()</f>
        <v>0</v>
      </c>
      <c r="U1147" s="6" t="b">
        <f aca="false">FALSE()</f>
        <v>0</v>
      </c>
      <c r="W1147" s="7" t="b">
        <f aca="false">TRUE()</f>
        <v>1</v>
      </c>
      <c r="X1147" s="8"/>
      <c r="Y1147" s="1" t="s">
        <v>70</v>
      </c>
      <c r="Z1147" s="7" t="s">
        <v>70</v>
      </c>
      <c r="AA1147" s="7" t="s">
        <v>70</v>
      </c>
      <c r="AB1147" s="18" t="s">
        <v>212</v>
      </c>
      <c r="AC1147" s="7" t="b">
        <f aca="false">FALSE()</f>
        <v>0</v>
      </c>
      <c r="AD1147" s="7" t="b">
        <f aca="false">FALSE()</f>
        <v>0</v>
      </c>
      <c r="AE1147" s="7" t="b">
        <f aca="false">FALSE()</f>
        <v>0</v>
      </c>
      <c r="AG1147" s="7" t="b">
        <f aca="false">FALSE()</f>
        <v>0</v>
      </c>
      <c r="AH1147" s="18" t="s">
        <v>212</v>
      </c>
      <c r="AI1147" s="5" t="s">
        <v>70</v>
      </c>
      <c r="AJ1147" s="0" t="s">
        <v>126</v>
      </c>
      <c r="AL1147" s="7" t="s">
        <v>70</v>
      </c>
      <c r="AM1147" s="7" t="s">
        <v>70</v>
      </c>
      <c r="AO1147" s="1" t="n">
        <v>1234567890</v>
      </c>
      <c r="AQ1147" s="7" t="n">
        <v>0</v>
      </c>
      <c r="AS1147" s="0" t="s">
        <v>240</v>
      </c>
      <c r="AU1147" s="7" t="s">
        <v>70</v>
      </c>
      <c r="AW1147" s="7" t="s">
        <v>70</v>
      </c>
      <c r="AZ1147" s="7" t="n">
        <v>0</v>
      </c>
      <c r="BB1147" s="1" t="s">
        <v>70</v>
      </c>
      <c r="BD1147" s="7" t="s">
        <v>70</v>
      </c>
      <c r="BE1147" s="7" t="s">
        <v>70</v>
      </c>
      <c r="BH1147" s="7" t="s">
        <v>74</v>
      </c>
    </row>
    <row r="1148" s="7" customFormat="true" ht="15" hidden="false" customHeight="false" outlineLevel="0" collapsed="false">
      <c r="A1148" s="0" t="n">
        <v>5553</v>
      </c>
      <c r="B1148" s="0" t="s">
        <v>2288</v>
      </c>
      <c r="D1148" s="17" t="n">
        <v>44057</v>
      </c>
      <c r="E1148" s="1" t="s">
        <v>69</v>
      </c>
      <c r="F1148" s="5" t="s">
        <v>70</v>
      </c>
      <c r="G1148" s="5" t="s">
        <v>70</v>
      </c>
      <c r="H1148" s="5" t="s">
        <v>70</v>
      </c>
      <c r="I1148" s="4" t="n">
        <v>45353</v>
      </c>
      <c r="S1148" s="5" t="n">
        <v>1</v>
      </c>
      <c r="T1148" s="6" t="b">
        <f aca="false">FALSE()</f>
        <v>0</v>
      </c>
      <c r="U1148" s="6" t="b">
        <f aca="false">FALSE()</f>
        <v>0</v>
      </c>
      <c r="W1148" s="7" t="b">
        <f aca="false">TRUE()</f>
        <v>1</v>
      </c>
      <c r="X1148" s="8"/>
      <c r="Y1148" s="1" t="s">
        <v>70</v>
      </c>
      <c r="Z1148" s="7" t="s">
        <v>70</v>
      </c>
      <c r="AA1148" s="7" t="s">
        <v>70</v>
      </c>
      <c r="AB1148" s="18" t="s">
        <v>212</v>
      </c>
      <c r="AC1148" s="7" t="b">
        <f aca="false">FALSE()</f>
        <v>0</v>
      </c>
      <c r="AD1148" s="7" t="b">
        <f aca="false">FALSE()</f>
        <v>0</v>
      </c>
      <c r="AE1148" s="7" t="b">
        <f aca="false">FALSE()</f>
        <v>0</v>
      </c>
      <c r="AG1148" s="7" t="b">
        <f aca="false">FALSE()</f>
        <v>0</v>
      </c>
      <c r="AH1148" s="18" t="s">
        <v>212</v>
      </c>
      <c r="AI1148" s="5" t="s">
        <v>70</v>
      </c>
      <c r="AJ1148" s="0" t="s">
        <v>2289</v>
      </c>
      <c r="AL1148" s="7" t="s">
        <v>70</v>
      </c>
      <c r="AM1148" s="7" t="s">
        <v>70</v>
      </c>
      <c r="AO1148" s="1" t="n">
        <v>1234567890</v>
      </c>
      <c r="AQ1148" s="7" t="n">
        <v>0</v>
      </c>
      <c r="AS1148" s="0" t="s">
        <v>160</v>
      </c>
      <c r="AU1148" s="7" t="s">
        <v>70</v>
      </c>
      <c r="AW1148" s="7" t="s">
        <v>70</v>
      </c>
      <c r="AZ1148" s="7" t="n">
        <v>0</v>
      </c>
      <c r="BB1148" s="1" t="s">
        <v>70</v>
      </c>
      <c r="BD1148" s="7" t="s">
        <v>70</v>
      </c>
      <c r="BE1148" s="7" t="s">
        <v>70</v>
      </c>
      <c r="BH1148" s="7" t="s">
        <v>74</v>
      </c>
    </row>
    <row r="1149" s="7" customFormat="true" ht="15" hidden="false" customHeight="false" outlineLevel="0" collapsed="false">
      <c r="A1149" s="0" t="n">
        <v>5384</v>
      </c>
      <c r="B1149" s="0" t="s">
        <v>2290</v>
      </c>
      <c r="D1149" s="17" t="n">
        <v>43828</v>
      </c>
      <c r="E1149" s="1" t="s">
        <v>69</v>
      </c>
      <c r="F1149" s="5" t="s">
        <v>70</v>
      </c>
      <c r="G1149" s="5" t="s">
        <v>70</v>
      </c>
      <c r="H1149" s="5" t="s">
        <v>70</v>
      </c>
      <c r="I1149" s="4" t="n">
        <v>45354</v>
      </c>
      <c r="S1149" s="5" t="n">
        <v>1</v>
      </c>
      <c r="T1149" s="6" t="b">
        <f aca="false">FALSE()</f>
        <v>0</v>
      </c>
      <c r="U1149" s="6" t="b">
        <f aca="false">FALSE()</f>
        <v>0</v>
      </c>
      <c r="W1149" s="7" t="b">
        <f aca="false">TRUE()</f>
        <v>1</v>
      </c>
      <c r="X1149" s="8"/>
      <c r="Y1149" s="1" t="s">
        <v>70</v>
      </c>
      <c r="Z1149" s="7" t="s">
        <v>70</v>
      </c>
      <c r="AA1149" s="7" t="s">
        <v>70</v>
      </c>
      <c r="AB1149" s="18" t="s">
        <v>212</v>
      </c>
      <c r="AC1149" s="7" t="b">
        <f aca="false">FALSE()</f>
        <v>0</v>
      </c>
      <c r="AD1149" s="7" t="b">
        <f aca="false">FALSE()</f>
        <v>0</v>
      </c>
      <c r="AE1149" s="7" t="b">
        <f aca="false">FALSE()</f>
        <v>0</v>
      </c>
      <c r="AG1149" s="7" t="b">
        <f aca="false">FALSE()</f>
        <v>0</v>
      </c>
      <c r="AH1149" s="18" t="s">
        <v>212</v>
      </c>
      <c r="AI1149" s="5" t="s">
        <v>70</v>
      </c>
      <c r="AJ1149" s="0" t="s">
        <v>617</v>
      </c>
      <c r="AL1149" s="7" t="s">
        <v>70</v>
      </c>
      <c r="AM1149" s="7" t="s">
        <v>70</v>
      </c>
      <c r="AO1149" s="1" t="n">
        <v>1234567890</v>
      </c>
      <c r="AQ1149" s="7" t="n">
        <v>0</v>
      </c>
      <c r="AS1149" s="0" t="s">
        <v>618</v>
      </c>
      <c r="AU1149" s="7" t="s">
        <v>70</v>
      </c>
      <c r="AW1149" s="7" t="s">
        <v>70</v>
      </c>
      <c r="AZ1149" s="7" t="n">
        <v>0</v>
      </c>
      <c r="BB1149" s="1" t="s">
        <v>70</v>
      </c>
      <c r="BD1149" s="7" t="s">
        <v>70</v>
      </c>
      <c r="BE1149" s="7" t="s">
        <v>70</v>
      </c>
      <c r="BH1149" s="7" t="s">
        <v>74</v>
      </c>
    </row>
    <row r="1150" s="7" customFormat="true" ht="15" hidden="false" customHeight="false" outlineLevel="0" collapsed="false">
      <c r="A1150" s="0" t="n">
        <v>5551</v>
      </c>
      <c r="B1150" s="0" t="s">
        <v>2291</v>
      </c>
      <c r="D1150" s="17" t="n">
        <v>43788</v>
      </c>
      <c r="E1150" s="1" t="s">
        <v>69</v>
      </c>
      <c r="F1150" s="5" t="s">
        <v>70</v>
      </c>
      <c r="G1150" s="5" t="s">
        <v>70</v>
      </c>
      <c r="H1150" s="5" t="s">
        <v>70</v>
      </c>
      <c r="I1150" s="4" t="n">
        <v>45355</v>
      </c>
      <c r="S1150" s="5" t="n">
        <v>1</v>
      </c>
      <c r="T1150" s="6" t="b">
        <f aca="false">FALSE()</f>
        <v>0</v>
      </c>
      <c r="U1150" s="6" t="b">
        <f aca="false">FALSE()</f>
        <v>0</v>
      </c>
      <c r="W1150" s="7" t="b">
        <f aca="false">TRUE()</f>
        <v>1</v>
      </c>
      <c r="X1150" s="8"/>
      <c r="Y1150" s="1" t="s">
        <v>70</v>
      </c>
      <c r="Z1150" s="7" t="s">
        <v>70</v>
      </c>
      <c r="AA1150" s="7" t="s">
        <v>70</v>
      </c>
      <c r="AB1150" s="18" t="s">
        <v>212</v>
      </c>
      <c r="AC1150" s="7" t="b">
        <f aca="false">FALSE()</f>
        <v>0</v>
      </c>
      <c r="AD1150" s="7" t="b">
        <f aca="false">FALSE()</f>
        <v>0</v>
      </c>
      <c r="AE1150" s="7" t="b">
        <f aca="false">FALSE()</f>
        <v>0</v>
      </c>
      <c r="AG1150" s="7" t="b">
        <f aca="false">FALSE()</f>
        <v>0</v>
      </c>
      <c r="AH1150" s="18" t="s">
        <v>212</v>
      </c>
      <c r="AI1150" s="5" t="s">
        <v>70</v>
      </c>
      <c r="AJ1150" s="0" t="s">
        <v>565</v>
      </c>
      <c r="AL1150" s="7" t="s">
        <v>70</v>
      </c>
      <c r="AM1150" s="7" t="s">
        <v>70</v>
      </c>
      <c r="AO1150" s="1" t="n">
        <v>1234567890</v>
      </c>
      <c r="AQ1150" s="7" t="n">
        <v>0</v>
      </c>
      <c r="AS1150" s="0" t="s">
        <v>336</v>
      </c>
      <c r="AU1150" s="7" t="s">
        <v>70</v>
      </c>
      <c r="AW1150" s="7" t="s">
        <v>70</v>
      </c>
      <c r="AZ1150" s="7" t="n">
        <v>0</v>
      </c>
      <c r="BB1150" s="1" t="s">
        <v>70</v>
      </c>
      <c r="BD1150" s="7" t="s">
        <v>70</v>
      </c>
      <c r="BE1150" s="7" t="s">
        <v>70</v>
      </c>
      <c r="BH1150" s="7" t="s">
        <v>74</v>
      </c>
    </row>
    <row r="1151" s="7" customFormat="true" ht="15" hidden="false" customHeight="false" outlineLevel="0" collapsed="false">
      <c r="A1151" s="0" t="n">
        <v>5311</v>
      </c>
      <c r="B1151" s="0" t="s">
        <v>659</v>
      </c>
      <c r="D1151" s="17" t="n">
        <v>43866</v>
      </c>
      <c r="E1151" s="1" t="s">
        <v>69</v>
      </c>
      <c r="F1151" s="5" t="s">
        <v>70</v>
      </c>
      <c r="G1151" s="5" t="s">
        <v>70</v>
      </c>
      <c r="H1151" s="5" t="s">
        <v>70</v>
      </c>
      <c r="I1151" s="4" t="n">
        <v>45356</v>
      </c>
      <c r="S1151" s="5" t="n">
        <v>1</v>
      </c>
      <c r="T1151" s="6" t="b">
        <f aca="false">FALSE()</f>
        <v>0</v>
      </c>
      <c r="U1151" s="6" t="b">
        <f aca="false">FALSE()</f>
        <v>0</v>
      </c>
      <c r="W1151" s="7" t="b">
        <f aca="false">TRUE()</f>
        <v>1</v>
      </c>
      <c r="X1151" s="8"/>
      <c r="Y1151" s="1" t="s">
        <v>70</v>
      </c>
      <c r="Z1151" s="7" t="s">
        <v>70</v>
      </c>
      <c r="AA1151" s="7" t="s">
        <v>70</v>
      </c>
      <c r="AB1151" s="18" t="s">
        <v>212</v>
      </c>
      <c r="AC1151" s="7" t="b">
        <f aca="false">FALSE()</f>
        <v>0</v>
      </c>
      <c r="AD1151" s="7" t="b">
        <f aca="false">FALSE()</f>
        <v>0</v>
      </c>
      <c r="AE1151" s="7" t="b">
        <f aca="false">FALSE()</f>
        <v>0</v>
      </c>
      <c r="AG1151" s="7" t="b">
        <f aca="false">FALSE()</f>
        <v>0</v>
      </c>
      <c r="AH1151" s="18" t="s">
        <v>212</v>
      </c>
      <c r="AI1151" s="5" t="s">
        <v>70</v>
      </c>
      <c r="AJ1151" s="0" t="s">
        <v>165</v>
      </c>
      <c r="AL1151" s="7" t="s">
        <v>70</v>
      </c>
      <c r="AM1151" s="7" t="s">
        <v>70</v>
      </c>
      <c r="AO1151" s="1" t="n">
        <v>1234567890</v>
      </c>
      <c r="AQ1151" s="7" t="n">
        <v>0</v>
      </c>
      <c r="AS1151" s="0" t="s">
        <v>80</v>
      </c>
      <c r="AU1151" s="7" t="s">
        <v>70</v>
      </c>
      <c r="AW1151" s="7" t="s">
        <v>70</v>
      </c>
      <c r="AZ1151" s="7" t="n">
        <v>0</v>
      </c>
      <c r="BB1151" s="1" t="s">
        <v>70</v>
      </c>
      <c r="BD1151" s="7" t="s">
        <v>70</v>
      </c>
      <c r="BE1151" s="7" t="s">
        <v>70</v>
      </c>
      <c r="BH1151" s="7" t="s">
        <v>74</v>
      </c>
    </row>
    <row r="1152" s="7" customFormat="true" ht="15" hidden="false" customHeight="false" outlineLevel="0" collapsed="false">
      <c r="A1152" s="0" t="n">
        <v>5201</v>
      </c>
      <c r="B1152" s="0" t="s">
        <v>2292</v>
      </c>
      <c r="D1152" s="17" t="n">
        <v>43953</v>
      </c>
      <c r="E1152" s="1" t="s">
        <v>69</v>
      </c>
      <c r="F1152" s="5" t="s">
        <v>70</v>
      </c>
      <c r="G1152" s="5" t="s">
        <v>70</v>
      </c>
      <c r="H1152" s="5" t="s">
        <v>70</v>
      </c>
      <c r="I1152" s="4" t="n">
        <v>45357</v>
      </c>
      <c r="S1152" s="5" t="n">
        <v>1</v>
      </c>
      <c r="T1152" s="6" t="b">
        <f aca="false">FALSE()</f>
        <v>0</v>
      </c>
      <c r="U1152" s="6" t="b">
        <f aca="false">FALSE()</f>
        <v>0</v>
      </c>
      <c r="W1152" s="7" t="b">
        <f aca="false">TRUE()</f>
        <v>1</v>
      </c>
      <c r="X1152" s="8"/>
      <c r="Y1152" s="1" t="s">
        <v>70</v>
      </c>
      <c r="Z1152" s="7" t="s">
        <v>70</v>
      </c>
      <c r="AA1152" s="7" t="s">
        <v>70</v>
      </c>
      <c r="AB1152" s="18" t="s">
        <v>212</v>
      </c>
      <c r="AC1152" s="7" t="b">
        <f aca="false">FALSE()</f>
        <v>0</v>
      </c>
      <c r="AD1152" s="7" t="b">
        <f aca="false">FALSE()</f>
        <v>0</v>
      </c>
      <c r="AE1152" s="7" t="b">
        <f aca="false">FALSE()</f>
        <v>0</v>
      </c>
      <c r="AG1152" s="7" t="b">
        <f aca="false">FALSE()</f>
        <v>0</v>
      </c>
      <c r="AH1152" s="18" t="s">
        <v>212</v>
      </c>
      <c r="AI1152" s="5" t="s">
        <v>70</v>
      </c>
      <c r="AJ1152" s="0" t="s">
        <v>505</v>
      </c>
      <c r="AL1152" s="7" t="s">
        <v>70</v>
      </c>
      <c r="AM1152" s="7" t="s">
        <v>70</v>
      </c>
      <c r="AO1152" s="1" t="n">
        <v>1234567890</v>
      </c>
      <c r="AQ1152" s="7" t="n">
        <v>0</v>
      </c>
      <c r="AS1152" s="0" t="s">
        <v>506</v>
      </c>
      <c r="AU1152" s="7" t="s">
        <v>70</v>
      </c>
      <c r="AW1152" s="7" t="s">
        <v>70</v>
      </c>
      <c r="AZ1152" s="7" t="n">
        <v>0</v>
      </c>
      <c r="BB1152" s="1" t="s">
        <v>70</v>
      </c>
      <c r="BD1152" s="7" t="s">
        <v>70</v>
      </c>
      <c r="BE1152" s="7" t="s">
        <v>70</v>
      </c>
      <c r="BH1152" s="7" t="s">
        <v>74</v>
      </c>
    </row>
    <row r="1153" s="7" customFormat="true" ht="15" hidden="false" customHeight="false" outlineLevel="0" collapsed="false">
      <c r="A1153" s="0" t="n">
        <v>5309</v>
      </c>
      <c r="B1153" s="0" t="s">
        <v>2293</v>
      </c>
      <c r="D1153" s="17" t="n">
        <v>43638</v>
      </c>
      <c r="E1153" s="1" t="s">
        <v>69</v>
      </c>
      <c r="F1153" s="5" t="s">
        <v>70</v>
      </c>
      <c r="G1153" s="5" t="s">
        <v>70</v>
      </c>
      <c r="H1153" s="5" t="s">
        <v>70</v>
      </c>
      <c r="I1153" s="4" t="n">
        <v>45358</v>
      </c>
      <c r="S1153" s="5" t="n">
        <v>1</v>
      </c>
      <c r="T1153" s="6" t="b">
        <f aca="false">FALSE()</f>
        <v>0</v>
      </c>
      <c r="U1153" s="6" t="b">
        <f aca="false">FALSE()</f>
        <v>0</v>
      </c>
      <c r="W1153" s="7" t="b">
        <f aca="false">TRUE()</f>
        <v>1</v>
      </c>
      <c r="X1153" s="8"/>
      <c r="Y1153" s="1" t="s">
        <v>70</v>
      </c>
      <c r="Z1153" s="7" t="s">
        <v>70</v>
      </c>
      <c r="AA1153" s="7" t="s">
        <v>70</v>
      </c>
      <c r="AB1153" s="18" t="s">
        <v>212</v>
      </c>
      <c r="AC1153" s="7" t="b">
        <f aca="false">FALSE()</f>
        <v>0</v>
      </c>
      <c r="AD1153" s="7" t="b">
        <f aca="false">FALSE()</f>
        <v>0</v>
      </c>
      <c r="AE1153" s="7" t="b">
        <f aca="false">FALSE()</f>
        <v>0</v>
      </c>
      <c r="AG1153" s="7" t="b">
        <f aca="false">FALSE()</f>
        <v>0</v>
      </c>
      <c r="AH1153" s="18" t="s">
        <v>212</v>
      </c>
      <c r="AI1153" s="5" t="s">
        <v>70</v>
      </c>
      <c r="AJ1153" s="0" t="s">
        <v>2294</v>
      </c>
      <c r="AL1153" s="7" t="s">
        <v>70</v>
      </c>
      <c r="AM1153" s="7" t="s">
        <v>70</v>
      </c>
      <c r="AO1153" s="1" t="n">
        <v>1234567890</v>
      </c>
      <c r="AQ1153" s="7" t="n">
        <v>0</v>
      </c>
      <c r="AS1153" s="0" t="s">
        <v>449</v>
      </c>
      <c r="AU1153" s="7" t="s">
        <v>70</v>
      </c>
      <c r="AW1153" s="7" t="s">
        <v>70</v>
      </c>
      <c r="AZ1153" s="7" t="n">
        <v>0</v>
      </c>
      <c r="BB1153" s="1" t="s">
        <v>70</v>
      </c>
      <c r="BD1153" s="7" t="s">
        <v>70</v>
      </c>
      <c r="BE1153" s="7" t="s">
        <v>70</v>
      </c>
      <c r="BH1153" s="7" t="s">
        <v>74</v>
      </c>
    </row>
    <row r="1154" s="7" customFormat="true" ht="15" hidden="false" customHeight="false" outlineLevel="0" collapsed="false">
      <c r="A1154" s="0" t="n">
        <v>5486</v>
      </c>
      <c r="B1154" s="0" t="s">
        <v>2295</v>
      </c>
      <c r="D1154" s="17" t="n">
        <v>44115</v>
      </c>
      <c r="E1154" s="1" t="s">
        <v>69</v>
      </c>
      <c r="F1154" s="5" t="s">
        <v>70</v>
      </c>
      <c r="G1154" s="5" t="s">
        <v>70</v>
      </c>
      <c r="H1154" s="5" t="s">
        <v>70</v>
      </c>
      <c r="I1154" s="4" t="n">
        <v>45359</v>
      </c>
      <c r="S1154" s="5" t="n">
        <v>1</v>
      </c>
      <c r="T1154" s="6" t="b">
        <f aca="false">FALSE()</f>
        <v>0</v>
      </c>
      <c r="U1154" s="6" t="b">
        <f aca="false">FALSE()</f>
        <v>0</v>
      </c>
      <c r="W1154" s="7" t="b">
        <f aca="false">TRUE()</f>
        <v>1</v>
      </c>
      <c r="X1154" s="8"/>
      <c r="Y1154" s="1" t="s">
        <v>70</v>
      </c>
      <c r="Z1154" s="7" t="s">
        <v>70</v>
      </c>
      <c r="AA1154" s="7" t="s">
        <v>70</v>
      </c>
      <c r="AB1154" s="18" t="s">
        <v>212</v>
      </c>
      <c r="AC1154" s="7" t="b">
        <f aca="false">FALSE()</f>
        <v>0</v>
      </c>
      <c r="AD1154" s="7" t="b">
        <f aca="false">FALSE()</f>
        <v>0</v>
      </c>
      <c r="AE1154" s="7" t="b">
        <f aca="false">FALSE()</f>
        <v>0</v>
      </c>
      <c r="AG1154" s="7" t="b">
        <f aca="false">FALSE()</f>
        <v>0</v>
      </c>
      <c r="AH1154" s="18" t="s">
        <v>212</v>
      </c>
      <c r="AI1154" s="5" t="s">
        <v>70</v>
      </c>
      <c r="AJ1154" s="0" t="s">
        <v>2296</v>
      </c>
      <c r="AL1154" s="7" t="s">
        <v>70</v>
      </c>
      <c r="AM1154" s="7" t="s">
        <v>70</v>
      </c>
      <c r="AO1154" s="1" t="n">
        <v>1234567890</v>
      </c>
      <c r="AQ1154" s="7" t="n">
        <v>0</v>
      </c>
      <c r="AS1154" s="0" t="s">
        <v>2297</v>
      </c>
      <c r="AU1154" s="7" t="s">
        <v>70</v>
      </c>
      <c r="AW1154" s="7" t="s">
        <v>70</v>
      </c>
      <c r="AZ1154" s="7" t="n">
        <v>0</v>
      </c>
      <c r="BB1154" s="1" t="s">
        <v>70</v>
      </c>
      <c r="BD1154" s="7" t="s">
        <v>70</v>
      </c>
      <c r="BE1154" s="7" t="s">
        <v>70</v>
      </c>
      <c r="BH1154" s="7" t="s">
        <v>74</v>
      </c>
    </row>
    <row r="1155" s="7" customFormat="true" ht="15" hidden="false" customHeight="false" outlineLevel="0" collapsed="false">
      <c r="A1155" s="0" t="n">
        <v>5626</v>
      </c>
      <c r="B1155" s="0" t="s">
        <v>530</v>
      </c>
      <c r="D1155" s="17" t="n">
        <v>45398</v>
      </c>
      <c r="E1155" s="1" t="s">
        <v>69</v>
      </c>
      <c r="F1155" s="5" t="s">
        <v>70</v>
      </c>
      <c r="G1155" s="5" t="s">
        <v>70</v>
      </c>
      <c r="H1155" s="5" t="s">
        <v>70</v>
      </c>
      <c r="I1155" s="4" t="n">
        <v>45360</v>
      </c>
      <c r="S1155" s="5" t="n">
        <v>1</v>
      </c>
      <c r="T1155" s="6" t="b">
        <f aca="false">FALSE()</f>
        <v>0</v>
      </c>
      <c r="U1155" s="6" t="b">
        <f aca="false">FALSE()</f>
        <v>0</v>
      </c>
      <c r="W1155" s="7" t="b">
        <f aca="false">TRUE()</f>
        <v>1</v>
      </c>
      <c r="X1155" s="8"/>
      <c r="Y1155" s="1" t="s">
        <v>70</v>
      </c>
      <c r="Z1155" s="7" t="s">
        <v>70</v>
      </c>
      <c r="AA1155" s="7" t="s">
        <v>70</v>
      </c>
      <c r="AB1155" s="18" t="s">
        <v>212</v>
      </c>
      <c r="AC1155" s="7" t="b">
        <f aca="false">FALSE()</f>
        <v>0</v>
      </c>
      <c r="AD1155" s="7" t="b">
        <f aca="false">FALSE()</f>
        <v>0</v>
      </c>
      <c r="AE1155" s="7" t="b">
        <f aca="false">FALSE()</f>
        <v>0</v>
      </c>
      <c r="AG1155" s="7" t="b">
        <f aca="false">FALSE()</f>
        <v>0</v>
      </c>
      <c r="AH1155" s="18" t="s">
        <v>212</v>
      </c>
      <c r="AI1155" s="5" t="s">
        <v>70</v>
      </c>
      <c r="AJ1155" s="0" t="s">
        <v>648</v>
      </c>
      <c r="AL1155" s="7" t="s">
        <v>70</v>
      </c>
      <c r="AM1155" s="7" t="s">
        <v>70</v>
      </c>
      <c r="AO1155" s="1" t="n">
        <v>1234567890</v>
      </c>
      <c r="AQ1155" s="7" t="n">
        <v>0</v>
      </c>
      <c r="AS1155" s="0" t="s">
        <v>240</v>
      </c>
      <c r="AU1155" s="7" t="s">
        <v>70</v>
      </c>
      <c r="AW1155" s="7" t="s">
        <v>70</v>
      </c>
      <c r="AZ1155" s="7" t="n">
        <v>0</v>
      </c>
      <c r="BB1155" s="1" t="s">
        <v>70</v>
      </c>
      <c r="BD1155" s="7" t="s">
        <v>70</v>
      </c>
      <c r="BE1155" s="7" t="s">
        <v>70</v>
      </c>
      <c r="BH1155" s="7" t="s">
        <v>74</v>
      </c>
    </row>
    <row r="1156" s="7" customFormat="true" ht="15" hidden="false" customHeight="false" outlineLevel="0" collapsed="false">
      <c r="A1156" s="0" t="n">
        <v>5683</v>
      </c>
      <c r="B1156" s="0" t="s">
        <v>540</v>
      </c>
      <c r="D1156" s="17" t="n">
        <v>44188</v>
      </c>
      <c r="E1156" s="1" t="s">
        <v>69</v>
      </c>
      <c r="F1156" s="5" t="s">
        <v>70</v>
      </c>
      <c r="G1156" s="5" t="s">
        <v>70</v>
      </c>
      <c r="H1156" s="5" t="s">
        <v>70</v>
      </c>
      <c r="I1156" s="4" t="n">
        <v>45361</v>
      </c>
      <c r="S1156" s="5" t="n">
        <v>1</v>
      </c>
      <c r="T1156" s="6" t="b">
        <f aca="false">FALSE()</f>
        <v>0</v>
      </c>
      <c r="U1156" s="6" t="b">
        <f aca="false">FALSE()</f>
        <v>0</v>
      </c>
      <c r="W1156" s="7" t="b">
        <f aca="false">TRUE()</f>
        <v>1</v>
      </c>
      <c r="X1156" s="8"/>
      <c r="Y1156" s="1" t="s">
        <v>70</v>
      </c>
      <c r="Z1156" s="7" t="s">
        <v>70</v>
      </c>
      <c r="AA1156" s="7" t="s">
        <v>70</v>
      </c>
      <c r="AB1156" s="18" t="s">
        <v>212</v>
      </c>
      <c r="AC1156" s="7" t="b">
        <f aca="false">FALSE()</f>
        <v>0</v>
      </c>
      <c r="AD1156" s="7" t="b">
        <f aca="false">FALSE()</f>
        <v>0</v>
      </c>
      <c r="AE1156" s="7" t="b">
        <f aca="false">FALSE()</f>
        <v>0</v>
      </c>
      <c r="AG1156" s="7" t="b">
        <f aca="false">FALSE()</f>
        <v>0</v>
      </c>
      <c r="AH1156" s="18" t="s">
        <v>212</v>
      </c>
      <c r="AI1156" s="5" t="s">
        <v>70</v>
      </c>
      <c r="AJ1156" s="0" t="s">
        <v>1388</v>
      </c>
      <c r="AL1156" s="7" t="s">
        <v>70</v>
      </c>
      <c r="AM1156" s="7" t="s">
        <v>70</v>
      </c>
      <c r="AO1156" s="1" t="n">
        <v>1234567890</v>
      </c>
      <c r="AQ1156" s="7" t="n">
        <v>0</v>
      </c>
      <c r="AS1156" s="0" t="s">
        <v>2298</v>
      </c>
      <c r="AU1156" s="7" t="s">
        <v>70</v>
      </c>
      <c r="AW1156" s="7" t="s">
        <v>70</v>
      </c>
      <c r="AZ1156" s="7" t="n">
        <v>0</v>
      </c>
      <c r="BB1156" s="1" t="s">
        <v>70</v>
      </c>
      <c r="BD1156" s="7" t="s">
        <v>70</v>
      </c>
      <c r="BE1156" s="7" t="s">
        <v>70</v>
      </c>
      <c r="BH1156" s="7" t="s">
        <v>74</v>
      </c>
    </row>
    <row r="1157" s="7" customFormat="true" ht="15" hidden="false" customHeight="false" outlineLevel="0" collapsed="false">
      <c r="A1157" s="0" t="n">
        <v>5575</v>
      </c>
      <c r="B1157" s="0" t="s">
        <v>2299</v>
      </c>
      <c r="D1157" s="17" t="n">
        <v>44044</v>
      </c>
      <c r="E1157" s="1" t="s">
        <v>69</v>
      </c>
      <c r="F1157" s="5" t="s">
        <v>70</v>
      </c>
      <c r="G1157" s="5" t="s">
        <v>70</v>
      </c>
      <c r="H1157" s="5" t="s">
        <v>70</v>
      </c>
      <c r="I1157" s="4" t="n">
        <v>45362</v>
      </c>
      <c r="S1157" s="5" t="n">
        <v>1</v>
      </c>
      <c r="T1157" s="6" t="b">
        <f aca="false">FALSE()</f>
        <v>0</v>
      </c>
      <c r="U1157" s="6" t="b">
        <f aca="false">FALSE()</f>
        <v>0</v>
      </c>
      <c r="W1157" s="7" t="b">
        <f aca="false">TRUE()</f>
        <v>1</v>
      </c>
      <c r="X1157" s="8"/>
      <c r="Y1157" s="1" t="s">
        <v>70</v>
      </c>
      <c r="Z1157" s="7" t="s">
        <v>70</v>
      </c>
      <c r="AA1157" s="7" t="s">
        <v>70</v>
      </c>
      <c r="AB1157" s="18" t="s">
        <v>212</v>
      </c>
      <c r="AC1157" s="7" t="b">
        <f aca="false">FALSE()</f>
        <v>0</v>
      </c>
      <c r="AD1157" s="7" t="b">
        <f aca="false">FALSE()</f>
        <v>0</v>
      </c>
      <c r="AE1157" s="7" t="b">
        <f aca="false">FALSE()</f>
        <v>0</v>
      </c>
      <c r="AG1157" s="7" t="b">
        <f aca="false">FALSE()</f>
        <v>0</v>
      </c>
      <c r="AH1157" s="18" t="s">
        <v>212</v>
      </c>
      <c r="AI1157" s="5" t="s">
        <v>70</v>
      </c>
      <c r="AJ1157" s="0" t="s">
        <v>475</v>
      </c>
      <c r="AL1157" s="7" t="s">
        <v>70</v>
      </c>
      <c r="AM1157" s="7" t="s">
        <v>70</v>
      </c>
      <c r="AO1157" s="1" t="n">
        <v>1234567890</v>
      </c>
      <c r="AQ1157" s="7" t="n">
        <v>0</v>
      </c>
      <c r="AS1157" s="0" t="s">
        <v>177</v>
      </c>
      <c r="AU1157" s="7" t="s">
        <v>70</v>
      </c>
      <c r="AW1157" s="7" t="s">
        <v>70</v>
      </c>
      <c r="AZ1157" s="7" t="n">
        <v>0</v>
      </c>
      <c r="BB1157" s="1" t="s">
        <v>70</v>
      </c>
      <c r="BD1157" s="7" t="s">
        <v>70</v>
      </c>
      <c r="BE1157" s="7" t="s">
        <v>70</v>
      </c>
      <c r="BH1157" s="7" t="s">
        <v>74</v>
      </c>
    </row>
    <row r="1158" s="7" customFormat="true" ht="15" hidden="false" customHeight="false" outlineLevel="0" collapsed="false">
      <c r="A1158" s="0" t="n">
        <v>5287</v>
      </c>
      <c r="B1158" s="0" t="s">
        <v>543</v>
      </c>
      <c r="D1158" s="17" t="n">
        <v>43945</v>
      </c>
      <c r="E1158" s="1" t="s">
        <v>69</v>
      </c>
      <c r="F1158" s="5" t="s">
        <v>70</v>
      </c>
      <c r="G1158" s="5" t="s">
        <v>70</v>
      </c>
      <c r="H1158" s="5" t="s">
        <v>70</v>
      </c>
      <c r="I1158" s="4" t="n">
        <v>45363</v>
      </c>
      <c r="S1158" s="5" t="n">
        <v>1</v>
      </c>
      <c r="T1158" s="6" t="b">
        <f aca="false">FALSE()</f>
        <v>0</v>
      </c>
      <c r="U1158" s="6" t="b">
        <f aca="false">FALSE()</f>
        <v>0</v>
      </c>
      <c r="W1158" s="7" t="b">
        <f aca="false">TRUE()</f>
        <v>1</v>
      </c>
      <c r="X1158" s="8"/>
      <c r="Y1158" s="1" t="s">
        <v>70</v>
      </c>
      <c r="Z1158" s="7" t="s">
        <v>70</v>
      </c>
      <c r="AA1158" s="7" t="s">
        <v>70</v>
      </c>
      <c r="AB1158" s="18" t="s">
        <v>212</v>
      </c>
      <c r="AC1158" s="7" t="b">
        <f aca="false">FALSE()</f>
        <v>0</v>
      </c>
      <c r="AD1158" s="7" t="b">
        <f aca="false">FALSE()</f>
        <v>0</v>
      </c>
      <c r="AE1158" s="7" t="b">
        <f aca="false">FALSE()</f>
        <v>0</v>
      </c>
      <c r="AG1158" s="7" t="b">
        <f aca="false">FALSE()</f>
        <v>0</v>
      </c>
      <c r="AH1158" s="18" t="s">
        <v>212</v>
      </c>
      <c r="AI1158" s="5" t="s">
        <v>70</v>
      </c>
      <c r="AJ1158" s="0" t="s">
        <v>416</v>
      </c>
      <c r="AL1158" s="7" t="s">
        <v>70</v>
      </c>
      <c r="AM1158" s="7" t="s">
        <v>70</v>
      </c>
      <c r="AO1158" s="1" t="n">
        <v>1234567890</v>
      </c>
      <c r="AQ1158" s="7" t="n">
        <v>0</v>
      </c>
      <c r="AS1158" s="0" t="s">
        <v>665</v>
      </c>
      <c r="AU1158" s="7" t="s">
        <v>70</v>
      </c>
      <c r="AW1158" s="7" t="s">
        <v>70</v>
      </c>
      <c r="AZ1158" s="7" t="n">
        <v>0</v>
      </c>
      <c r="BB1158" s="1" t="s">
        <v>70</v>
      </c>
      <c r="BD1158" s="7" t="s">
        <v>70</v>
      </c>
      <c r="BE1158" s="7" t="s">
        <v>70</v>
      </c>
      <c r="BH1158" s="7" t="s">
        <v>74</v>
      </c>
    </row>
    <row r="1159" s="7" customFormat="true" ht="15" hidden="false" customHeight="false" outlineLevel="0" collapsed="false">
      <c r="A1159" s="0" t="n">
        <v>5574</v>
      </c>
      <c r="B1159" s="0" t="s">
        <v>2300</v>
      </c>
      <c r="D1159" s="17" t="n">
        <v>44110</v>
      </c>
      <c r="E1159" s="1" t="s">
        <v>69</v>
      </c>
      <c r="F1159" s="5" t="s">
        <v>70</v>
      </c>
      <c r="G1159" s="5" t="s">
        <v>70</v>
      </c>
      <c r="H1159" s="5" t="s">
        <v>70</v>
      </c>
      <c r="I1159" s="4" t="n">
        <v>45364</v>
      </c>
      <c r="S1159" s="5" t="n">
        <v>1</v>
      </c>
      <c r="T1159" s="6" t="b">
        <f aca="false">FALSE()</f>
        <v>0</v>
      </c>
      <c r="U1159" s="6" t="b">
        <f aca="false">FALSE()</f>
        <v>0</v>
      </c>
      <c r="W1159" s="7" t="b">
        <f aca="false">TRUE()</f>
        <v>1</v>
      </c>
      <c r="X1159" s="8"/>
      <c r="Y1159" s="1" t="s">
        <v>70</v>
      </c>
      <c r="Z1159" s="7" t="s">
        <v>70</v>
      </c>
      <c r="AA1159" s="7" t="s">
        <v>70</v>
      </c>
      <c r="AB1159" s="18" t="s">
        <v>212</v>
      </c>
      <c r="AC1159" s="7" t="b">
        <f aca="false">FALSE()</f>
        <v>0</v>
      </c>
      <c r="AD1159" s="7" t="b">
        <f aca="false">FALSE()</f>
        <v>0</v>
      </c>
      <c r="AE1159" s="7" t="b">
        <f aca="false">FALSE()</f>
        <v>0</v>
      </c>
      <c r="AG1159" s="7" t="b">
        <f aca="false">FALSE()</f>
        <v>0</v>
      </c>
      <c r="AH1159" s="18" t="s">
        <v>212</v>
      </c>
      <c r="AI1159" s="5" t="s">
        <v>70</v>
      </c>
      <c r="AJ1159" s="0" t="s">
        <v>2301</v>
      </c>
      <c r="AL1159" s="7" t="s">
        <v>70</v>
      </c>
      <c r="AM1159" s="7" t="s">
        <v>70</v>
      </c>
      <c r="AO1159" s="1" t="n">
        <v>1234567890</v>
      </c>
      <c r="AQ1159" s="7" t="n">
        <v>0</v>
      </c>
      <c r="AS1159" s="0" t="s">
        <v>666</v>
      </c>
      <c r="AU1159" s="7" t="s">
        <v>70</v>
      </c>
      <c r="AW1159" s="7" t="s">
        <v>70</v>
      </c>
      <c r="AZ1159" s="7" t="n">
        <v>0</v>
      </c>
      <c r="BB1159" s="1" t="s">
        <v>70</v>
      </c>
      <c r="BD1159" s="7" t="s">
        <v>70</v>
      </c>
      <c r="BE1159" s="7" t="s">
        <v>70</v>
      </c>
      <c r="BH1159" s="7" t="s">
        <v>74</v>
      </c>
    </row>
    <row r="1160" s="7" customFormat="true" ht="15" hidden="false" customHeight="false" outlineLevel="0" collapsed="false">
      <c r="A1160" s="0" t="n">
        <v>5479</v>
      </c>
      <c r="B1160" s="0" t="s">
        <v>2302</v>
      </c>
      <c r="D1160" s="17" t="n">
        <v>44067</v>
      </c>
      <c r="E1160" s="1" t="s">
        <v>69</v>
      </c>
      <c r="F1160" s="5" t="s">
        <v>70</v>
      </c>
      <c r="G1160" s="5" t="s">
        <v>70</v>
      </c>
      <c r="H1160" s="5" t="s">
        <v>70</v>
      </c>
      <c r="I1160" s="4" t="n">
        <v>45365</v>
      </c>
      <c r="S1160" s="5" t="n">
        <v>1</v>
      </c>
      <c r="T1160" s="6" t="b">
        <f aca="false">FALSE()</f>
        <v>0</v>
      </c>
      <c r="U1160" s="6" t="b">
        <f aca="false">FALSE()</f>
        <v>0</v>
      </c>
      <c r="W1160" s="7" t="b">
        <f aca="false">TRUE()</f>
        <v>1</v>
      </c>
      <c r="X1160" s="8"/>
      <c r="Y1160" s="1" t="s">
        <v>70</v>
      </c>
      <c r="Z1160" s="7" t="s">
        <v>70</v>
      </c>
      <c r="AA1160" s="7" t="s">
        <v>70</v>
      </c>
      <c r="AB1160" s="18" t="s">
        <v>212</v>
      </c>
      <c r="AC1160" s="7" t="b">
        <f aca="false">FALSE()</f>
        <v>0</v>
      </c>
      <c r="AD1160" s="7" t="b">
        <f aca="false">FALSE()</f>
        <v>0</v>
      </c>
      <c r="AE1160" s="7" t="b">
        <f aca="false">FALSE()</f>
        <v>0</v>
      </c>
      <c r="AG1160" s="7" t="b">
        <f aca="false">FALSE()</f>
        <v>0</v>
      </c>
      <c r="AH1160" s="18" t="s">
        <v>212</v>
      </c>
      <c r="AI1160" s="5" t="s">
        <v>70</v>
      </c>
      <c r="AJ1160" s="0" t="s">
        <v>276</v>
      </c>
      <c r="AL1160" s="7" t="s">
        <v>70</v>
      </c>
      <c r="AM1160" s="7" t="s">
        <v>70</v>
      </c>
      <c r="AO1160" s="1" t="n">
        <v>1234567890</v>
      </c>
      <c r="AQ1160" s="7" t="n">
        <v>0</v>
      </c>
      <c r="AS1160" s="0" t="s">
        <v>160</v>
      </c>
      <c r="AU1160" s="7" t="s">
        <v>70</v>
      </c>
      <c r="AW1160" s="7" t="s">
        <v>70</v>
      </c>
      <c r="AZ1160" s="7" t="n">
        <v>0</v>
      </c>
      <c r="BB1160" s="1" t="s">
        <v>70</v>
      </c>
      <c r="BD1160" s="7" t="s">
        <v>70</v>
      </c>
      <c r="BE1160" s="7" t="s">
        <v>70</v>
      </c>
      <c r="BH1160" s="7" t="s">
        <v>74</v>
      </c>
    </row>
    <row r="1161" s="7" customFormat="true" ht="15" hidden="false" customHeight="false" outlineLevel="0" collapsed="false">
      <c r="A1161" s="0" t="n">
        <v>5591</v>
      </c>
      <c r="B1161" s="0" t="s">
        <v>2303</v>
      </c>
      <c r="D1161" s="17" t="n">
        <v>44135</v>
      </c>
      <c r="E1161" s="1" t="s">
        <v>69</v>
      </c>
      <c r="F1161" s="5" t="s">
        <v>70</v>
      </c>
      <c r="G1161" s="5" t="s">
        <v>70</v>
      </c>
      <c r="H1161" s="5" t="s">
        <v>70</v>
      </c>
      <c r="I1161" s="4" t="n">
        <v>45366</v>
      </c>
      <c r="S1161" s="5" t="n">
        <v>1</v>
      </c>
      <c r="T1161" s="6" t="b">
        <f aca="false">FALSE()</f>
        <v>0</v>
      </c>
      <c r="U1161" s="6" t="b">
        <f aca="false">FALSE()</f>
        <v>0</v>
      </c>
      <c r="W1161" s="7" t="b">
        <f aca="false">TRUE()</f>
        <v>1</v>
      </c>
      <c r="X1161" s="8"/>
      <c r="Y1161" s="1" t="s">
        <v>70</v>
      </c>
      <c r="Z1161" s="7" t="s">
        <v>70</v>
      </c>
      <c r="AA1161" s="7" t="s">
        <v>70</v>
      </c>
      <c r="AB1161" s="18" t="s">
        <v>212</v>
      </c>
      <c r="AC1161" s="7" t="b">
        <f aca="false">FALSE()</f>
        <v>0</v>
      </c>
      <c r="AD1161" s="7" t="b">
        <f aca="false">FALSE()</f>
        <v>0</v>
      </c>
      <c r="AE1161" s="7" t="b">
        <f aca="false">FALSE()</f>
        <v>0</v>
      </c>
      <c r="AG1161" s="7" t="b">
        <f aca="false">FALSE()</f>
        <v>0</v>
      </c>
      <c r="AH1161" s="18" t="s">
        <v>212</v>
      </c>
      <c r="AI1161" s="5" t="s">
        <v>70</v>
      </c>
      <c r="AJ1161" s="0" t="s">
        <v>531</v>
      </c>
      <c r="AL1161" s="7" t="s">
        <v>70</v>
      </c>
      <c r="AM1161" s="7" t="s">
        <v>70</v>
      </c>
      <c r="AO1161" s="1" t="n">
        <v>1234567890</v>
      </c>
      <c r="AQ1161" s="7" t="n">
        <v>0</v>
      </c>
      <c r="AS1161" s="0" t="s">
        <v>498</v>
      </c>
      <c r="AU1161" s="7" t="s">
        <v>70</v>
      </c>
      <c r="AW1161" s="7" t="s">
        <v>70</v>
      </c>
      <c r="AZ1161" s="7" t="n">
        <v>0</v>
      </c>
      <c r="BB1161" s="1" t="s">
        <v>70</v>
      </c>
      <c r="BD1161" s="7" t="s">
        <v>70</v>
      </c>
      <c r="BE1161" s="7" t="s">
        <v>70</v>
      </c>
      <c r="BH1161" s="7" t="s">
        <v>74</v>
      </c>
    </row>
    <row r="1162" s="7" customFormat="true" ht="15" hidden="false" customHeight="false" outlineLevel="0" collapsed="false">
      <c r="A1162" s="0" t="n">
        <v>5559</v>
      </c>
      <c r="B1162" s="0" t="s">
        <v>2304</v>
      </c>
      <c r="D1162" s="17" t="n">
        <v>43452</v>
      </c>
      <c r="E1162" s="1" t="s">
        <v>69</v>
      </c>
      <c r="F1162" s="5" t="s">
        <v>70</v>
      </c>
      <c r="G1162" s="5" t="s">
        <v>70</v>
      </c>
      <c r="H1162" s="5" t="s">
        <v>70</v>
      </c>
      <c r="I1162" s="4" t="n">
        <v>45367</v>
      </c>
      <c r="S1162" s="5" t="n">
        <v>1</v>
      </c>
      <c r="T1162" s="6" t="b">
        <f aca="false">FALSE()</f>
        <v>0</v>
      </c>
      <c r="U1162" s="6" t="b">
        <f aca="false">FALSE()</f>
        <v>0</v>
      </c>
      <c r="W1162" s="7" t="b">
        <f aca="false">TRUE()</f>
        <v>1</v>
      </c>
      <c r="X1162" s="8"/>
      <c r="Y1162" s="1" t="s">
        <v>70</v>
      </c>
      <c r="Z1162" s="7" t="s">
        <v>70</v>
      </c>
      <c r="AA1162" s="7" t="s">
        <v>70</v>
      </c>
      <c r="AB1162" s="18" t="s">
        <v>212</v>
      </c>
      <c r="AC1162" s="7" t="b">
        <f aca="false">FALSE()</f>
        <v>0</v>
      </c>
      <c r="AD1162" s="7" t="b">
        <f aca="false">FALSE()</f>
        <v>0</v>
      </c>
      <c r="AE1162" s="7" t="b">
        <f aca="false">FALSE()</f>
        <v>0</v>
      </c>
      <c r="AG1162" s="7" t="b">
        <f aca="false">FALSE()</f>
        <v>0</v>
      </c>
      <c r="AH1162" s="18" t="s">
        <v>212</v>
      </c>
      <c r="AI1162" s="5" t="s">
        <v>70</v>
      </c>
      <c r="AJ1162" s="0" t="s">
        <v>1093</v>
      </c>
      <c r="AL1162" s="7" t="s">
        <v>70</v>
      </c>
      <c r="AM1162" s="7" t="s">
        <v>70</v>
      </c>
      <c r="AO1162" s="1" t="n">
        <v>1234567890</v>
      </c>
      <c r="AQ1162" s="7" t="n">
        <v>0</v>
      </c>
      <c r="AS1162" s="0" t="s">
        <v>80</v>
      </c>
      <c r="AU1162" s="7" t="s">
        <v>70</v>
      </c>
      <c r="AW1162" s="7" t="s">
        <v>70</v>
      </c>
      <c r="AZ1162" s="7" t="n">
        <v>0</v>
      </c>
      <c r="BB1162" s="1" t="s">
        <v>70</v>
      </c>
      <c r="BD1162" s="7" t="s">
        <v>70</v>
      </c>
      <c r="BE1162" s="7" t="s">
        <v>70</v>
      </c>
      <c r="BH1162" s="7" t="s">
        <v>74</v>
      </c>
    </row>
    <row r="1163" s="7" customFormat="true" ht="15" hidden="false" customHeight="false" outlineLevel="0" collapsed="false">
      <c r="A1163" s="0" t="n">
        <v>5258</v>
      </c>
      <c r="B1163" s="0" t="s">
        <v>891</v>
      </c>
      <c r="D1163" s="17" t="n">
        <v>43802</v>
      </c>
      <c r="E1163" s="1" t="s">
        <v>69</v>
      </c>
      <c r="F1163" s="5" t="s">
        <v>70</v>
      </c>
      <c r="G1163" s="5" t="s">
        <v>70</v>
      </c>
      <c r="H1163" s="5" t="s">
        <v>70</v>
      </c>
      <c r="I1163" s="4" t="n">
        <v>45368</v>
      </c>
      <c r="S1163" s="5" t="n">
        <v>1</v>
      </c>
      <c r="T1163" s="6" t="b">
        <f aca="false">FALSE()</f>
        <v>0</v>
      </c>
      <c r="U1163" s="6" t="b">
        <f aca="false">FALSE()</f>
        <v>0</v>
      </c>
      <c r="W1163" s="7" t="b">
        <f aca="false">TRUE()</f>
        <v>1</v>
      </c>
      <c r="X1163" s="8"/>
      <c r="Y1163" s="1" t="s">
        <v>70</v>
      </c>
      <c r="Z1163" s="7" t="s">
        <v>70</v>
      </c>
      <c r="AA1163" s="7" t="s">
        <v>70</v>
      </c>
      <c r="AB1163" s="18" t="s">
        <v>212</v>
      </c>
      <c r="AC1163" s="7" t="b">
        <f aca="false">FALSE()</f>
        <v>0</v>
      </c>
      <c r="AD1163" s="7" t="b">
        <f aca="false">FALSE()</f>
        <v>0</v>
      </c>
      <c r="AE1163" s="7" t="b">
        <f aca="false">FALSE()</f>
        <v>0</v>
      </c>
      <c r="AG1163" s="7" t="b">
        <f aca="false">FALSE()</f>
        <v>0</v>
      </c>
      <c r="AH1163" s="18" t="s">
        <v>212</v>
      </c>
      <c r="AI1163" s="5" t="s">
        <v>70</v>
      </c>
      <c r="AJ1163" s="0" t="s">
        <v>859</v>
      </c>
      <c r="AL1163" s="7" t="s">
        <v>70</v>
      </c>
      <c r="AM1163" s="7" t="s">
        <v>70</v>
      </c>
      <c r="AO1163" s="1" t="n">
        <v>1234567890</v>
      </c>
      <c r="AQ1163" s="7" t="n">
        <v>0</v>
      </c>
      <c r="AS1163" s="0" t="s">
        <v>257</v>
      </c>
      <c r="AU1163" s="7" t="s">
        <v>70</v>
      </c>
      <c r="AW1163" s="7" t="s">
        <v>70</v>
      </c>
      <c r="AZ1163" s="7" t="n">
        <v>0</v>
      </c>
      <c r="BB1163" s="1" t="s">
        <v>70</v>
      </c>
      <c r="BD1163" s="7" t="s">
        <v>70</v>
      </c>
      <c r="BE1163" s="7" t="s">
        <v>70</v>
      </c>
      <c r="BH1163" s="7" t="s">
        <v>74</v>
      </c>
    </row>
    <row r="1164" s="7" customFormat="true" ht="15" hidden="false" customHeight="false" outlineLevel="0" collapsed="false">
      <c r="A1164" s="0" t="n">
        <v>5496</v>
      </c>
      <c r="B1164" s="0" t="s">
        <v>673</v>
      </c>
      <c r="D1164" s="17" t="n">
        <v>44201</v>
      </c>
      <c r="E1164" s="1" t="s">
        <v>69</v>
      </c>
      <c r="F1164" s="5" t="s">
        <v>70</v>
      </c>
      <c r="G1164" s="5" t="s">
        <v>70</v>
      </c>
      <c r="H1164" s="5" t="s">
        <v>70</v>
      </c>
      <c r="I1164" s="4" t="n">
        <v>45369</v>
      </c>
      <c r="S1164" s="5" t="n">
        <v>1</v>
      </c>
      <c r="T1164" s="6" t="b">
        <f aca="false">FALSE()</f>
        <v>0</v>
      </c>
      <c r="U1164" s="6" t="b">
        <f aca="false">FALSE()</f>
        <v>0</v>
      </c>
      <c r="W1164" s="7" t="b">
        <f aca="false">TRUE()</f>
        <v>1</v>
      </c>
      <c r="X1164" s="8"/>
      <c r="Y1164" s="1" t="s">
        <v>70</v>
      </c>
      <c r="Z1164" s="7" t="s">
        <v>70</v>
      </c>
      <c r="AA1164" s="7" t="s">
        <v>70</v>
      </c>
      <c r="AB1164" s="18" t="s">
        <v>212</v>
      </c>
      <c r="AC1164" s="7" t="b">
        <f aca="false">FALSE()</f>
        <v>0</v>
      </c>
      <c r="AD1164" s="7" t="b">
        <f aca="false">FALSE()</f>
        <v>0</v>
      </c>
      <c r="AE1164" s="7" t="b">
        <f aca="false">FALSE()</f>
        <v>0</v>
      </c>
      <c r="AG1164" s="7" t="b">
        <f aca="false">FALSE()</f>
        <v>0</v>
      </c>
      <c r="AH1164" s="18" t="s">
        <v>212</v>
      </c>
      <c r="AI1164" s="5" t="s">
        <v>70</v>
      </c>
      <c r="AJ1164" s="0" t="s">
        <v>2305</v>
      </c>
      <c r="AL1164" s="7" t="s">
        <v>70</v>
      </c>
      <c r="AM1164" s="7" t="s">
        <v>70</v>
      </c>
      <c r="AO1164" s="1" t="n">
        <v>1234567890</v>
      </c>
      <c r="AQ1164" s="7" t="n">
        <v>0</v>
      </c>
      <c r="AS1164" s="0" t="s">
        <v>313</v>
      </c>
      <c r="AU1164" s="7" t="s">
        <v>70</v>
      </c>
      <c r="AW1164" s="7" t="s">
        <v>70</v>
      </c>
      <c r="AZ1164" s="7" t="n">
        <v>0</v>
      </c>
      <c r="BB1164" s="1" t="s">
        <v>70</v>
      </c>
      <c r="BD1164" s="7" t="s">
        <v>70</v>
      </c>
      <c r="BE1164" s="7" t="s">
        <v>70</v>
      </c>
      <c r="BH1164" s="7" t="s">
        <v>74</v>
      </c>
    </row>
    <row r="1165" s="7" customFormat="true" ht="15" hidden="false" customHeight="false" outlineLevel="0" collapsed="false">
      <c r="A1165" s="0" t="n">
        <v>5497</v>
      </c>
      <c r="B1165" s="0" t="s">
        <v>1701</v>
      </c>
      <c r="D1165" s="17" t="n">
        <v>44161</v>
      </c>
      <c r="E1165" s="1" t="s">
        <v>69</v>
      </c>
      <c r="F1165" s="5" t="s">
        <v>70</v>
      </c>
      <c r="G1165" s="5" t="s">
        <v>70</v>
      </c>
      <c r="H1165" s="5" t="s">
        <v>70</v>
      </c>
      <c r="I1165" s="4" t="n">
        <v>45370</v>
      </c>
      <c r="S1165" s="5" t="n">
        <v>1</v>
      </c>
      <c r="T1165" s="6" t="b">
        <f aca="false">FALSE()</f>
        <v>0</v>
      </c>
      <c r="U1165" s="6" t="b">
        <f aca="false">FALSE()</f>
        <v>0</v>
      </c>
      <c r="W1165" s="7" t="b">
        <f aca="false">TRUE()</f>
        <v>1</v>
      </c>
      <c r="X1165" s="8"/>
      <c r="Y1165" s="1" t="s">
        <v>70</v>
      </c>
      <c r="Z1165" s="7" t="s">
        <v>70</v>
      </c>
      <c r="AA1165" s="7" t="s">
        <v>70</v>
      </c>
      <c r="AB1165" s="18" t="s">
        <v>212</v>
      </c>
      <c r="AC1165" s="7" t="b">
        <f aca="false">FALSE()</f>
        <v>0</v>
      </c>
      <c r="AD1165" s="7" t="b">
        <f aca="false">FALSE()</f>
        <v>0</v>
      </c>
      <c r="AE1165" s="7" t="b">
        <f aca="false">FALSE()</f>
        <v>0</v>
      </c>
      <c r="AG1165" s="7" t="b">
        <f aca="false">FALSE()</f>
        <v>0</v>
      </c>
      <c r="AH1165" s="18" t="s">
        <v>212</v>
      </c>
      <c r="AI1165" s="5" t="s">
        <v>70</v>
      </c>
      <c r="AJ1165" s="0" t="s">
        <v>2306</v>
      </c>
      <c r="AL1165" s="7" t="s">
        <v>70</v>
      </c>
      <c r="AM1165" s="7" t="s">
        <v>70</v>
      </c>
      <c r="AO1165" s="1" t="n">
        <v>1234567890</v>
      </c>
      <c r="AQ1165" s="7" t="n">
        <v>0</v>
      </c>
      <c r="AS1165" s="0" t="s">
        <v>417</v>
      </c>
      <c r="AU1165" s="7" t="s">
        <v>70</v>
      </c>
      <c r="AW1165" s="7" t="s">
        <v>70</v>
      </c>
      <c r="AZ1165" s="7" t="n">
        <v>0</v>
      </c>
      <c r="BB1165" s="1" t="s">
        <v>70</v>
      </c>
      <c r="BD1165" s="7" t="s">
        <v>70</v>
      </c>
      <c r="BE1165" s="7" t="s">
        <v>70</v>
      </c>
      <c r="BH1165" s="7" t="s">
        <v>74</v>
      </c>
    </row>
    <row r="1166" s="7" customFormat="true" ht="15" hidden="false" customHeight="false" outlineLevel="0" collapsed="false">
      <c r="A1166" s="0" t="n">
        <v>5493</v>
      </c>
      <c r="B1166" s="0" t="s">
        <v>964</v>
      </c>
      <c r="D1166" s="17" t="n">
        <v>44172</v>
      </c>
      <c r="E1166" s="1" t="s">
        <v>69</v>
      </c>
      <c r="F1166" s="5" t="s">
        <v>70</v>
      </c>
      <c r="G1166" s="5" t="s">
        <v>70</v>
      </c>
      <c r="H1166" s="5" t="s">
        <v>70</v>
      </c>
      <c r="I1166" s="4" t="n">
        <v>45371</v>
      </c>
      <c r="S1166" s="5" t="n">
        <v>1</v>
      </c>
      <c r="T1166" s="6" t="b">
        <f aca="false">FALSE()</f>
        <v>0</v>
      </c>
      <c r="U1166" s="6" t="b">
        <f aca="false">FALSE()</f>
        <v>0</v>
      </c>
      <c r="W1166" s="7" t="b">
        <f aca="false">TRUE()</f>
        <v>1</v>
      </c>
      <c r="X1166" s="8"/>
      <c r="Y1166" s="1" t="s">
        <v>70</v>
      </c>
      <c r="Z1166" s="7" t="s">
        <v>70</v>
      </c>
      <c r="AA1166" s="7" t="s">
        <v>70</v>
      </c>
      <c r="AB1166" s="18" t="s">
        <v>212</v>
      </c>
      <c r="AC1166" s="7" t="b">
        <f aca="false">FALSE()</f>
        <v>0</v>
      </c>
      <c r="AD1166" s="7" t="b">
        <f aca="false">FALSE()</f>
        <v>0</v>
      </c>
      <c r="AE1166" s="7" t="b">
        <f aca="false">FALSE()</f>
        <v>0</v>
      </c>
      <c r="AG1166" s="7" t="b">
        <f aca="false">FALSE()</f>
        <v>0</v>
      </c>
      <c r="AH1166" s="18" t="s">
        <v>212</v>
      </c>
      <c r="AI1166" s="5" t="s">
        <v>70</v>
      </c>
      <c r="AJ1166" s="0" t="s">
        <v>1404</v>
      </c>
      <c r="AL1166" s="7" t="s">
        <v>70</v>
      </c>
      <c r="AM1166" s="7" t="s">
        <v>70</v>
      </c>
      <c r="AO1166" s="1" t="n">
        <v>1234567890</v>
      </c>
      <c r="AQ1166" s="7" t="n">
        <v>0</v>
      </c>
      <c r="AS1166" s="0" t="s">
        <v>357</v>
      </c>
      <c r="AU1166" s="7" t="s">
        <v>70</v>
      </c>
      <c r="AW1166" s="7" t="s">
        <v>70</v>
      </c>
      <c r="AZ1166" s="7" t="n">
        <v>0</v>
      </c>
      <c r="BB1166" s="1" t="s">
        <v>70</v>
      </c>
      <c r="BD1166" s="7" t="s">
        <v>70</v>
      </c>
      <c r="BE1166" s="7" t="s">
        <v>70</v>
      </c>
      <c r="BH1166" s="7" t="s">
        <v>74</v>
      </c>
    </row>
    <row r="1167" s="7" customFormat="true" ht="15" hidden="false" customHeight="false" outlineLevel="0" collapsed="false">
      <c r="A1167" s="0" t="n">
        <v>5534</v>
      </c>
      <c r="B1167" s="0" t="s">
        <v>2307</v>
      </c>
      <c r="D1167" s="17" t="n">
        <v>43866</v>
      </c>
      <c r="E1167" s="1" t="s">
        <v>69</v>
      </c>
      <c r="F1167" s="5" t="s">
        <v>70</v>
      </c>
      <c r="G1167" s="5" t="s">
        <v>70</v>
      </c>
      <c r="H1167" s="5" t="s">
        <v>70</v>
      </c>
      <c r="I1167" s="4" t="n">
        <v>45372</v>
      </c>
      <c r="S1167" s="5" t="n">
        <v>1</v>
      </c>
      <c r="T1167" s="6" t="b">
        <f aca="false">FALSE()</f>
        <v>0</v>
      </c>
      <c r="U1167" s="6" t="b">
        <f aca="false">FALSE()</f>
        <v>0</v>
      </c>
      <c r="W1167" s="7" t="b">
        <f aca="false">TRUE()</f>
        <v>1</v>
      </c>
      <c r="X1167" s="8"/>
      <c r="Y1167" s="1" t="s">
        <v>70</v>
      </c>
      <c r="Z1167" s="7" t="s">
        <v>70</v>
      </c>
      <c r="AA1167" s="7" t="s">
        <v>70</v>
      </c>
      <c r="AB1167" s="18" t="s">
        <v>212</v>
      </c>
      <c r="AC1167" s="7" t="b">
        <f aca="false">FALSE()</f>
        <v>0</v>
      </c>
      <c r="AD1167" s="7" t="b">
        <f aca="false">FALSE()</f>
        <v>0</v>
      </c>
      <c r="AE1167" s="7" t="b">
        <f aca="false">FALSE()</f>
        <v>0</v>
      </c>
      <c r="AG1167" s="7" t="b">
        <f aca="false">FALSE()</f>
        <v>0</v>
      </c>
      <c r="AH1167" s="18" t="s">
        <v>212</v>
      </c>
      <c r="AI1167" s="5" t="s">
        <v>70</v>
      </c>
      <c r="AJ1167" s="0" t="s">
        <v>2308</v>
      </c>
      <c r="AL1167" s="7" t="s">
        <v>70</v>
      </c>
      <c r="AM1167" s="7" t="s">
        <v>70</v>
      </c>
      <c r="AO1167" s="1" t="n">
        <v>1234567890</v>
      </c>
      <c r="AQ1167" s="7" t="n">
        <v>0</v>
      </c>
      <c r="AS1167" s="0" t="s">
        <v>2144</v>
      </c>
      <c r="AU1167" s="7" t="s">
        <v>70</v>
      </c>
      <c r="AW1167" s="7" t="s">
        <v>70</v>
      </c>
      <c r="AZ1167" s="7" t="n">
        <v>0</v>
      </c>
      <c r="BB1167" s="1" t="s">
        <v>70</v>
      </c>
      <c r="BD1167" s="7" t="s">
        <v>70</v>
      </c>
      <c r="BE1167" s="7" t="s">
        <v>70</v>
      </c>
      <c r="BH1167" s="7" t="s">
        <v>74</v>
      </c>
    </row>
    <row r="1168" s="7" customFormat="true" ht="15" hidden="false" customHeight="false" outlineLevel="0" collapsed="false">
      <c r="A1168" s="0" t="n">
        <v>5546</v>
      </c>
      <c r="B1168" s="0" t="s">
        <v>2309</v>
      </c>
      <c r="D1168" s="17" t="n">
        <v>44140</v>
      </c>
      <c r="E1168" s="1" t="s">
        <v>69</v>
      </c>
      <c r="F1168" s="5" t="s">
        <v>70</v>
      </c>
      <c r="G1168" s="5" t="s">
        <v>70</v>
      </c>
      <c r="H1168" s="5" t="s">
        <v>70</v>
      </c>
      <c r="I1168" s="4" t="n">
        <v>45373</v>
      </c>
      <c r="S1168" s="5" t="n">
        <v>1</v>
      </c>
      <c r="T1168" s="6" t="b">
        <f aca="false">FALSE()</f>
        <v>0</v>
      </c>
      <c r="U1168" s="6" t="b">
        <f aca="false">FALSE()</f>
        <v>0</v>
      </c>
      <c r="W1168" s="7" t="b">
        <f aca="false">TRUE()</f>
        <v>1</v>
      </c>
      <c r="X1168" s="8"/>
      <c r="Y1168" s="1" t="s">
        <v>70</v>
      </c>
      <c r="Z1168" s="7" t="s">
        <v>70</v>
      </c>
      <c r="AA1168" s="7" t="s">
        <v>70</v>
      </c>
      <c r="AB1168" s="18" t="s">
        <v>212</v>
      </c>
      <c r="AC1168" s="7" t="b">
        <f aca="false">FALSE()</f>
        <v>0</v>
      </c>
      <c r="AD1168" s="7" t="b">
        <f aca="false">FALSE()</f>
        <v>0</v>
      </c>
      <c r="AE1168" s="7" t="b">
        <f aca="false">FALSE()</f>
        <v>0</v>
      </c>
      <c r="AG1168" s="7" t="b">
        <f aca="false">FALSE()</f>
        <v>0</v>
      </c>
      <c r="AH1168" s="18" t="s">
        <v>212</v>
      </c>
      <c r="AI1168" s="5" t="s">
        <v>70</v>
      </c>
      <c r="AJ1168" s="0" t="s">
        <v>885</v>
      </c>
      <c r="AL1168" s="7" t="s">
        <v>70</v>
      </c>
      <c r="AM1168" s="7" t="s">
        <v>70</v>
      </c>
      <c r="AO1168" s="1" t="n">
        <v>1234567890</v>
      </c>
      <c r="AQ1168" s="7" t="n">
        <v>0</v>
      </c>
      <c r="AS1168" s="0" t="s">
        <v>1040</v>
      </c>
      <c r="AU1168" s="7" t="s">
        <v>70</v>
      </c>
      <c r="AW1168" s="7" t="s">
        <v>70</v>
      </c>
      <c r="AZ1168" s="7" t="n">
        <v>0</v>
      </c>
      <c r="BB1168" s="1" t="s">
        <v>70</v>
      </c>
      <c r="BD1168" s="7" t="s">
        <v>70</v>
      </c>
      <c r="BE1168" s="7" t="s">
        <v>70</v>
      </c>
      <c r="BH1168" s="7" t="s">
        <v>74</v>
      </c>
    </row>
    <row r="1169" s="7" customFormat="true" ht="15" hidden="false" customHeight="false" outlineLevel="0" collapsed="false">
      <c r="A1169" s="0" t="n">
        <v>5484</v>
      </c>
      <c r="B1169" s="0" t="s">
        <v>335</v>
      </c>
      <c r="D1169" s="17" t="n">
        <v>44025</v>
      </c>
      <c r="E1169" s="1" t="s">
        <v>69</v>
      </c>
      <c r="F1169" s="5" t="s">
        <v>70</v>
      </c>
      <c r="G1169" s="5" t="s">
        <v>70</v>
      </c>
      <c r="H1169" s="5" t="s">
        <v>70</v>
      </c>
      <c r="I1169" s="4" t="n">
        <v>45374</v>
      </c>
      <c r="S1169" s="5" t="n">
        <v>1</v>
      </c>
      <c r="T1169" s="6" t="b">
        <f aca="false">FALSE()</f>
        <v>0</v>
      </c>
      <c r="U1169" s="6" t="b">
        <f aca="false">FALSE()</f>
        <v>0</v>
      </c>
      <c r="W1169" s="7" t="b">
        <f aca="false">TRUE()</f>
        <v>1</v>
      </c>
      <c r="X1169" s="8"/>
      <c r="Y1169" s="1" t="s">
        <v>70</v>
      </c>
      <c r="Z1169" s="7" t="s">
        <v>70</v>
      </c>
      <c r="AA1169" s="7" t="s">
        <v>70</v>
      </c>
      <c r="AB1169" s="18" t="s">
        <v>212</v>
      </c>
      <c r="AC1169" s="7" t="b">
        <f aca="false">FALSE()</f>
        <v>0</v>
      </c>
      <c r="AD1169" s="7" t="b">
        <f aca="false">FALSE()</f>
        <v>0</v>
      </c>
      <c r="AE1169" s="7" t="b">
        <f aca="false">FALSE()</f>
        <v>0</v>
      </c>
      <c r="AG1169" s="7" t="b">
        <f aca="false">FALSE()</f>
        <v>0</v>
      </c>
      <c r="AH1169" s="18" t="s">
        <v>212</v>
      </c>
      <c r="AI1169" s="5" t="s">
        <v>70</v>
      </c>
      <c r="AJ1169" s="0" t="s">
        <v>663</v>
      </c>
      <c r="AL1169" s="7" t="s">
        <v>70</v>
      </c>
      <c r="AM1169" s="7" t="s">
        <v>70</v>
      </c>
      <c r="AO1169" s="1" t="n">
        <v>1234567890</v>
      </c>
      <c r="AQ1169" s="7" t="n">
        <v>0</v>
      </c>
      <c r="AS1169" s="0" t="s">
        <v>2310</v>
      </c>
      <c r="AU1169" s="7" t="s">
        <v>70</v>
      </c>
      <c r="AW1169" s="7" t="s">
        <v>70</v>
      </c>
      <c r="AZ1169" s="7" t="n">
        <v>0</v>
      </c>
      <c r="BB1169" s="1" t="s">
        <v>70</v>
      </c>
      <c r="BD1169" s="7" t="s">
        <v>70</v>
      </c>
      <c r="BE1169" s="7" t="s">
        <v>70</v>
      </c>
      <c r="BH1169" s="7" t="s">
        <v>74</v>
      </c>
    </row>
    <row r="1170" s="7" customFormat="true" ht="15" hidden="false" customHeight="false" outlineLevel="0" collapsed="false">
      <c r="A1170" s="0" t="n">
        <v>5615</v>
      </c>
      <c r="B1170" s="0" t="s">
        <v>185</v>
      </c>
      <c r="D1170" s="17" t="n">
        <v>44096</v>
      </c>
      <c r="E1170" s="1" t="s">
        <v>69</v>
      </c>
      <c r="F1170" s="5" t="s">
        <v>70</v>
      </c>
      <c r="G1170" s="5" t="s">
        <v>70</v>
      </c>
      <c r="H1170" s="5" t="s">
        <v>70</v>
      </c>
      <c r="I1170" s="4" t="n">
        <v>45375</v>
      </c>
      <c r="S1170" s="5" t="n">
        <v>1</v>
      </c>
      <c r="T1170" s="6" t="b">
        <f aca="false">FALSE()</f>
        <v>0</v>
      </c>
      <c r="U1170" s="6" t="b">
        <f aca="false">FALSE()</f>
        <v>0</v>
      </c>
      <c r="W1170" s="7" t="b">
        <f aca="false">TRUE()</f>
        <v>1</v>
      </c>
      <c r="X1170" s="8"/>
      <c r="Y1170" s="1" t="s">
        <v>70</v>
      </c>
      <c r="Z1170" s="7" t="s">
        <v>70</v>
      </c>
      <c r="AA1170" s="7" t="s">
        <v>70</v>
      </c>
      <c r="AB1170" s="18" t="s">
        <v>212</v>
      </c>
      <c r="AC1170" s="7" t="b">
        <f aca="false">FALSE()</f>
        <v>0</v>
      </c>
      <c r="AD1170" s="7" t="b">
        <f aca="false">FALSE()</f>
        <v>0</v>
      </c>
      <c r="AE1170" s="7" t="b">
        <f aca="false">FALSE()</f>
        <v>0</v>
      </c>
      <c r="AG1170" s="7" t="b">
        <f aca="false">FALSE()</f>
        <v>0</v>
      </c>
      <c r="AH1170" s="18" t="s">
        <v>212</v>
      </c>
      <c r="AI1170" s="5" t="s">
        <v>70</v>
      </c>
      <c r="AJ1170" s="0" t="s">
        <v>99</v>
      </c>
      <c r="AL1170" s="7" t="s">
        <v>70</v>
      </c>
      <c r="AM1170" s="7" t="s">
        <v>70</v>
      </c>
      <c r="AO1170" s="1" t="n">
        <v>1234567890</v>
      </c>
      <c r="AQ1170" s="7" t="n">
        <v>0</v>
      </c>
      <c r="AS1170" s="0" t="s">
        <v>2311</v>
      </c>
      <c r="AU1170" s="7" t="s">
        <v>70</v>
      </c>
      <c r="AW1170" s="7" t="s">
        <v>70</v>
      </c>
      <c r="AZ1170" s="7" t="n">
        <v>0</v>
      </c>
      <c r="BB1170" s="1" t="s">
        <v>70</v>
      </c>
      <c r="BD1170" s="7" t="s">
        <v>70</v>
      </c>
      <c r="BE1170" s="7" t="s">
        <v>70</v>
      </c>
      <c r="BH1170" s="7" t="s">
        <v>74</v>
      </c>
    </row>
    <row r="1171" s="7" customFormat="true" ht="15" hidden="false" customHeight="false" outlineLevel="0" collapsed="false">
      <c r="A1171" s="0" t="n">
        <v>5371</v>
      </c>
      <c r="B1171" s="0" t="s">
        <v>2312</v>
      </c>
      <c r="D1171" s="17" t="n">
        <v>43880</v>
      </c>
      <c r="E1171" s="1" t="s">
        <v>69</v>
      </c>
      <c r="F1171" s="5" t="s">
        <v>70</v>
      </c>
      <c r="G1171" s="5" t="s">
        <v>70</v>
      </c>
      <c r="H1171" s="5" t="s">
        <v>70</v>
      </c>
      <c r="I1171" s="4" t="n">
        <v>45376</v>
      </c>
      <c r="S1171" s="5" t="n">
        <v>1</v>
      </c>
      <c r="T1171" s="6" t="b">
        <f aca="false">FALSE()</f>
        <v>0</v>
      </c>
      <c r="U1171" s="6" t="b">
        <f aca="false">FALSE()</f>
        <v>0</v>
      </c>
      <c r="W1171" s="7" t="b">
        <f aca="false">TRUE()</f>
        <v>1</v>
      </c>
      <c r="X1171" s="8"/>
      <c r="Y1171" s="1" t="s">
        <v>70</v>
      </c>
      <c r="Z1171" s="7" t="s">
        <v>70</v>
      </c>
      <c r="AA1171" s="7" t="s">
        <v>70</v>
      </c>
      <c r="AB1171" s="18" t="s">
        <v>212</v>
      </c>
      <c r="AC1171" s="7" t="b">
        <f aca="false">FALSE()</f>
        <v>0</v>
      </c>
      <c r="AD1171" s="7" t="b">
        <f aca="false">FALSE()</f>
        <v>0</v>
      </c>
      <c r="AE1171" s="7" t="b">
        <f aca="false">FALSE()</f>
        <v>0</v>
      </c>
      <c r="AG1171" s="7" t="b">
        <f aca="false">FALSE()</f>
        <v>0</v>
      </c>
      <c r="AH1171" s="18" t="s">
        <v>212</v>
      </c>
      <c r="AI1171" s="5" t="s">
        <v>70</v>
      </c>
      <c r="AJ1171" s="0" t="s">
        <v>2313</v>
      </c>
      <c r="AL1171" s="7" t="s">
        <v>70</v>
      </c>
      <c r="AM1171" s="7" t="s">
        <v>70</v>
      </c>
      <c r="AO1171" s="1" t="n">
        <v>1234567890</v>
      </c>
      <c r="AQ1171" s="7" t="n">
        <v>0</v>
      </c>
      <c r="AS1171" s="0" t="s">
        <v>286</v>
      </c>
      <c r="AU1171" s="7" t="s">
        <v>70</v>
      </c>
      <c r="AW1171" s="7" t="s">
        <v>70</v>
      </c>
      <c r="AZ1171" s="7" t="n">
        <v>0</v>
      </c>
      <c r="BB1171" s="1" t="s">
        <v>70</v>
      </c>
      <c r="BD1171" s="7" t="s">
        <v>70</v>
      </c>
      <c r="BE1171" s="7" t="s">
        <v>70</v>
      </c>
      <c r="BH1171" s="7" t="s">
        <v>74</v>
      </c>
    </row>
    <row r="1172" s="7" customFormat="true" ht="15" hidden="false" customHeight="false" outlineLevel="0" collapsed="false">
      <c r="A1172" s="0" t="n">
        <v>5618</v>
      </c>
      <c r="B1172" s="0" t="s">
        <v>2314</v>
      </c>
      <c r="D1172" s="17" t="n">
        <v>44209</v>
      </c>
      <c r="E1172" s="1" t="s">
        <v>69</v>
      </c>
      <c r="F1172" s="5" t="s">
        <v>70</v>
      </c>
      <c r="G1172" s="5" t="s">
        <v>70</v>
      </c>
      <c r="H1172" s="5" t="s">
        <v>70</v>
      </c>
      <c r="I1172" s="4" t="n">
        <v>45377</v>
      </c>
      <c r="S1172" s="5" t="n">
        <v>1</v>
      </c>
      <c r="T1172" s="6" t="b">
        <f aca="false">FALSE()</f>
        <v>0</v>
      </c>
      <c r="U1172" s="6" t="b">
        <f aca="false">FALSE()</f>
        <v>0</v>
      </c>
      <c r="W1172" s="7" t="b">
        <f aca="false">TRUE()</f>
        <v>1</v>
      </c>
      <c r="X1172" s="8"/>
      <c r="Y1172" s="1" t="s">
        <v>70</v>
      </c>
      <c r="Z1172" s="7" t="s">
        <v>70</v>
      </c>
      <c r="AA1172" s="7" t="s">
        <v>70</v>
      </c>
      <c r="AB1172" s="18" t="s">
        <v>212</v>
      </c>
      <c r="AC1172" s="7" t="b">
        <f aca="false">FALSE()</f>
        <v>0</v>
      </c>
      <c r="AD1172" s="7" t="b">
        <f aca="false">FALSE()</f>
        <v>0</v>
      </c>
      <c r="AE1172" s="7" t="b">
        <f aca="false">FALSE()</f>
        <v>0</v>
      </c>
      <c r="AG1172" s="7" t="b">
        <f aca="false">FALSE()</f>
        <v>0</v>
      </c>
      <c r="AH1172" s="18" t="s">
        <v>212</v>
      </c>
      <c r="AI1172" s="5" t="s">
        <v>70</v>
      </c>
      <c r="AJ1172" s="0" t="s">
        <v>402</v>
      </c>
      <c r="AL1172" s="7" t="s">
        <v>70</v>
      </c>
      <c r="AM1172" s="7" t="s">
        <v>70</v>
      </c>
      <c r="AO1172" s="1" t="n">
        <v>1234567890</v>
      </c>
      <c r="AQ1172" s="7" t="n">
        <v>0</v>
      </c>
      <c r="AS1172" s="0" t="s">
        <v>403</v>
      </c>
      <c r="AU1172" s="7" t="s">
        <v>70</v>
      </c>
      <c r="AW1172" s="7" t="s">
        <v>70</v>
      </c>
      <c r="AZ1172" s="7" t="n">
        <v>0</v>
      </c>
      <c r="BB1172" s="1" t="s">
        <v>70</v>
      </c>
      <c r="BD1172" s="7" t="s">
        <v>70</v>
      </c>
      <c r="BE1172" s="7" t="s">
        <v>70</v>
      </c>
      <c r="BH1172" s="7" t="s">
        <v>74</v>
      </c>
    </row>
    <row r="1173" s="7" customFormat="true" ht="15" hidden="false" customHeight="false" outlineLevel="0" collapsed="false">
      <c r="A1173" s="0" t="n">
        <v>5636</v>
      </c>
      <c r="B1173" s="0" t="s">
        <v>2315</v>
      </c>
      <c r="D1173" s="17" t="n">
        <v>43891</v>
      </c>
      <c r="E1173" s="1" t="s">
        <v>69</v>
      </c>
      <c r="F1173" s="5" t="s">
        <v>70</v>
      </c>
      <c r="G1173" s="5" t="s">
        <v>70</v>
      </c>
      <c r="H1173" s="5" t="s">
        <v>70</v>
      </c>
      <c r="I1173" s="4" t="n">
        <v>45378</v>
      </c>
      <c r="S1173" s="5" t="n">
        <v>1</v>
      </c>
      <c r="T1173" s="6" t="b">
        <f aca="false">FALSE()</f>
        <v>0</v>
      </c>
      <c r="U1173" s="6" t="b">
        <f aca="false">FALSE()</f>
        <v>0</v>
      </c>
      <c r="W1173" s="7" t="b">
        <f aca="false">TRUE()</f>
        <v>1</v>
      </c>
      <c r="X1173" s="8"/>
      <c r="Y1173" s="1" t="s">
        <v>70</v>
      </c>
      <c r="Z1173" s="7" t="s">
        <v>70</v>
      </c>
      <c r="AA1173" s="7" t="s">
        <v>70</v>
      </c>
      <c r="AB1173" s="18" t="s">
        <v>212</v>
      </c>
      <c r="AC1173" s="7" t="b">
        <f aca="false">FALSE()</f>
        <v>0</v>
      </c>
      <c r="AD1173" s="7" t="b">
        <f aca="false">FALSE()</f>
        <v>0</v>
      </c>
      <c r="AE1173" s="7" t="b">
        <f aca="false">FALSE()</f>
        <v>0</v>
      </c>
      <c r="AG1173" s="7" t="b">
        <f aca="false">FALSE()</f>
        <v>0</v>
      </c>
      <c r="AH1173" s="18" t="s">
        <v>212</v>
      </c>
      <c r="AI1173" s="5" t="s">
        <v>70</v>
      </c>
      <c r="AJ1173" s="0" t="s">
        <v>1048</v>
      </c>
      <c r="AL1173" s="7" t="s">
        <v>70</v>
      </c>
      <c r="AM1173" s="7" t="s">
        <v>70</v>
      </c>
      <c r="AO1173" s="1" t="n">
        <v>1234567890</v>
      </c>
      <c r="AQ1173" s="7" t="n">
        <v>0</v>
      </c>
      <c r="AS1173" s="0" t="s">
        <v>187</v>
      </c>
      <c r="AU1173" s="7" t="s">
        <v>70</v>
      </c>
      <c r="AW1173" s="7" t="s">
        <v>70</v>
      </c>
      <c r="AZ1173" s="7" t="n">
        <v>0</v>
      </c>
      <c r="BB1173" s="1" t="s">
        <v>70</v>
      </c>
      <c r="BD1173" s="7" t="s">
        <v>70</v>
      </c>
      <c r="BE1173" s="7" t="s">
        <v>70</v>
      </c>
      <c r="BH1173" s="7" t="s">
        <v>74</v>
      </c>
    </row>
    <row r="1174" s="7" customFormat="true" ht="15" hidden="false" customHeight="false" outlineLevel="0" collapsed="false">
      <c r="A1174" s="0" t="n">
        <v>5506</v>
      </c>
      <c r="B1174" s="0" t="s">
        <v>2060</v>
      </c>
      <c r="D1174" s="17" t="n">
        <v>43990</v>
      </c>
      <c r="E1174" s="1" t="s">
        <v>69</v>
      </c>
      <c r="F1174" s="5" t="s">
        <v>70</v>
      </c>
      <c r="G1174" s="5" t="s">
        <v>70</v>
      </c>
      <c r="H1174" s="5" t="s">
        <v>70</v>
      </c>
      <c r="I1174" s="4" t="n">
        <v>45379</v>
      </c>
      <c r="S1174" s="5" t="n">
        <v>1</v>
      </c>
      <c r="T1174" s="6" t="b">
        <f aca="false">FALSE()</f>
        <v>0</v>
      </c>
      <c r="U1174" s="6" t="b">
        <f aca="false">FALSE()</f>
        <v>0</v>
      </c>
      <c r="W1174" s="7" t="b">
        <f aca="false">TRUE()</f>
        <v>1</v>
      </c>
      <c r="X1174" s="8"/>
      <c r="Y1174" s="1" t="s">
        <v>70</v>
      </c>
      <c r="Z1174" s="7" t="s">
        <v>70</v>
      </c>
      <c r="AA1174" s="7" t="s">
        <v>70</v>
      </c>
      <c r="AB1174" s="18" t="s">
        <v>212</v>
      </c>
      <c r="AC1174" s="7" t="b">
        <f aca="false">FALSE()</f>
        <v>0</v>
      </c>
      <c r="AD1174" s="7" t="b">
        <f aca="false">FALSE()</f>
        <v>0</v>
      </c>
      <c r="AE1174" s="7" t="b">
        <f aca="false">FALSE()</f>
        <v>0</v>
      </c>
      <c r="AG1174" s="7" t="b">
        <f aca="false">FALSE()</f>
        <v>0</v>
      </c>
      <c r="AH1174" s="18" t="s">
        <v>212</v>
      </c>
      <c r="AI1174" s="5" t="s">
        <v>70</v>
      </c>
      <c r="AJ1174" s="0" t="s">
        <v>1349</v>
      </c>
      <c r="AL1174" s="7" t="s">
        <v>70</v>
      </c>
      <c r="AM1174" s="7" t="s">
        <v>70</v>
      </c>
      <c r="AO1174" s="1" t="n">
        <v>1234567890</v>
      </c>
      <c r="AQ1174" s="7" t="n">
        <v>0</v>
      </c>
      <c r="AS1174" s="0" t="s">
        <v>2316</v>
      </c>
      <c r="AU1174" s="7" t="s">
        <v>70</v>
      </c>
      <c r="AW1174" s="7" t="s">
        <v>70</v>
      </c>
      <c r="AZ1174" s="7" t="n">
        <v>0</v>
      </c>
      <c r="BB1174" s="1" t="s">
        <v>70</v>
      </c>
      <c r="BD1174" s="7" t="s">
        <v>70</v>
      </c>
      <c r="BE1174" s="7" t="s">
        <v>70</v>
      </c>
      <c r="BH1174" s="7" t="s">
        <v>74</v>
      </c>
    </row>
    <row r="1175" s="7" customFormat="true" ht="15" hidden="false" customHeight="false" outlineLevel="0" collapsed="false">
      <c r="A1175" s="0" t="n">
        <v>5815</v>
      </c>
      <c r="B1175" s="0" t="s">
        <v>971</v>
      </c>
      <c r="D1175" s="17" t="n">
        <v>43664</v>
      </c>
      <c r="E1175" s="1" t="s">
        <v>69</v>
      </c>
      <c r="F1175" s="5" t="s">
        <v>70</v>
      </c>
      <c r="G1175" s="5" t="s">
        <v>70</v>
      </c>
      <c r="H1175" s="5" t="s">
        <v>70</v>
      </c>
      <c r="I1175" s="4" t="n">
        <v>45380</v>
      </c>
      <c r="S1175" s="5" t="n">
        <v>1</v>
      </c>
      <c r="T1175" s="6" t="b">
        <f aca="false">FALSE()</f>
        <v>0</v>
      </c>
      <c r="U1175" s="6" t="b">
        <f aca="false">FALSE()</f>
        <v>0</v>
      </c>
      <c r="W1175" s="7" t="b">
        <f aca="false">TRUE()</f>
        <v>1</v>
      </c>
      <c r="X1175" s="8"/>
      <c r="Y1175" s="1" t="s">
        <v>70</v>
      </c>
      <c r="Z1175" s="7" t="s">
        <v>70</v>
      </c>
      <c r="AA1175" s="7" t="s">
        <v>70</v>
      </c>
      <c r="AB1175" s="18" t="s">
        <v>212</v>
      </c>
      <c r="AC1175" s="7" t="b">
        <f aca="false">FALSE()</f>
        <v>0</v>
      </c>
      <c r="AD1175" s="7" t="b">
        <f aca="false">FALSE()</f>
        <v>0</v>
      </c>
      <c r="AE1175" s="7" t="b">
        <f aca="false">FALSE()</f>
        <v>0</v>
      </c>
      <c r="AG1175" s="7" t="b">
        <f aca="false">FALSE()</f>
        <v>0</v>
      </c>
      <c r="AH1175" s="18" t="s">
        <v>212</v>
      </c>
      <c r="AI1175" s="5" t="s">
        <v>70</v>
      </c>
      <c r="AJ1175" s="0" t="s">
        <v>2317</v>
      </c>
      <c r="AL1175" s="7" t="s">
        <v>70</v>
      </c>
      <c r="AM1175" s="7" t="s">
        <v>70</v>
      </c>
      <c r="AO1175" s="1" t="n">
        <v>1234567890</v>
      </c>
      <c r="AQ1175" s="7" t="n">
        <v>0</v>
      </c>
      <c r="AS1175" s="0" t="s">
        <v>112</v>
      </c>
      <c r="AU1175" s="7" t="s">
        <v>70</v>
      </c>
      <c r="AW1175" s="7" t="s">
        <v>70</v>
      </c>
      <c r="AZ1175" s="7" t="n">
        <v>0</v>
      </c>
      <c r="BB1175" s="1" t="s">
        <v>70</v>
      </c>
      <c r="BD1175" s="7" t="s">
        <v>70</v>
      </c>
      <c r="BE1175" s="7" t="s">
        <v>70</v>
      </c>
      <c r="BH1175" s="7" t="s">
        <v>74</v>
      </c>
    </row>
    <row r="1176" s="7" customFormat="true" ht="15" hidden="false" customHeight="false" outlineLevel="0" collapsed="false">
      <c r="A1176" s="0" t="n">
        <v>5541</v>
      </c>
      <c r="B1176" s="0" t="s">
        <v>2318</v>
      </c>
      <c r="D1176" s="17" t="n">
        <v>43910</v>
      </c>
      <c r="E1176" s="1" t="s">
        <v>69</v>
      </c>
      <c r="F1176" s="5" t="s">
        <v>70</v>
      </c>
      <c r="G1176" s="5" t="s">
        <v>70</v>
      </c>
      <c r="H1176" s="5" t="s">
        <v>70</v>
      </c>
      <c r="I1176" s="4" t="n">
        <v>45381</v>
      </c>
      <c r="S1176" s="5" t="n">
        <v>1</v>
      </c>
      <c r="T1176" s="6" t="b">
        <f aca="false">FALSE()</f>
        <v>0</v>
      </c>
      <c r="U1176" s="6" t="b">
        <f aca="false">FALSE()</f>
        <v>0</v>
      </c>
      <c r="W1176" s="7" t="b">
        <f aca="false">TRUE()</f>
        <v>1</v>
      </c>
      <c r="X1176" s="8"/>
      <c r="Y1176" s="1" t="s">
        <v>70</v>
      </c>
      <c r="Z1176" s="7" t="s">
        <v>70</v>
      </c>
      <c r="AA1176" s="7" t="s">
        <v>70</v>
      </c>
      <c r="AB1176" s="18" t="s">
        <v>212</v>
      </c>
      <c r="AC1176" s="7" t="b">
        <f aca="false">FALSE()</f>
        <v>0</v>
      </c>
      <c r="AD1176" s="7" t="b">
        <f aca="false">FALSE()</f>
        <v>0</v>
      </c>
      <c r="AE1176" s="7" t="b">
        <f aca="false">FALSE()</f>
        <v>0</v>
      </c>
      <c r="AG1176" s="7" t="b">
        <f aca="false">FALSE()</f>
        <v>0</v>
      </c>
      <c r="AH1176" s="18" t="s">
        <v>212</v>
      </c>
      <c r="AI1176" s="5" t="s">
        <v>70</v>
      </c>
      <c r="AJ1176" s="0" t="s">
        <v>2319</v>
      </c>
      <c r="AL1176" s="7" t="s">
        <v>70</v>
      </c>
      <c r="AM1176" s="7" t="s">
        <v>70</v>
      </c>
      <c r="AO1176" s="1" t="n">
        <v>1234567890</v>
      </c>
      <c r="AQ1176" s="7" t="n">
        <v>0</v>
      </c>
      <c r="AS1176" s="0" t="s">
        <v>83</v>
      </c>
      <c r="AU1176" s="7" t="s">
        <v>70</v>
      </c>
      <c r="AW1176" s="7" t="s">
        <v>70</v>
      </c>
      <c r="AZ1176" s="7" t="n">
        <v>0</v>
      </c>
      <c r="BB1176" s="1" t="s">
        <v>70</v>
      </c>
      <c r="BD1176" s="7" t="s">
        <v>70</v>
      </c>
      <c r="BE1176" s="7" t="s">
        <v>70</v>
      </c>
      <c r="BH1176" s="7" t="s">
        <v>74</v>
      </c>
    </row>
    <row r="1177" s="7" customFormat="true" ht="15" hidden="false" customHeight="false" outlineLevel="0" collapsed="false">
      <c r="A1177" s="0" t="n">
        <v>5677</v>
      </c>
      <c r="B1177" s="0" t="s">
        <v>2320</v>
      </c>
      <c r="D1177" s="17" t="n">
        <v>43926</v>
      </c>
      <c r="E1177" s="1" t="s">
        <v>69</v>
      </c>
      <c r="F1177" s="5" t="s">
        <v>70</v>
      </c>
      <c r="G1177" s="5" t="s">
        <v>70</v>
      </c>
      <c r="H1177" s="5" t="s">
        <v>70</v>
      </c>
      <c r="I1177" s="4" t="n">
        <v>45382</v>
      </c>
      <c r="S1177" s="5" t="n">
        <v>1</v>
      </c>
      <c r="T1177" s="6" t="b">
        <f aca="false">FALSE()</f>
        <v>0</v>
      </c>
      <c r="U1177" s="6" t="b">
        <f aca="false">FALSE()</f>
        <v>0</v>
      </c>
      <c r="W1177" s="7" t="b">
        <f aca="false">TRUE()</f>
        <v>1</v>
      </c>
      <c r="X1177" s="8"/>
      <c r="Y1177" s="1" t="s">
        <v>70</v>
      </c>
      <c r="Z1177" s="7" t="s">
        <v>70</v>
      </c>
      <c r="AA1177" s="7" t="s">
        <v>70</v>
      </c>
      <c r="AB1177" s="18" t="s">
        <v>212</v>
      </c>
      <c r="AC1177" s="7" t="b">
        <f aca="false">FALSE()</f>
        <v>0</v>
      </c>
      <c r="AD1177" s="7" t="b">
        <f aca="false">FALSE()</f>
        <v>0</v>
      </c>
      <c r="AE1177" s="7" t="b">
        <f aca="false">FALSE()</f>
        <v>0</v>
      </c>
      <c r="AG1177" s="7" t="b">
        <f aca="false">FALSE()</f>
        <v>0</v>
      </c>
      <c r="AH1177" s="18" t="s">
        <v>212</v>
      </c>
      <c r="AI1177" s="5" t="s">
        <v>70</v>
      </c>
      <c r="AJ1177" s="0" t="s">
        <v>413</v>
      </c>
      <c r="AL1177" s="7" t="s">
        <v>70</v>
      </c>
      <c r="AM1177" s="7" t="s">
        <v>70</v>
      </c>
      <c r="AO1177" s="1" t="n">
        <v>1234567890</v>
      </c>
      <c r="AQ1177" s="7" t="n">
        <v>0</v>
      </c>
      <c r="AS1177" s="0" t="s">
        <v>2321</v>
      </c>
      <c r="AU1177" s="7" t="s">
        <v>70</v>
      </c>
      <c r="AW1177" s="7" t="s">
        <v>70</v>
      </c>
      <c r="AZ1177" s="7" t="n">
        <v>0</v>
      </c>
      <c r="BB1177" s="1" t="s">
        <v>70</v>
      </c>
      <c r="BD1177" s="7" t="s">
        <v>70</v>
      </c>
      <c r="BE1177" s="7" t="s">
        <v>70</v>
      </c>
      <c r="BH1177" s="7" t="s">
        <v>74</v>
      </c>
    </row>
    <row r="1178" s="7" customFormat="true" ht="15" hidden="false" customHeight="false" outlineLevel="0" collapsed="false">
      <c r="A1178" s="0" t="n">
        <v>5336</v>
      </c>
      <c r="B1178" s="0" t="s">
        <v>2322</v>
      </c>
      <c r="D1178" s="17" t="n">
        <v>43935</v>
      </c>
      <c r="E1178" s="1" t="s">
        <v>69</v>
      </c>
      <c r="F1178" s="5" t="s">
        <v>70</v>
      </c>
      <c r="G1178" s="5" t="s">
        <v>70</v>
      </c>
      <c r="H1178" s="5" t="s">
        <v>70</v>
      </c>
      <c r="I1178" s="4" t="n">
        <v>45383</v>
      </c>
      <c r="S1178" s="5" t="n">
        <v>1</v>
      </c>
      <c r="T1178" s="6" t="b">
        <f aca="false">FALSE()</f>
        <v>0</v>
      </c>
      <c r="U1178" s="6" t="b">
        <f aca="false">FALSE()</f>
        <v>0</v>
      </c>
      <c r="W1178" s="7" t="b">
        <f aca="false">TRUE()</f>
        <v>1</v>
      </c>
      <c r="X1178" s="8"/>
      <c r="Y1178" s="1" t="s">
        <v>70</v>
      </c>
      <c r="Z1178" s="7" t="s">
        <v>70</v>
      </c>
      <c r="AA1178" s="7" t="s">
        <v>70</v>
      </c>
      <c r="AB1178" s="18" t="s">
        <v>212</v>
      </c>
      <c r="AC1178" s="7" t="b">
        <f aca="false">FALSE()</f>
        <v>0</v>
      </c>
      <c r="AD1178" s="7" t="b">
        <f aca="false">FALSE()</f>
        <v>0</v>
      </c>
      <c r="AE1178" s="7" t="b">
        <f aca="false">FALSE()</f>
        <v>0</v>
      </c>
      <c r="AG1178" s="7" t="b">
        <f aca="false">FALSE()</f>
        <v>0</v>
      </c>
      <c r="AH1178" s="18" t="s">
        <v>212</v>
      </c>
      <c r="AI1178" s="5" t="s">
        <v>70</v>
      </c>
      <c r="AJ1178" s="0" t="s">
        <v>2323</v>
      </c>
      <c r="AL1178" s="7" t="s">
        <v>70</v>
      </c>
      <c r="AM1178" s="7" t="s">
        <v>70</v>
      </c>
      <c r="AO1178" s="1" t="n">
        <v>1234567890</v>
      </c>
      <c r="AQ1178" s="7" t="n">
        <v>0</v>
      </c>
      <c r="AS1178" s="0" t="s">
        <v>148</v>
      </c>
      <c r="AU1178" s="7" t="s">
        <v>70</v>
      </c>
      <c r="AW1178" s="7" t="s">
        <v>70</v>
      </c>
      <c r="AZ1178" s="7" t="n">
        <v>0</v>
      </c>
      <c r="BB1178" s="1" t="s">
        <v>70</v>
      </c>
      <c r="BD1178" s="7" t="s">
        <v>70</v>
      </c>
      <c r="BE1178" s="7" t="s">
        <v>70</v>
      </c>
      <c r="BH1178" s="7" t="s">
        <v>74</v>
      </c>
    </row>
    <row r="1179" s="7" customFormat="true" ht="15" hidden="false" customHeight="false" outlineLevel="0" collapsed="false">
      <c r="A1179" s="0" t="n">
        <v>5169</v>
      </c>
      <c r="B1179" s="0" t="s">
        <v>2324</v>
      </c>
      <c r="D1179" s="17" t="n">
        <v>43910</v>
      </c>
      <c r="E1179" s="1" t="s">
        <v>69</v>
      </c>
      <c r="F1179" s="5" t="s">
        <v>70</v>
      </c>
      <c r="G1179" s="5" t="s">
        <v>70</v>
      </c>
      <c r="H1179" s="5" t="s">
        <v>70</v>
      </c>
      <c r="I1179" s="4" t="n">
        <v>45384</v>
      </c>
      <c r="S1179" s="5" t="n">
        <v>1</v>
      </c>
      <c r="T1179" s="6" t="b">
        <f aca="false">FALSE()</f>
        <v>0</v>
      </c>
      <c r="U1179" s="6" t="b">
        <f aca="false">FALSE()</f>
        <v>0</v>
      </c>
      <c r="W1179" s="7" t="b">
        <f aca="false">TRUE()</f>
        <v>1</v>
      </c>
      <c r="X1179" s="8"/>
      <c r="Y1179" s="1" t="s">
        <v>70</v>
      </c>
      <c r="Z1179" s="7" t="s">
        <v>70</v>
      </c>
      <c r="AA1179" s="7" t="s">
        <v>70</v>
      </c>
      <c r="AB1179" s="18" t="s">
        <v>212</v>
      </c>
      <c r="AC1179" s="7" t="b">
        <f aca="false">FALSE()</f>
        <v>0</v>
      </c>
      <c r="AD1179" s="7" t="b">
        <f aca="false">FALSE()</f>
        <v>0</v>
      </c>
      <c r="AE1179" s="7" t="b">
        <f aca="false">FALSE()</f>
        <v>0</v>
      </c>
      <c r="AG1179" s="7" t="b">
        <f aca="false">FALSE()</f>
        <v>0</v>
      </c>
      <c r="AH1179" s="18" t="s">
        <v>212</v>
      </c>
      <c r="AI1179" s="5" t="s">
        <v>70</v>
      </c>
      <c r="AJ1179" s="0" t="s">
        <v>853</v>
      </c>
      <c r="AL1179" s="7" t="s">
        <v>70</v>
      </c>
      <c r="AM1179" s="7" t="s">
        <v>70</v>
      </c>
      <c r="AO1179" s="1" t="n">
        <v>1234567890</v>
      </c>
      <c r="AQ1179" s="7" t="n">
        <v>0</v>
      </c>
      <c r="AS1179" s="0" t="s">
        <v>854</v>
      </c>
      <c r="AU1179" s="7" t="s">
        <v>70</v>
      </c>
      <c r="AW1179" s="7" t="s">
        <v>70</v>
      </c>
      <c r="AZ1179" s="7" t="n">
        <v>0</v>
      </c>
      <c r="BB1179" s="1" t="s">
        <v>70</v>
      </c>
      <c r="BD1179" s="7" t="s">
        <v>70</v>
      </c>
      <c r="BE1179" s="7" t="s">
        <v>70</v>
      </c>
      <c r="BH1179" s="7" t="s">
        <v>74</v>
      </c>
    </row>
    <row r="1180" s="7" customFormat="true" ht="15" hidden="false" customHeight="false" outlineLevel="0" collapsed="false">
      <c r="A1180" s="0" t="n">
        <v>5533</v>
      </c>
      <c r="B1180" s="0" t="s">
        <v>2325</v>
      </c>
      <c r="D1180" s="17" t="n">
        <v>43920</v>
      </c>
      <c r="E1180" s="1" t="s">
        <v>69</v>
      </c>
      <c r="F1180" s="5" t="s">
        <v>70</v>
      </c>
      <c r="G1180" s="5" t="s">
        <v>70</v>
      </c>
      <c r="H1180" s="5" t="s">
        <v>70</v>
      </c>
      <c r="I1180" s="4" t="n">
        <v>45385</v>
      </c>
      <c r="S1180" s="5" t="n">
        <v>1</v>
      </c>
      <c r="T1180" s="6" t="b">
        <f aca="false">FALSE()</f>
        <v>0</v>
      </c>
      <c r="U1180" s="6" t="b">
        <f aca="false">FALSE()</f>
        <v>0</v>
      </c>
      <c r="W1180" s="7" t="b">
        <f aca="false">TRUE()</f>
        <v>1</v>
      </c>
      <c r="X1180" s="8"/>
      <c r="Y1180" s="1" t="s">
        <v>70</v>
      </c>
      <c r="Z1180" s="7" t="s">
        <v>70</v>
      </c>
      <c r="AA1180" s="7" t="s">
        <v>70</v>
      </c>
      <c r="AB1180" s="18" t="s">
        <v>212</v>
      </c>
      <c r="AC1180" s="7" t="b">
        <f aca="false">FALSE()</f>
        <v>0</v>
      </c>
      <c r="AD1180" s="7" t="b">
        <f aca="false">FALSE()</f>
        <v>0</v>
      </c>
      <c r="AE1180" s="7" t="b">
        <f aca="false">FALSE()</f>
        <v>0</v>
      </c>
      <c r="AG1180" s="7" t="b">
        <f aca="false">FALSE()</f>
        <v>0</v>
      </c>
      <c r="AH1180" s="18" t="s">
        <v>212</v>
      </c>
      <c r="AI1180" s="5" t="s">
        <v>70</v>
      </c>
      <c r="AJ1180" s="0" t="s">
        <v>2326</v>
      </c>
      <c r="AL1180" s="7" t="s">
        <v>70</v>
      </c>
      <c r="AM1180" s="7" t="s">
        <v>70</v>
      </c>
      <c r="AO1180" s="1" t="n">
        <v>1234567890</v>
      </c>
      <c r="AQ1180" s="7" t="n">
        <v>0</v>
      </c>
      <c r="AS1180" s="0" t="s">
        <v>330</v>
      </c>
      <c r="AU1180" s="7" t="s">
        <v>70</v>
      </c>
      <c r="AW1180" s="7" t="s">
        <v>70</v>
      </c>
      <c r="AZ1180" s="7" t="n">
        <v>0</v>
      </c>
      <c r="BB1180" s="1" t="s">
        <v>70</v>
      </c>
      <c r="BD1180" s="7" t="s">
        <v>70</v>
      </c>
      <c r="BE1180" s="7" t="s">
        <v>70</v>
      </c>
      <c r="BH1180" s="7" t="s">
        <v>74</v>
      </c>
    </row>
    <row r="1181" s="7" customFormat="true" ht="15" hidden="false" customHeight="false" outlineLevel="0" collapsed="false">
      <c r="A1181" s="0" t="n">
        <v>5300</v>
      </c>
      <c r="B1181" s="0" t="s">
        <v>450</v>
      </c>
      <c r="D1181" s="17" t="n">
        <v>43763</v>
      </c>
      <c r="E1181" s="1" t="s">
        <v>69</v>
      </c>
      <c r="F1181" s="5" t="s">
        <v>70</v>
      </c>
      <c r="G1181" s="5" t="s">
        <v>70</v>
      </c>
      <c r="H1181" s="5" t="s">
        <v>70</v>
      </c>
      <c r="I1181" s="4" t="n">
        <v>45386</v>
      </c>
      <c r="S1181" s="5" t="n">
        <v>1</v>
      </c>
      <c r="T1181" s="6" t="b">
        <f aca="false">FALSE()</f>
        <v>0</v>
      </c>
      <c r="U1181" s="6" t="b">
        <f aca="false">FALSE()</f>
        <v>0</v>
      </c>
      <c r="W1181" s="7" t="b">
        <f aca="false">TRUE()</f>
        <v>1</v>
      </c>
      <c r="X1181" s="8"/>
      <c r="Y1181" s="1" t="s">
        <v>70</v>
      </c>
      <c r="Z1181" s="7" t="s">
        <v>70</v>
      </c>
      <c r="AA1181" s="7" t="s">
        <v>70</v>
      </c>
      <c r="AB1181" s="18" t="s">
        <v>212</v>
      </c>
      <c r="AC1181" s="7" t="b">
        <f aca="false">FALSE()</f>
        <v>0</v>
      </c>
      <c r="AD1181" s="7" t="b">
        <f aca="false">FALSE()</f>
        <v>0</v>
      </c>
      <c r="AE1181" s="7" t="b">
        <f aca="false">FALSE()</f>
        <v>0</v>
      </c>
      <c r="AG1181" s="7" t="b">
        <f aca="false">FALSE()</f>
        <v>0</v>
      </c>
      <c r="AH1181" s="18" t="s">
        <v>212</v>
      </c>
      <c r="AI1181" s="5" t="s">
        <v>70</v>
      </c>
      <c r="AJ1181" s="0" t="s">
        <v>93</v>
      </c>
      <c r="AL1181" s="7" t="s">
        <v>70</v>
      </c>
      <c r="AM1181" s="7" t="s">
        <v>70</v>
      </c>
      <c r="AO1181" s="1" t="n">
        <v>1234567890</v>
      </c>
      <c r="AQ1181" s="7" t="n">
        <v>0</v>
      </c>
      <c r="AS1181" s="0" t="s">
        <v>510</v>
      </c>
      <c r="AU1181" s="7" t="s">
        <v>70</v>
      </c>
      <c r="AW1181" s="7" t="s">
        <v>70</v>
      </c>
      <c r="AZ1181" s="7" t="n">
        <v>0</v>
      </c>
      <c r="BB1181" s="1" t="s">
        <v>70</v>
      </c>
      <c r="BD1181" s="7" t="s">
        <v>70</v>
      </c>
      <c r="BE1181" s="7" t="s">
        <v>70</v>
      </c>
      <c r="BH1181" s="7" t="s">
        <v>74</v>
      </c>
    </row>
    <row r="1182" s="7" customFormat="true" ht="15" hidden="false" customHeight="false" outlineLevel="0" collapsed="false">
      <c r="A1182" s="0" t="n">
        <v>5526</v>
      </c>
      <c r="B1182" s="0" t="s">
        <v>637</v>
      </c>
      <c r="D1182" s="17" t="n">
        <v>44139</v>
      </c>
      <c r="E1182" s="1" t="s">
        <v>69</v>
      </c>
      <c r="F1182" s="5" t="s">
        <v>70</v>
      </c>
      <c r="G1182" s="5" t="s">
        <v>70</v>
      </c>
      <c r="H1182" s="5" t="s">
        <v>70</v>
      </c>
      <c r="I1182" s="4" t="n">
        <v>45387</v>
      </c>
      <c r="S1182" s="5" t="n">
        <v>1</v>
      </c>
      <c r="T1182" s="6" t="b">
        <f aca="false">FALSE()</f>
        <v>0</v>
      </c>
      <c r="U1182" s="6" t="b">
        <f aca="false">FALSE()</f>
        <v>0</v>
      </c>
      <c r="W1182" s="7" t="b">
        <f aca="false">TRUE()</f>
        <v>1</v>
      </c>
      <c r="X1182" s="8"/>
      <c r="Y1182" s="1" t="s">
        <v>70</v>
      </c>
      <c r="Z1182" s="7" t="s">
        <v>70</v>
      </c>
      <c r="AA1182" s="7" t="s">
        <v>70</v>
      </c>
      <c r="AB1182" s="18" t="s">
        <v>212</v>
      </c>
      <c r="AC1182" s="7" t="b">
        <f aca="false">FALSE()</f>
        <v>0</v>
      </c>
      <c r="AD1182" s="7" t="b">
        <f aca="false">FALSE()</f>
        <v>0</v>
      </c>
      <c r="AE1182" s="7" t="b">
        <f aca="false">FALSE()</f>
        <v>0</v>
      </c>
      <c r="AG1182" s="7" t="b">
        <f aca="false">FALSE()</f>
        <v>0</v>
      </c>
      <c r="AH1182" s="18" t="s">
        <v>212</v>
      </c>
      <c r="AI1182" s="5" t="s">
        <v>70</v>
      </c>
      <c r="AJ1182" s="0" t="s">
        <v>2327</v>
      </c>
      <c r="AL1182" s="7" t="s">
        <v>70</v>
      </c>
      <c r="AM1182" s="7" t="s">
        <v>70</v>
      </c>
      <c r="AO1182" s="1" t="n">
        <v>1234567890</v>
      </c>
      <c r="AQ1182" s="7" t="n">
        <v>0</v>
      </c>
      <c r="AS1182" s="0" t="s">
        <v>160</v>
      </c>
      <c r="AU1182" s="7" t="s">
        <v>70</v>
      </c>
      <c r="AW1182" s="7" t="s">
        <v>70</v>
      </c>
      <c r="AZ1182" s="7" t="n">
        <v>0</v>
      </c>
      <c r="BB1182" s="1" t="s">
        <v>70</v>
      </c>
      <c r="BD1182" s="7" t="s">
        <v>70</v>
      </c>
      <c r="BE1182" s="7" t="s">
        <v>70</v>
      </c>
      <c r="BH1182" s="7" t="s">
        <v>74</v>
      </c>
    </row>
    <row r="1183" s="7" customFormat="true" ht="15" hidden="false" customHeight="false" outlineLevel="0" collapsed="false">
      <c r="A1183" s="0" t="n">
        <v>5717</v>
      </c>
      <c r="B1183" s="0" t="s">
        <v>993</v>
      </c>
      <c r="D1183" s="17" t="n">
        <v>43875</v>
      </c>
      <c r="E1183" s="1" t="s">
        <v>69</v>
      </c>
      <c r="F1183" s="5" t="s">
        <v>70</v>
      </c>
      <c r="G1183" s="5" t="s">
        <v>70</v>
      </c>
      <c r="H1183" s="5" t="s">
        <v>70</v>
      </c>
      <c r="I1183" s="4" t="n">
        <v>45388</v>
      </c>
      <c r="S1183" s="5" t="n">
        <v>1</v>
      </c>
      <c r="T1183" s="6" t="b">
        <f aca="false">FALSE()</f>
        <v>0</v>
      </c>
      <c r="U1183" s="6" t="b">
        <f aca="false">FALSE()</f>
        <v>0</v>
      </c>
      <c r="W1183" s="7" t="b">
        <f aca="false">TRUE()</f>
        <v>1</v>
      </c>
      <c r="X1183" s="8"/>
      <c r="Y1183" s="1" t="s">
        <v>70</v>
      </c>
      <c r="Z1183" s="7" t="s">
        <v>70</v>
      </c>
      <c r="AA1183" s="7" t="s">
        <v>70</v>
      </c>
      <c r="AB1183" s="18" t="s">
        <v>212</v>
      </c>
      <c r="AC1183" s="7" t="b">
        <f aca="false">FALSE()</f>
        <v>0</v>
      </c>
      <c r="AD1183" s="7" t="b">
        <f aca="false">FALSE()</f>
        <v>0</v>
      </c>
      <c r="AE1183" s="7" t="b">
        <f aca="false">FALSE()</f>
        <v>0</v>
      </c>
      <c r="AG1183" s="7" t="b">
        <f aca="false">FALSE()</f>
        <v>0</v>
      </c>
      <c r="AH1183" s="18" t="s">
        <v>212</v>
      </c>
      <c r="AI1183" s="5" t="s">
        <v>70</v>
      </c>
      <c r="AJ1183" s="0" t="s">
        <v>1424</v>
      </c>
      <c r="AL1183" s="7" t="s">
        <v>70</v>
      </c>
      <c r="AM1183" s="7" t="s">
        <v>70</v>
      </c>
      <c r="AO1183" s="1" t="n">
        <v>1234567890</v>
      </c>
      <c r="AQ1183" s="7" t="n">
        <v>0</v>
      </c>
      <c r="AS1183" s="0" t="s">
        <v>2328</v>
      </c>
      <c r="AU1183" s="7" t="s">
        <v>70</v>
      </c>
      <c r="AW1183" s="7" t="s">
        <v>70</v>
      </c>
      <c r="AZ1183" s="7" t="n">
        <v>0</v>
      </c>
      <c r="BB1183" s="1" t="s">
        <v>70</v>
      </c>
      <c r="BD1183" s="7" t="s">
        <v>70</v>
      </c>
      <c r="BE1183" s="7" t="s">
        <v>70</v>
      </c>
      <c r="BH1183" s="7" t="s">
        <v>74</v>
      </c>
    </row>
    <row r="1184" s="7" customFormat="true" ht="15" hidden="false" customHeight="false" outlineLevel="0" collapsed="false">
      <c r="A1184" s="0" t="n">
        <v>5304</v>
      </c>
      <c r="B1184" s="0" t="s">
        <v>2329</v>
      </c>
      <c r="D1184" s="17" t="n">
        <v>43845</v>
      </c>
      <c r="E1184" s="1" t="s">
        <v>69</v>
      </c>
      <c r="F1184" s="5" t="s">
        <v>70</v>
      </c>
      <c r="G1184" s="5" t="s">
        <v>70</v>
      </c>
      <c r="H1184" s="5" t="s">
        <v>70</v>
      </c>
      <c r="I1184" s="4" t="n">
        <v>45389</v>
      </c>
      <c r="S1184" s="5" t="n">
        <v>1</v>
      </c>
      <c r="T1184" s="6" t="b">
        <f aca="false">FALSE()</f>
        <v>0</v>
      </c>
      <c r="U1184" s="6" t="b">
        <f aca="false">FALSE()</f>
        <v>0</v>
      </c>
      <c r="W1184" s="7" t="b">
        <f aca="false">TRUE()</f>
        <v>1</v>
      </c>
      <c r="X1184" s="8"/>
      <c r="Y1184" s="1" t="s">
        <v>70</v>
      </c>
      <c r="Z1184" s="7" t="s">
        <v>70</v>
      </c>
      <c r="AA1184" s="7" t="s">
        <v>70</v>
      </c>
      <c r="AB1184" s="18" t="s">
        <v>212</v>
      </c>
      <c r="AC1184" s="7" t="b">
        <f aca="false">FALSE()</f>
        <v>0</v>
      </c>
      <c r="AD1184" s="7" t="b">
        <f aca="false">FALSE()</f>
        <v>0</v>
      </c>
      <c r="AE1184" s="7" t="b">
        <f aca="false">FALSE()</f>
        <v>0</v>
      </c>
      <c r="AG1184" s="7" t="b">
        <f aca="false">FALSE()</f>
        <v>0</v>
      </c>
      <c r="AH1184" s="18" t="s">
        <v>212</v>
      </c>
      <c r="AI1184" s="5" t="s">
        <v>70</v>
      </c>
      <c r="AJ1184" s="0" t="s">
        <v>2330</v>
      </c>
      <c r="AL1184" s="7" t="s">
        <v>70</v>
      </c>
      <c r="AM1184" s="7" t="s">
        <v>70</v>
      </c>
      <c r="AO1184" s="1" t="n">
        <v>1234567890</v>
      </c>
      <c r="AQ1184" s="7" t="n">
        <v>0</v>
      </c>
      <c r="AS1184" s="0" t="s">
        <v>1419</v>
      </c>
      <c r="AU1184" s="7" t="s">
        <v>70</v>
      </c>
      <c r="AW1184" s="7" t="s">
        <v>70</v>
      </c>
      <c r="AZ1184" s="7" t="n">
        <v>0</v>
      </c>
      <c r="BB1184" s="1" t="s">
        <v>70</v>
      </c>
      <c r="BD1184" s="7" t="s">
        <v>70</v>
      </c>
      <c r="BE1184" s="7" t="s">
        <v>70</v>
      </c>
      <c r="BH118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6:40:48Z</dcterms:created>
  <dc:creator>Sunil</dc:creator>
  <dc:description/>
  <dc:language>en-US</dc:language>
  <cp:lastModifiedBy>Rajinder Aggarwal</cp:lastModifiedBy>
  <cp:lastPrinted>2024-08-29T05:09:39Z</cp:lastPrinted>
  <dcterms:modified xsi:type="dcterms:W3CDTF">2025-04-09T10:09:12Z</dcterms:modified>
  <cp:revision>0</cp:revision>
  <dc:subject/>
  <dc:title/>
</cp:coreProperties>
</file>